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D$10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7">
  <si>
    <t xml:space="preserve">附件：</t>
  </si>
  <si>
    <t xml:space="preserve">企业营业执照作废清单</t>
  </si>
  <si>
    <t xml:space="preserve">序号</t>
  </si>
  <si>
    <t xml:space="preserve">公司名称</t>
  </si>
  <si>
    <t xml:space="preserve">统一社会信用代码</t>
  </si>
  <si>
    <t xml:space="preserve">撤销登记情况</t>
  </si>
  <si>
    <t xml:space="preserve">广州附庸流商贸有限公司</t>
  </si>
  <si>
    <t xml:space="preserve">91440101MA9Y6PYG2G</t>
  </si>
  <si>
    <t xml:space="preserve">广州江禾服装有限公司</t>
  </si>
  <si>
    <t xml:space="preserve">91440101MA9Y6K1P26</t>
  </si>
  <si>
    <t xml:space="preserve">广州悦丽化妆品有限公司</t>
  </si>
  <si>
    <t xml:space="preserve">91440101MA9Y6GFU11</t>
  </si>
  <si>
    <t xml:space="preserve">广州宏能家电有限公司</t>
  </si>
  <si>
    <t xml:space="preserve">91440101MA9Y6GC23C</t>
  </si>
  <si>
    <t xml:space="preserve">广州迪利化妆品有限公司</t>
  </si>
  <si>
    <t xml:space="preserve">91440101MA9Y60F02L</t>
  </si>
  <si>
    <t xml:space="preserve">广州凌治电子科技有限公司</t>
  </si>
  <si>
    <t xml:space="preserve">91440101MA9Y5H9642</t>
  </si>
  <si>
    <t xml:space="preserve">广州虞基贸易有限公司</t>
  </si>
  <si>
    <t xml:space="preserve">91440101MA9Y59YP7A</t>
  </si>
  <si>
    <t xml:space="preserve">广州国戒贸易有限公司</t>
  </si>
  <si>
    <t xml:space="preserve">91440101MA9Y58UUXA</t>
  </si>
  <si>
    <t xml:space="preserve">广州茂荣建材商行</t>
  </si>
  <si>
    <t xml:space="preserve">91440101MA9Y44699X</t>
  </si>
  <si>
    <t xml:space="preserve">广州艺飞贸易有限责任公司</t>
  </si>
  <si>
    <t xml:space="preserve">91440101MA9Y3XAT1A</t>
  </si>
  <si>
    <t xml:space="preserve">广州雯军贸易有限责任公司</t>
  </si>
  <si>
    <t xml:space="preserve">91440101MA9Y3UWT38</t>
  </si>
  <si>
    <t xml:space="preserve">广州季曹商贸有限公司</t>
  </si>
  <si>
    <t xml:space="preserve">91440101MA9Y3RBD0J</t>
  </si>
  <si>
    <t xml:space="preserve">广州捷岩电子科技有限公司</t>
  </si>
  <si>
    <t xml:space="preserve">91440101MA9Y3MKM84</t>
  </si>
  <si>
    <t xml:space="preserve">广州贤铭服装有限公司</t>
  </si>
  <si>
    <t xml:space="preserve">91440101MA9Y3MBT8U</t>
  </si>
  <si>
    <t xml:space="preserve">广州诺布贸易有限公司</t>
  </si>
  <si>
    <t xml:space="preserve">91440101MA9Y3C0700</t>
  </si>
  <si>
    <t xml:space="preserve">广州伟铖电子科技有限公司</t>
  </si>
  <si>
    <t xml:space="preserve">91440101MA9Y32UJ2J</t>
  </si>
  <si>
    <t xml:space="preserve">广州历云装修有限公司</t>
  </si>
  <si>
    <t xml:space="preserve">91440101MA9Y301901</t>
  </si>
  <si>
    <t xml:space="preserve">广州临楚贸易有限公司</t>
  </si>
  <si>
    <t xml:space="preserve">91440101MA9Y2HMH0X</t>
  </si>
  <si>
    <t xml:space="preserve">广州念她贸易有限公司</t>
  </si>
  <si>
    <t xml:space="preserve">91440101MA9Y2B9B2E</t>
  </si>
  <si>
    <t xml:space="preserve">广州远足贸易有限公司</t>
  </si>
  <si>
    <t xml:space="preserve">91440101MA9Y2B9F5U</t>
  </si>
  <si>
    <t xml:space="preserve">广州迎顺商贸有限公司</t>
  </si>
  <si>
    <t xml:space="preserve">91440101MA9Y1KCW23</t>
  </si>
  <si>
    <t xml:space="preserve">广州尚卓商贸有限公司</t>
  </si>
  <si>
    <t xml:space="preserve">91440101MA9Y1LNG4W</t>
  </si>
  <si>
    <t xml:space="preserve">广州树犹贸易有限公司</t>
  </si>
  <si>
    <t xml:space="preserve">91440101MA9Y13D27R</t>
  </si>
  <si>
    <t xml:space="preserve">广州酒曲贸易有限公司</t>
  </si>
  <si>
    <t xml:space="preserve">91440101MA9Y13D35L</t>
  </si>
  <si>
    <t xml:space="preserve">广州利瑜贸易有限公司</t>
  </si>
  <si>
    <t xml:space="preserve">91440101MA9Y12WU48</t>
  </si>
  <si>
    <t xml:space="preserve">广州贝勇贸易有限公司</t>
  </si>
  <si>
    <t xml:space="preserve">91440101MA9Y12WP31</t>
  </si>
  <si>
    <t xml:space="preserve">广州胜勋贸易有限公司</t>
  </si>
  <si>
    <t xml:space="preserve">91440101MA9Y12WC72</t>
  </si>
  <si>
    <t xml:space="preserve">广州余香贸易有限公司</t>
  </si>
  <si>
    <t xml:space="preserve">91440101MA9Y12WE3P</t>
  </si>
  <si>
    <t xml:space="preserve">广州近君贸易有限公司</t>
  </si>
  <si>
    <t xml:space="preserve">91440101MA9Y12WF1J</t>
  </si>
  <si>
    <t xml:space="preserve">广州唯炎贸易有限公司</t>
  </si>
  <si>
    <t xml:space="preserve">91440101MA9Y12WH8A</t>
  </si>
  <si>
    <t xml:space="preserve">广州杭翔贸易有限公司</t>
  </si>
  <si>
    <t xml:space="preserve">91440101MA9Y12W92F</t>
  </si>
  <si>
    <t xml:space="preserve">广州伦伊贸易有限公司</t>
  </si>
  <si>
    <t xml:space="preserve">91440101MA9Y12WRXK</t>
  </si>
  <si>
    <t xml:space="preserve">广州偏妒贸易有限公司</t>
  </si>
  <si>
    <t xml:space="preserve">91440101MA9Y12WT6D</t>
  </si>
  <si>
    <t xml:space="preserve">广州瘾调贸易有限公司</t>
  </si>
  <si>
    <t xml:space="preserve">91440101MA9Y12WW0W</t>
  </si>
  <si>
    <t xml:space="preserve">广州禁足贸易有限公司</t>
  </si>
  <si>
    <t xml:space="preserve">91440101MA9Y12WN7C</t>
  </si>
  <si>
    <t xml:space="preserve">广州悯喃贸易有限公司</t>
  </si>
  <si>
    <t xml:space="preserve">91440101MA9Y113X1U</t>
  </si>
  <si>
    <t xml:space="preserve">广州博冯贸易有限公司</t>
  </si>
  <si>
    <t xml:space="preserve">91440101MA9Y113K5X</t>
  </si>
  <si>
    <t xml:space="preserve">广州伊琛贸易有限公司</t>
  </si>
  <si>
    <t xml:space="preserve">91440101MA9Y10WG4E</t>
  </si>
  <si>
    <t xml:space="preserve">广州隔忧贸易有限公司</t>
  </si>
  <si>
    <t xml:space="preserve">91440101MA9Y10WH29</t>
  </si>
  <si>
    <t xml:space="preserve">广州逸唯贸易有限公司</t>
  </si>
  <si>
    <t xml:space="preserve">91440101MA9Y10WR4P</t>
  </si>
  <si>
    <t xml:space="preserve">广州厌孤贸易有限公司</t>
  </si>
  <si>
    <t xml:space="preserve">91440101MA9Y118B3U</t>
  </si>
  <si>
    <t xml:space="preserve">广州扉心贸易有限公司</t>
  </si>
  <si>
    <t xml:space="preserve">91440101MA9Y10TR5F</t>
  </si>
  <si>
    <t xml:space="preserve">广州歌淋贸易有限公司</t>
  </si>
  <si>
    <t xml:space="preserve">91440101MA9Y10YH5X</t>
  </si>
  <si>
    <t xml:space="preserve">广州晗阳贸易有限公司</t>
  </si>
  <si>
    <t xml:space="preserve">91440101MA9Y10YM65</t>
  </si>
  <si>
    <t xml:space="preserve">广州设雷贸易有限公司</t>
  </si>
  <si>
    <t xml:space="preserve">91440101MA9Y112R6H</t>
  </si>
  <si>
    <t xml:space="preserve">广州却是贸易有限公司</t>
  </si>
  <si>
    <t xml:space="preserve">91440101MA9Y11Q67X</t>
  </si>
  <si>
    <t xml:space="preserve">广州伦立贸易有限公司</t>
  </si>
  <si>
    <t xml:space="preserve">91440101MA9Y112B50</t>
  </si>
  <si>
    <t xml:space="preserve">广州零东贸易有限公司</t>
  </si>
  <si>
    <t xml:space="preserve">91440101MA9Y12523Q</t>
  </si>
  <si>
    <t xml:space="preserve">广州兆楚贸易有限公司</t>
  </si>
  <si>
    <t xml:space="preserve">91440101MA9Y12531K</t>
  </si>
  <si>
    <t xml:space="preserve">广州诡诈贸易有限公司</t>
  </si>
  <si>
    <t xml:space="preserve">91440101MA9Y125073</t>
  </si>
  <si>
    <t xml:space="preserve">广州刃白贸易有限公司</t>
  </si>
  <si>
    <t xml:space="preserve">91440101MA9Y10YX6D</t>
  </si>
  <si>
    <t xml:space="preserve">广州怪癖贸易有限公司</t>
  </si>
  <si>
    <t xml:space="preserve">91440101MA9Y11029P</t>
  </si>
  <si>
    <t xml:space="preserve">广州慌屿贸易有限公司</t>
  </si>
  <si>
    <t xml:space="preserve">91440101MA9Y0XLJ3R</t>
  </si>
  <si>
    <t xml:space="preserve">广州近雯贸易有限公司</t>
  </si>
  <si>
    <t xml:space="preserve">91440101MA9Y0YUF0C</t>
  </si>
  <si>
    <t xml:space="preserve">广州虚瞳贸易有限公司</t>
  </si>
  <si>
    <t xml:space="preserve">91440101MA9Y0YU67Q</t>
  </si>
  <si>
    <t xml:space="preserve">广州肆忌贸易有限公司</t>
  </si>
  <si>
    <t xml:space="preserve">91440101MA9Y0UBL8R</t>
  </si>
  <si>
    <t xml:space="preserve">广州病房贸易有限公司</t>
  </si>
  <si>
    <t xml:space="preserve">91440101MA9Y0UWY8L</t>
  </si>
  <si>
    <t xml:space="preserve">广州弃殇贸易有限公司</t>
  </si>
  <si>
    <t xml:space="preserve">91440101MA9Y0WW05K</t>
  </si>
  <si>
    <t xml:space="preserve">广州汇毅科技有限公司</t>
  </si>
  <si>
    <t xml:space="preserve">91440101MA9Y0GL793</t>
  </si>
  <si>
    <t xml:space="preserve">广州桂子贸易有限公司</t>
  </si>
  <si>
    <t xml:space="preserve">91440101MA9Y0GEQXG</t>
  </si>
  <si>
    <t xml:space="preserve">广州博简投资咨询有限公司</t>
  </si>
  <si>
    <t xml:space="preserve">91440101MA9XY9396E</t>
  </si>
  <si>
    <t xml:space="preserve">广州向泓商贸有限公司</t>
  </si>
  <si>
    <t xml:space="preserve">91440101MA9XY2D159</t>
  </si>
  <si>
    <t xml:space="preserve">广州潭镇贸易有限公司</t>
  </si>
  <si>
    <t xml:space="preserve">91440101MA9XXAB19C</t>
  </si>
  <si>
    <t xml:space="preserve">广州慎胤商贸有限公司</t>
  </si>
  <si>
    <t xml:space="preserve">91440101MA9XX09439</t>
  </si>
  <si>
    <t xml:space="preserve">广州鸿顺五金店</t>
  </si>
  <si>
    <t xml:space="preserve">91440101MA9XWPW698</t>
  </si>
  <si>
    <t xml:space="preserve">广州翠盛贸易有限公司</t>
  </si>
  <si>
    <t xml:space="preserve">91440101MA9XWNRK64</t>
  </si>
  <si>
    <t xml:space="preserve">广州谷璟商贸中心</t>
  </si>
  <si>
    <t xml:space="preserve">91440101MA9XWH2W90</t>
  </si>
  <si>
    <t xml:space="preserve">广州年山华商贸有限公司</t>
  </si>
  <si>
    <t xml:space="preserve">91440101MA9XUB8AXA</t>
  </si>
  <si>
    <t xml:space="preserve">广州周晟贸易有限公司</t>
  </si>
  <si>
    <t xml:space="preserve">91440101MA9XQGMN79</t>
  </si>
  <si>
    <t xml:space="preserve">广州顺宇方贸易有限公司</t>
  </si>
  <si>
    <t xml:space="preserve">91440101MA9XPUMCXT</t>
  </si>
  <si>
    <t xml:space="preserve">广州辉明明贸易有限公司</t>
  </si>
  <si>
    <t xml:space="preserve">91440101MA9XPM5E6F</t>
  </si>
  <si>
    <t xml:space="preserve">广州俊锡贸易有限公司</t>
  </si>
  <si>
    <t xml:space="preserve">91440101MA9XPL7P6W</t>
  </si>
  <si>
    <t xml:space="preserve">广州烟呼呼电子科技有限公司</t>
  </si>
  <si>
    <t xml:space="preserve">91440101MA9XPHDB96</t>
  </si>
  <si>
    <t xml:space="preserve">广州忠颖贸易有限公司</t>
  </si>
  <si>
    <t xml:space="preserve">91440101MA9XPHH042</t>
  </si>
  <si>
    <t xml:space="preserve">广州嘉一艺电子科技有限公司</t>
  </si>
  <si>
    <t xml:space="preserve">91440101MA9XPBYN47</t>
  </si>
  <si>
    <t xml:space="preserve">广州宝锌贸易有限公司</t>
  </si>
  <si>
    <t xml:space="preserve">91440101MA9XPEQT0J</t>
  </si>
  <si>
    <t xml:space="preserve">广州王丽嘉电子科技有限公司</t>
  </si>
  <si>
    <t xml:space="preserve">91440101MA9XPAAQ3D</t>
  </si>
  <si>
    <t xml:space="preserve">广州柯淞电子商务有限责任公司</t>
  </si>
  <si>
    <t xml:space="preserve">91440101MA9XP67HXQ</t>
  </si>
  <si>
    <t xml:space="preserve">广州天河区寒汗商贸部</t>
  </si>
  <si>
    <t xml:space="preserve">91440101MA9XP5WM7Q</t>
  </si>
  <si>
    <t xml:space="preserve">广州天河区份与商贸有限公司</t>
  </si>
  <si>
    <t xml:space="preserve">91440101MA9XNWK89W</t>
  </si>
  <si>
    <t xml:space="preserve">广州天河区沙毅电商有限公司</t>
  </si>
  <si>
    <t xml:space="preserve">91440101MA9XNX252T</t>
  </si>
  <si>
    <t xml:space="preserve">广州天河区问段商贸有限公司</t>
  </si>
  <si>
    <t xml:space="preserve">91440101MA9XNY0F47</t>
  </si>
  <si>
    <t xml:space="preserve">广州天河区问图商贸有限公司</t>
  </si>
  <si>
    <t xml:space="preserve">91440101MA9XNXW53H</t>
  </si>
  <si>
    <t xml:space="preserve">广州天河区而水商贸有限公司</t>
  </si>
  <si>
    <t xml:space="preserve">91440101MA9XNXE167</t>
  </si>
  <si>
    <t xml:space="preserve">广州赫轩电子商务有限责任公司</t>
  </si>
  <si>
    <t xml:space="preserve">91440101MA9XNPUG9E</t>
  </si>
  <si>
    <t xml:space="preserve">广州苏南旭商贸有限公司</t>
  </si>
  <si>
    <t xml:space="preserve">91440101MA9XMRGGXL</t>
  </si>
  <si>
    <t xml:space="preserve">广州禾东程贸易有限公司</t>
  </si>
  <si>
    <t xml:space="preserve">91440101MA9XML9K15</t>
  </si>
  <si>
    <t xml:space="preserve">广州娜韦斯贸易有限公司</t>
  </si>
  <si>
    <t xml:space="preserve">91440101MA9XMA131Y</t>
  </si>
  <si>
    <t xml:space="preserve">广州子瑞电子商务有限责任公司</t>
  </si>
  <si>
    <t xml:space="preserve">91440101MA9XM4W838</t>
  </si>
  <si>
    <t xml:space="preserve">广州达文秀商贸有限公司</t>
  </si>
  <si>
    <t xml:space="preserve">91440101MA9XM1TC9X</t>
  </si>
  <si>
    <t xml:space="preserve">广州聚合商贸有限公司</t>
  </si>
  <si>
    <t xml:space="preserve">91440101MA9XK7212G</t>
  </si>
  <si>
    <t xml:space="preserve">广州轩新贸易有限公司</t>
  </si>
  <si>
    <t xml:space="preserve">91440101MA9X7B5R4G</t>
  </si>
  <si>
    <r>
      <rPr>
        <sz val="12"/>
        <rFont val="Noto Sans"/>
        <family val="2"/>
      </rPr>
      <t xml:space="preserve">撤销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注册登记、
撤销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变更登记</t>
    </r>
  </si>
  <si>
    <t xml:space="preserve">广州风玲贸易有限公司</t>
  </si>
  <si>
    <t xml:space="preserve">91440101MA9X26XG1B</t>
  </si>
  <si>
    <t xml:space="preserve">广州竹婷商贸有限公司</t>
  </si>
  <si>
    <t xml:space="preserve">91440101MA9WP2370E</t>
  </si>
  <si>
    <t xml:space="preserve">广州户景贸易有限公司</t>
  </si>
  <si>
    <t xml:space="preserve">91440101MA9WP22W9A</t>
  </si>
  <si>
    <t xml:space="preserve">广州月宇商贸有限公司</t>
  </si>
  <si>
    <t xml:space="preserve">91440101MA9WP1L13T</t>
  </si>
  <si>
    <t xml:space="preserve">广州乐蓉蓉贸易有限公司</t>
  </si>
  <si>
    <t xml:space="preserve">91440101MA9WNY721M</t>
  </si>
  <si>
    <t xml:space="preserve">东呈科技（广州）有限公司</t>
  </si>
  <si>
    <t xml:space="preserve">91440101MA9W5GL23W</t>
  </si>
  <si>
    <t xml:space="preserve">广州蜜钥贸易商行</t>
  </si>
  <si>
    <t xml:space="preserve">91440101MA9W4NE306</t>
  </si>
  <si>
    <t xml:space="preserve">广州滥玉贸易商行</t>
  </si>
  <si>
    <t xml:space="preserve">91440101MA9W4J1P7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撤销&quot;yyyy\年m\月d&quot;日注册登记&quot;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40" zoomScalePageLayoutView="100" workbookViewId="0">
      <selection pane="topLeft" activeCell="A2" activeCellId="0" sqref="A2:D2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53.62"/>
    <col collapsed="false" customWidth="true" hidden="false" outlineLevel="0" max="3" min="3" style="1" width="30.62"/>
    <col collapsed="false" customWidth="true" hidden="false" outlineLevel="0" max="4" min="4" style="3" width="45.62"/>
    <col collapsed="false" customWidth="false" hidden="false" outlineLevel="0" max="257" min="5" style="2" width="8.72"/>
  </cols>
  <sheetData>
    <row r="1" s="5" customFormat="true" ht="20" hidden="false" customHeight="true" outlineLevel="0" collapsed="false">
      <c r="A1" s="4" t="s">
        <v>0</v>
      </c>
      <c r="B1" s="4"/>
      <c r="C1" s="4"/>
    </row>
    <row r="2" s="7" customFormat="true" ht="40" hidden="false" customHeight="true" outlineLevel="0" collapsed="false">
      <c r="A2" s="6" t="s">
        <v>1</v>
      </c>
      <c r="B2" s="6"/>
      <c r="C2" s="6"/>
      <c r="D2" s="6"/>
    </row>
    <row r="3" s="9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</row>
    <row r="4" s="14" customFormat="true" ht="28" hidden="false" customHeight="true" outlineLevel="0" collapsed="false">
      <c r="A4" s="10" t="n">
        <v>1</v>
      </c>
      <c r="B4" s="11" t="s">
        <v>6</v>
      </c>
      <c r="C4" s="12" t="s">
        <v>7</v>
      </c>
      <c r="D4" s="13" t="n">
        <v>44518</v>
      </c>
    </row>
    <row r="5" s="14" customFormat="true" ht="28" hidden="false" customHeight="true" outlineLevel="0" collapsed="false">
      <c r="A5" s="10" t="n">
        <v>2</v>
      </c>
      <c r="B5" s="11" t="s">
        <v>8</v>
      </c>
      <c r="C5" s="12" t="s">
        <v>9</v>
      </c>
      <c r="D5" s="13" t="n">
        <v>44516</v>
      </c>
    </row>
    <row r="6" s="14" customFormat="true" ht="28" hidden="false" customHeight="true" outlineLevel="0" collapsed="false">
      <c r="A6" s="10" t="n">
        <v>3</v>
      </c>
      <c r="B6" s="11" t="s">
        <v>10</v>
      </c>
      <c r="C6" s="12" t="s">
        <v>11</v>
      </c>
      <c r="D6" s="13" t="n">
        <v>44515</v>
      </c>
    </row>
    <row r="7" s="14" customFormat="true" ht="28" hidden="false" customHeight="true" outlineLevel="0" collapsed="false">
      <c r="A7" s="10" t="n">
        <v>4</v>
      </c>
      <c r="B7" s="11" t="s">
        <v>12</v>
      </c>
      <c r="C7" s="12" t="s">
        <v>13</v>
      </c>
      <c r="D7" s="13" t="n">
        <v>44515</v>
      </c>
    </row>
    <row r="8" s="14" customFormat="true" ht="28" hidden="false" customHeight="true" outlineLevel="0" collapsed="false">
      <c r="A8" s="10" t="n">
        <v>5</v>
      </c>
      <c r="B8" s="11" t="s">
        <v>14</v>
      </c>
      <c r="C8" s="12" t="s">
        <v>15</v>
      </c>
      <c r="D8" s="13" t="n">
        <v>44506</v>
      </c>
    </row>
    <row r="9" s="14" customFormat="true" ht="28" hidden="false" customHeight="true" outlineLevel="0" collapsed="false">
      <c r="A9" s="10" t="n">
        <v>6</v>
      </c>
      <c r="B9" s="11" t="s">
        <v>16</v>
      </c>
      <c r="C9" s="12" t="s">
        <v>17</v>
      </c>
      <c r="D9" s="13" t="n">
        <v>44498</v>
      </c>
    </row>
    <row r="10" s="14" customFormat="true" ht="28" hidden="false" customHeight="true" outlineLevel="0" collapsed="false">
      <c r="A10" s="10" t="n">
        <v>7</v>
      </c>
      <c r="B10" s="11" t="s">
        <v>18</v>
      </c>
      <c r="C10" s="12" t="s">
        <v>19</v>
      </c>
      <c r="D10" s="13" t="n">
        <v>44495</v>
      </c>
    </row>
    <row r="11" s="14" customFormat="true" ht="28" hidden="false" customHeight="true" outlineLevel="0" collapsed="false">
      <c r="A11" s="10" t="n">
        <v>8</v>
      </c>
      <c r="B11" s="11" t="s">
        <v>20</v>
      </c>
      <c r="C11" s="12" t="s">
        <v>21</v>
      </c>
      <c r="D11" s="13" t="n">
        <v>44494</v>
      </c>
    </row>
    <row r="12" s="14" customFormat="true" ht="28" hidden="false" customHeight="true" outlineLevel="0" collapsed="false">
      <c r="A12" s="10" t="n">
        <v>9</v>
      </c>
      <c r="B12" s="11" t="s">
        <v>22</v>
      </c>
      <c r="C12" s="12" t="s">
        <v>23</v>
      </c>
      <c r="D12" s="13" t="n">
        <v>44468</v>
      </c>
    </row>
    <row r="13" s="14" customFormat="true" ht="28" hidden="false" customHeight="true" outlineLevel="0" collapsed="false">
      <c r="A13" s="10" t="n">
        <v>10</v>
      </c>
      <c r="B13" s="11" t="s">
        <v>24</v>
      </c>
      <c r="C13" s="12" t="s">
        <v>25</v>
      </c>
      <c r="D13" s="13" t="n">
        <v>44465</v>
      </c>
    </row>
    <row r="14" s="14" customFormat="true" ht="28" hidden="false" customHeight="true" outlineLevel="0" collapsed="false">
      <c r="A14" s="10" t="n">
        <v>11</v>
      </c>
      <c r="B14" s="11" t="s">
        <v>26</v>
      </c>
      <c r="C14" s="12" t="s">
        <v>27</v>
      </c>
      <c r="D14" s="13" t="n">
        <v>44465</v>
      </c>
    </row>
    <row r="15" s="14" customFormat="true" ht="28" hidden="false" customHeight="true" outlineLevel="0" collapsed="false">
      <c r="A15" s="10" t="n">
        <v>12</v>
      </c>
      <c r="B15" s="11" t="s">
        <v>28</v>
      </c>
      <c r="C15" s="12" t="s">
        <v>29</v>
      </c>
      <c r="D15" s="13" t="n">
        <v>44462</v>
      </c>
    </row>
    <row r="16" s="14" customFormat="true" ht="28" hidden="false" customHeight="true" outlineLevel="0" collapsed="false">
      <c r="A16" s="10" t="n">
        <v>13</v>
      </c>
      <c r="B16" s="11" t="s">
        <v>30</v>
      </c>
      <c r="C16" s="12" t="s">
        <v>31</v>
      </c>
      <c r="D16" s="13" t="n">
        <v>44460</v>
      </c>
    </row>
    <row r="17" s="14" customFormat="true" ht="28" hidden="false" customHeight="true" outlineLevel="0" collapsed="false">
      <c r="A17" s="10" t="n">
        <v>14</v>
      </c>
      <c r="B17" s="11" t="s">
        <v>32</v>
      </c>
      <c r="C17" s="12" t="s">
        <v>33</v>
      </c>
      <c r="D17" s="13" t="n">
        <v>44459</v>
      </c>
    </row>
    <row r="18" s="14" customFormat="true" ht="28" hidden="false" customHeight="true" outlineLevel="0" collapsed="false">
      <c r="A18" s="10" t="n">
        <v>15</v>
      </c>
      <c r="B18" s="15" t="s">
        <v>34</v>
      </c>
      <c r="C18" s="10" t="s">
        <v>35</v>
      </c>
      <c r="D18" s="13" t="n">
        <v>44453</v>
      </c>
    </row>
    <row r="19" s="14" customFormat="true" ht="28" hidden="false" customHeight="true" outlineLevel="0" collapsed="false">
      <c r="A19" s="10" t="n">
        <v>16</v>
      </c>
      <c r="B19" s="15" t="s">
        <v>36</v>
      </c>
      <c r="C19" s="10" t="s">
        <v>37</v>
      </c>
      <c r="D19" s="13" t="n">
        <v>44447</v>
      </c>
    </row>
    <row r="20" s="14" customFormat="true" ht="28" hidden="false" customHeight="true" outlineLevel="0" collapsed="false">
      <c r="A20" s="10" t="n">
        <v>17</v>
      </c>
      <c r="B20" s="15" t="s">
        <v>38</v>
      </c>
      <c r="C20" s="10" t="s">
        <v>39</v>
      </c>
      <c r="D20" s="13" t="n">
        <v>44446</v>
      </c>
    </row>
    <row r="21" s="14" customFormat="true" ht="28" hidden="false" customHeight="true" outlineLevel="0" collapsed="false">
      <c r="A21" s="10" t="n">
        <v>18</v>
      </c>
      <c r="B21" s="15" t="s">
        <v>40</v>
      </c>
      <c r="C21" s="10" t="s">
        <v>41</v>
      </c>
      <c r="D21" s="13" t="n">
        <v>44438</v>
      </c>
    </row>
    <row r="22" s="14" customFormat="true" ht="28" hidden="false" customHeight="true" outlineLevel="0" collapsed="false">
      <c r="A22" s="10" t="n">
        <v>19</v>
      </c>
      <c r="B22" s="15" t="s">
        <v>42</v>
      </c>
      <c r="C22" s="10" t="s">
        <v>43</v>
      </c>
      <c r="D22" s="13" t="n">
        <v>44434</v>
      </c>
    </row>
    <row r="23" s="14" customFormat="true" ht="28" hidden="false" customHeight="true" outlineLevel="0" collapsed="false">
      <c r="A23" s="10" t="n">
        <v>20</v>
      </c>
      <c r="B23" s="15" t="s">
        <v>44</v>
      </c>
      <c r="C23" s="10" t="s">
        <v>45</v>
      </c>
      <c r="D23" s="13" t="n">
        <v>44434</v>
      </c>
    </row>
    <row r="24" s="14" customFormat="true" ht="28" hidden="false" customHeight="true" outlineLevel="0" collapsed="false">
      <c r="A24" s="10" t="n">
        <v>21</v>
      </c>
      <c r="B24" s="15" t="s">
        <v>46</v>
      </c>
      <c r="C24" s="10" t="s">
        <v>47</v>
      </c>
      <c r="D24" s="13" t="n">
        <v>44424</v>
      </c>
    </row>
    <row r="25" s="14" customFormat="true" ht="28" hidden="false" customHeight="true" outlineLevel="0" collapsed="false">
      <c r="A25" s="10" t="n">
        <v>22</v>
      </c>
      <c r="B25" s="15" t="s">
        <v>48</v>
      </c>
      <c r="C25" s="10" t="s">
        <v>49</v>
      </c>
      <c r="D25" s="13" t="n">
        <v>44424</v>
      </c>
    </row>
    <row r="26" s="14" customFormat="true" ht="28" hidden="false" customHeight="true" outlineLevel="0" collapsed="false">
      <c r="A26" s="10" t="n">
        <v>23</v>
      </c>
      <c r="B26" s="15" t="s">
        <v>50</v>
      </c>
      <c r="C26" s="10" t="s">
        <v>51</v>
      </c>
      <c r="D26" s="13" t="n">
        <v>44416</v>
      </c>
    </row>
    <row r="27" s="14" customFormat="true" ht="28" hidden="false" customHeight="true" outlineLevel="0" collapsed="false">
      <c r="A27" s="10" t="n">
        <v>24</v>
      </c>
      <c r="B27" s="15" t="s">
        <v>52</v>
      </c>
      <c r="C27" s="10" t="s">
        <v>53</v>
      </c>
      <c r="D27" s="13" t="n">
        <v>44416</v>
      </c>
    </row>
    <row r="28" s="14" customFormat="true" ht="28" hidden="false" customHeight="true" outlineLevel="0" collapsed="false">
      <c r="A28" s="10" t="n">
        <v>25</v>
      </c>
      <c r="B28" s="15" t="s">
        <v>54</v>
      </c>
      <c r="C28" s="10" t="s">
        <v>55</v>
      </c>
      <c r="D28" s="13" t="n">
        <v>44415</v>
      </c>
    </row>
    <row r="29" s="14" customFormat="true" ht="28" hidden="false" customHeight="true" outlineLevel="0" collapsed="false">
      <c r="A29" s="10" t="n">
        <v>26</v>
      </c>
      <c r="B29" s="15" t="s">
        <v>56</v>
      </c>
      <c r="C29" s="10" t="s">
        <v>57</v>
      </c>
      <c r="D29" s="13" t="n">
        <v>44415</v>
      </c>
    </row>
    <row r="30" s="14" customFormat="true" ht="28" hidden="false" customHeight="true" outlineLevel="0" collapsed="false">
      <c r="A30" s="10" t="n">
        <v>27</v>
      </c>
      <c r="B30" s="15" t="s">
        <v>58</v>
      </c>
      <c r="C30" s="10" t="s">
        <v>59</v>
      </c>
      <c r="D30" s="13" t="n">
        <v>44415</v>
      </c>
    </row>
    <row r="31" s="14" customFormat="true" ht="28" hidden="false" customHeight="true" outlineLevel="0" collapsed="false">
      <c r="A31" s="10" t="n">
        <v>28</v>
      </c>
      <c r="B31" s="15" t="s">
        <v>60</v>
      </c>
      <c r="C31" s="10" t="s">
        <v>61</v>
      </c>
      <c r="D31" s="13" t="n">
        <v>44415</v>
      </c>
    </row>
    <row r="32" s="14" customFormat="true" ht="28" hidden="false" customHeight="true" outlineLevel="0" collapsed="false">
      <c r="A32" s="10" t="n">
        <v>29</v>
      </c>
      <c r="B32" s="15" t="s">
        <v>62</v>
      </c>
      <c r="C32" s="10" t="s">
        <v>63</v>
      </c>
      <c r="D32" s="13" t="n">
        <v>44415</v>
      </c>
    </row>
    <row r="33" s="14" customFormat="true" ht="28" hidden="false" customHeight="true" outlineLevel="0" collapsed="false">
      <c r="A33" s="10" t="n">
        <v>30</v>
      </c>
      <c r="B33" s="15" t="s">
        <v>64</v>
      </c>
      <c r="C33" s="10" t="s">
        <v>65</v>
      </c>
      <c r="D33" s="13" t="n">
        <v>44415</v>
      </c>
    </row>
    <row r="34" s="14" customFormat="true" ht="28" hidden="false" customHeight="true" outlineLevel="0" collapsed="false">
      <c r="A34" s="10" t="n">
        <v>31</v>
      </c>
      <c r="B34" s="15" t="s">
        <v>66</v>
      </c>
      <c r="C34" s="10" t="s">
        <v>67</v>
      </c>
      <c r="D34" s="13" t="n">
        <v>44415</v>
      </c>
    </row>
    <row r="35" s="14" customFormat="true" ht="28" hidden="false" customHeight="true" outlineLevel="0" collapsed="false">
      <c r="A35" s="10" t="n">
        <v>32</v>
      </c>
      <c r="B35" s="15" t="s">
        <v>68</v>
      </c>
      <c r="C35" s="10" t="s">
        <v>69</v>
      </c>
      <c r="D35" s="13" t="n">
        <v>44415</v>
      </c>
    </row>
    <row r="36" s="14" customFormat="true" ht="28" hidden="false" customHeight="true" outlineLevel="0" collapsed="false">
      <c r="A36" s="10" t="n">
        <v>33</v>
      </c>
      <c r="B36" s="15" t="s">
        <v>70</v>
      </c>
      <c r="C36" s="10" t="s">
        <v>71</v>
      </c>
      <c r="D36" s="13" t="n">
        <v>44415</v>
      </c>
    </row>
    <row r="37" s="14" customFormat="true" ht="28" hidden="false" customHeight="true" outlineLevel="0" collapsed="false">
      <c r="A37" s="10" t="n">
        <v>34</v>
      </c>
      <c r="B37" s="15" t="s">
        <v>72</v>
      </c>
      <c r="C37" s="10" t="s">
        <v>73</v>
      </c>
      <c r="D37" s="13" t="n">
        <v>44415</v>
      </c>
    </row>
    <row r="38" s="14" customFormat="true" ht="28" hidden="false" customHeight="true" outlineLevel="0" collapsed="false">
      <c r="A38" s="10" t="n">
        <v>35</v>
      </c>
      <c r="B38" s="15" t="s">
        <v>74</v>
      </c>
      <c r="C38" s="10" t="s">
        <v>75</v>
      </c>
      <c r="D38" s="13" t="n">
        <v>44415</v>
      </c>
    </row>
    <row r="39" s="14" customFormat="true" ht="28" hidden="false" customHeight="true" outlineLevel="0" collapsed="false">
      <c r="A39" s="10" t="n">
        <v>36</v>
      </c>
      <c r="B39" s="15" t="s">
        <v>76</v>
      </c>
      <c r="C39" s="10" t="s">
        <v>77</v>
      </c>
      <c r="D39" s="13" t="n">
        <v>44414</v>
      </c>
    </row>
    <row r="40" s="14" customFormat="true" ht="28" hidden="false" customHeight="true" outlineLevel="0" collapsed="false">
      <c r="A40" s="10" t="n">
        <v>37</v>
      </c>
      <c r="B40" s="15" t="s">
        <v>78</v>
      </c>
      <c r="C40" s="10" t="s">
        <v>79</v>
      </c>
      <c r="D40" s="13" t="n">
        <v>44414</v>
      </c>
    </row>
    <row r="41" s="14" customFormat="true" ht="28" hidden="false" customHeight="true" outlineLevel="0" collapsed="false">
      <c r="A41" s="10" t="n">
        <v>38</v>
      </c>
      <c r="B41" s="15" t="s">
        <v>80</v>
      </c>
      <c r="C41" s="10" t="s">
        <v>81</v>
      </c>
      <c r="D41" s="13" t="n">
        <v>44414</v>
      </c>
    </row>
    <row r="42" s="14" customFormat="true" ht="28" hidden="false" customHeight="true" outlineLevel="0" collapsed="false">
      <c r="A42" s="10" t="n">
        <v>39</v>
      </c>
      <c r="B42" s="15" t="s">
        <v>82</v>
      </c>
      <c r="C42" s="10" t="s">
        <v>83</v>
      </c>
      <c r="D42" s="13" t="n">
        <v>44414</v>
      </c>
    </row>
    <row r="43" s="14" customFormat="true" ht="28" hidden="false" customHeight="true" outlineLevel="0" collapsed="false">
      <c r="A43" s="10" t="n">
        <v>40</v>
      </c>
      <c r="B43" s="15" t="s">
        <v>84</v>
      </c>
      <c r="C43" s="10" t="s">
        <v>85</v>
      </c>
      <c r="D43" s="13" t="n">
        <v>44414</v>
      </c>
    </row>
    <row r="44" s="14" customFormat="true" ht="28" hidden="false" customHeight="true" outlineLevel="0" collapsed="false">
      <c r="A44" s="10" t="n">
        <v>41</v>
      </c>
      <c r="B44" s="15" t="s">
        <v>86</v>
      </c>
      <c r="C44" s="10" t="s">
        <v>87</v>
      </c>
      <c r="D44" s="13" t="n">
        <v>44414</v>
      </c>
    </row>
    <row r="45" s="14" customFormat="true" ht="28" hidden="false" customHeight="true" outlineLevel="0" collapsed="false">
      <c r="A45" s="10" t="n">
        <v>42</v>
      </c>
      <c r="B45" s="15" t="s">
        <v>88</v>
      </c>
      <c r="C45" s="10" t="s">
        <v>89</v>
      </c>
      <c r="D45" s="13" t="n">
        <v>44414</v>
      </c>
    </row>
    <row r="46" s="14" customFormat="true" ht="28" hidden="false" customHeight="true" outlineLevel="0" collapsed="false">
      <c r="A46" s="10" t="n">
        <v>43</v>
      </c>
      <c r="B46" s="15" t="s">
        <v>90</v>
      </c>
      <c r="C46" s="10" t="s">
        <v>91</v>
      </c>
      <c r="D46" s="13" t="n">
        <v>44414</v>
      </c>
    </row>
    <row r="47" s="14" customFormat="true" ht="28" hidden="false" customHeight="true" outlineLevel="0" collapsed="false">
      <c r="A47" s="10" t="n">
        <v>44</v>
      </c>
      <c r="B47" s="15" t="s">
        <v>92</v>
      </c>
      <c r="C47" s="10" t="s">
        <v>93</v>
      </c>
      <c r="D47" s="13" t="n">
        <v>44414</v>
      </c>
    </row>
    <row r="48" s="14" customFormat="true" ht="28" hidden="false" customHeight="true" outlineLevel="0" collapsed="false">
      <c r="A48" s="10" t="n">
        <v>45</v>
      </c>
      <c r="B48" s="15" t="s">
        <v>94</v>
      </c>
      <c r="C48" s="10" t="s">
        <v>95</v>
      </c>
      <c r="D48" s="13" t="n">
        <v>44414</v>
      </c>
    </row>
    <row r="49" s="14" customFormat="true" ht="28" hidden="false" customHeight="true" outlineLevel="0" collapsed="false">
      <c r="A49" s="10" t="n">
        <v>46</v>
      </c>
      <c r="B49" s="15" t="s">
        <v>96</v>
      </c>
      <c r="C49" s="10" t="s">
        <v>97</v>
      </c>
      <c r="D49" s="13" t="n">
        <v>44414</v>
      </c>
    </row>
    <row r="50" s="14" customFormat="true" ht="28" hidden="false" customHeight="true" outlineLevel="0" collapsed="false">
      <c r="A50" s="10" t="n">
        <v>47</v>
      </c>
      <c r="B50" s="15" t="s">
        <v>98</v>
      </c>
      <c r="C50" s="10" t="s">
        <v>99</v>
      </c>
      <c r="D50" s="13" t="n">
        <v>44414</v>
      </c>
    </row>
    <row r="51" s="14" customFormat="true" ht="28" hidden="false" customHeight="true" outlineLevel="0" collapsed="false">
      <c r="A51" s="10" t="n">
        <v>48</v>
      </c>
      <c r="B51" s="15" t="s">
        <v>100</v>
      </c>
      <c r="C51" s="10" t="s">
        <v>101</v>
      </c>
      <c r="D51" s="13" t="n">
        <v>44414</v>
      </c>
    </row>
    <row r="52" s="14" customFormat="true" ht="28" hidden="false" customHeight="true" outlineLevel="0" collapsed="false">
      <c r="A52" s="10" t="n">
        <v>49</v>
      </c>
      <c r="B52" s="15" t="s">
        <v>102</v>
      </c>
      <c r="C52" s="10" t="s">
        <v>103</v>
      </c>
      <c r="D52" s="13" t="n">
        <v>44414</v>
      </c>
    </row>
    <row r="53" s="14" customFormat="true" ht="28" hidden="false" customHeight="true" outlineLevel="0" collapsed="false">
      <c r="A53" s="10" t="n">
        <v>50</v>
      </c>
      <c r="B53" s="15" t="s">
        <v>104</v>
      </c>
      <c r="C53" s="10" t="s">
        <v>105</v>
      </c>
      <c r="D53" s="13" t="n">
        <v>44414</v>
      </c>
    </row>
    <row r="54" s="14" customFormat="true" ht="28" hidden="false" customHeight="true" outlineLevel="0" collapsed="false">
      <c r="A54" s="10" t="n">
        <v>51</v>
      </c>
      <c r="B54" s="15" t="s">
        <v>106</v>
      </c>
      <c r="C54" s="10" t="s">
        <v>107</v>
      </c>
      <c r="D54" s="13" t="n">
        <v>44414</v>
      </c>
    </row>
    <row r="55" s="14" customFormat="true" ht="28" hidden="false" customHeight="true" outlineLevel="0" collapsed="false">
      <c r="A55" s="10" t="n">
        <v>52</v>
      </c>
      <c r="B55" s="15" t="s">
        <v>108</v>
      </c>
      <c r="C55" s="10" t="s">
        <v>109</v>
      </c>
      <c r="D55" s="13" t="n">
        <v>44414</v>
      </c>
    </row>
    <row r="56" s="14" customFormat="true" ht="28" hidden="false" customHeight="true" outlineLevel="0" collapsed="false">
      <c r="A56" s="10" t="n">
        <v>53</v>
      </c>
      <c r="B56" s="15" t="s">
        <v>110</v>
      </c>
      <c r="C56" s="10" t="s">
        <v>111</v>
      </c>
      <c r="D56" s="13" t="n">
        <v>44413</v>
      </c>
    </row>
    <row r="57" s="14" customFormat="true" ht="28" hidden="false" customHeight="true" outlineLevel="0" collapsed="false">
      <c r="A57" s="10" t="n">
        <v>54</v>
      </c>
      <c r="B57" s="15" t="s">
        <v>112</v>
      </c>
      <c r="C57" s="10" t="s">
        <v>113</v>
      </c>
      <c r="D57" s="13" t="n">
        <v>44413</v>
      </c>
    </row>
    <row r="58" s="14" customFormat="true" ht="28" hidden="false" customHeight="true" outlineLevel="0" collapsed="false">
      <c r="A58" s="10" t="n">
        <v>55</v>
      </c>
      <c r="B58" s="15" t="s">
        <v>114</v>
      </c>
      <c r="C58" s="10" t="s">
        <v>115</v>
      </c>
      <c r="D58" s="13" t="n">
        <v>44413</v>
      </c>
    </row>
    <row r="59" s="14" customFormat="true" ht="28" hidden="false" customHeight="true" outlineLevel="0" collapsed="false">
      <c r="A59" s="10" t="n">
        <v>56</v>
      </c>
      <c r="B59" s="15" t="s">
        <v>116</v>
      </c>
      <c r="C59" s="10" t="s">
        <v>117</v>
      </c>
      <c r="D59" s="13" t="n">
        <v>44412</v>
      </c>
    </row>
    <row r="60" s="14" customFormat="true" ht="28" hidden="false" customHeight="true" outlineLevel="0" collapsed="false">
      <c r="A60" s="10" t="n">
        <v>57</v>
      </c>
      <c r="B60" s="15" t="s">
        <v>118</v>
      </c>
      <c r="C60" s="10" t="s">
        <v>119</v>
      </c>
      <c r="D60" s="13" t="n">
        <v>44412</v>
      </c>
    </row>
    <row r="61" s="14" customFormat="true" ht="28" hidden="false" customHeight="true" outlineLevel="0" collapsed="false">
      <c r="A61" s="10" t="n">
        <v>58</v>
      </c>
      <c r="B61" s="15" t="s">
        <v>120</v>
      </c>
      <c r="C61" s="10" t="s">
        <v>121</v>
      </c>
      <c r="D61" s="13" t="n">
        <v>44412</v>
      </c>
    </row>
    <row r="62" s="14" customFormat="true" ht="28" hidden="false" customHeight="true" outlineLevel="0" collapsed="false">
      <c r="A62" s="10" t="n">
        <v>59</v>
      </c>
      <c r="B62" s="15" t="s">
        <v>122</v>
      </c>
      <c r="C62" s="10" t="s">
        <v>123</v>
      </c>
      <c r="D62" s="13" t="n">
        <v>44405</v>
      </c>
    </row>
    <row r="63" s="14" customFormat="true" ht="28" hidden="false" customHeight="true" outlineLevel="0" collapsed="false">
      <c r="A63" s="10" t="n">
        <v>60</v>
      </c>
      <c r="B63" s="15" t="s">
        <v>124</v>
      </c>
      <c r="C63" s="10" t="s">
        <v>125</v>
      </c>
      <c r="D63" s="13" t="n">
        <v>44405</v>
      </c>
    </row>
    <row r="64" s="14" customFormat="true" ht="28" hidden="false" customHeight="true" outlineLevel="0" collapsed="false">
      <c r="A64" s="10" t="n">
        <v>61</v>
      </c>
      <c r="B64" s="15" t="s">
        <v>126</v>
      </c>
      <c r="C64" s="10" t="s">
        <v>127</v>
      </c>
      <c r="D64" s="13" t="n">
        <v>44388</v>
      </c>
    </row>
    <row r="65" s="14" customFormat="true" ht="28" hidden="false" customHeight="true" outlineLevel="0" collapsed="false">
      <c r="A65" s="10" t="n">
        <v>62</v>
      </c>
      <c r="B65" s="15" t="s">
        <v>128</v>
      </c>
      <c r="C65" s="10" t="s">
        <v>129</v>
      </c>
      <c r="D65" s="13" t="n">
        <v>44384</v>
      </c>
    </row>
    <row r="66" s="14" customFormat="true" ht="28" hidden="false" customHeight="true" outlineLevel="0" collapsed="false">
      <c r="A66" s="10" t="n">
        <v>63</v>
      </c>
      <c r="B66" s="15" t="s">
        <v>130</v>
      </c>
      <c r="C66" s="10" t="s">
        <v>131</v>
      </c>
      <c r="D66" s="13" t="n">
        <v>44374</v>
      </c>
    </row>
    <row r="67" s="14" customFormat="true" ht="28" hidden="false" customHeight="true" outlineLevel="0" collapsed="false">
      <c r="A67" s="10" t="n">
        <v>64</v>
      </c>
      <c r="B67" s="15" t="s">
        <v>132</v>
      </c>
      <c r="C67" s="10" t="s">
        <v>133</v>
      </c>
      <c r="D67" s="13" t="n">
        <v>44369</v>
      </c>
    </row>
    <row r="68" s="14" customFormat="true" ht="28" hidden="false" customHeight="true" outlineLevel="0" collapsed="false">
      <c r="A68" s="10" t="n">
        <v>65</v>
      </c>
      <c r="B68" s="15" t="s">
        <v>134</v>
      </c>
      <c r="C68" s="10" t="s">
        <v>135</v>
      </c>
      <c r="D68" s="13" t="n">
        <v>44365</v>
      </c>
    </row>
    <row r="69" s="14" customFormat="true" ht="28" hidden="false" customHeight="true" outlineLevel="0" collapsed="false">
      <c r="A69" s="10" t="n">
        <v>66</v>
      </c>
      <c r="B69" s="15" t="s">
        <v>136</v>
      </c>
      <c r="C69" s="10" t="s">
        <v>137</v>
      </c>
      <c r="D69" s="13" t="n">
        <v>44365</v>
      </c>
    </row>
    <row r="70" s="14" customFormat="true" ht="28" hidden="false" customHeight="true" outlineLevel="0" collapsed="false">
      <c r="A70" s="10" t="n">
        <v>67</v>
      </c>
      <c r="B70" s="15" t="s">
        <v>138</v>
      </c>
      <c r="C70" s="10" t="s">
        <v>139</v>
      </c>
      <c r="D70" s="13" t="n">
        <v>44363</v>
      </c>
    </row>
    <row r="71" s="14" customFormat="true" ht="28" hidden="false" customHeight="true" outlineLevel="0" collapsed="false">
      <c r="A71" s="10" t="n">
        <v>68</v>
      </c>
      <c r="B71" s="15" t="s">
        <v>140</v>
      </c>
      <c r="C71" s="10" t="s">
        <v>141</v>
      </c>
      <c r="D71" s="13" t="n">
        <v>44345</v>
      </c>
    </row>
    <row r="72" s="14" customFormat="true" ht="28" hidden="false" customHeight="true" outlineLevel="0" collapsed="false">
      <c r="A72" s="10" t="n">
        <v>69</v>
      </c>
      <c r="B72" s="15" t="s">
        <v>142</v>
      </c>
      <c r="C72" s="10" t="s">
        <v>143</v>
      </c>
      <c r="D72" s="13" t="n">
        <v>44308</v>
      </c>
    </row>
    <row r="73" s="14" customFormat="true" ht="28" hidden="false" customHeight="true" outlineLevel="0" collapsed="false">
      <c r="A73" s="10" t="n">
        <v>70</v>
      </c>
      <c r="B73" s="15" t="s">
        <v>144</v>
      </c>
      <c r="C73" s="10" t="s">
        <v>145</v>
      </c>
      <c r="D73" s="13" t="n">
        <v>44303</v>
      </c>
    </row>
    <row r="74" s="14" customFormat="true" ht="28" hidden="false" customHeight="true" outlineLevel="0" collapsed="false">
      <c r="A74" s="10" t="n">
        <v>71</v>
      </c>
      <c r="B74" s="15" t="s">
        <v>146</v>
      </c>
      <c r="C74" s="10" t="s">
        <v>147</v>
      </c>
      <c r="D74" s="13" t="n">
        <v>44301</v>
      </c>
    </row>
    <row r="75" s="14" customFormat="true" ht="28" hidden="false" customHeight="true" outlineLevel="0" collapsed="false">
      <c r="A75" s="10" t="n">
        <v>72</v>
      </c>
      <c r="B75" s="15" t="s">
        <v>148</v>
      </c>
      <c r="C75" s="10" t="s">
        <v>149</v>
      </c>
      <c r="D75" s="13" t="n">
        <v>44301</v>
      </c>
    </row>
    <row r="76" s="14" customFormat="true" ht="28" hidden="false" customHeight="true" outlineLevel="0" collapsed="false">
      <c r="A76" s="10" t="n">
        <v>73</v>
      </c>
      <c r="B76" s="15" t="s">
        <v>150</v>
      </c>
      <c r="C76" s="10" t="s">
        <v>151</v>
      </c>
      <c r="D76" s="13" t="n">
        <v>44300</v>
      </c>
    </row>
    <row r="77" s="14" customFormat="true" ht="28" hidden="false" customHeight="true" outlineLevel="0" collapsed="false">
      <c r="A77" s="10" t="n">
        <v>74</v>
      </c>
      <c r="B77" s="15" t="s">
        <v>152</v>
      </c>
      <c r="C77" s="10" t="s">
        <v>153</v>
      </c>
      <c r="D77" s="13" t="n">
        <v>44300</v>
      </c>
    </row>
    <row r="78" s="14" customFormat="true" ht="28" hidden="false" customHeight="true" outlineLevel="0" collapsed="false">
      <c r="A78" s="10" t="n">
        <v>75</v>
      </c>
      <c r="B78" s="15" t="s">
        <v>154</v>
      </c>
      <c r="C78" s="10" t="s">
        <v>155</v>
      </c>
      <c r="D78" s="13" t="n">
        <v>44299</v>
      </c>
    </row>
    <row r="79" s="14" customFormat="true" ht="28" hidden="false" customHeight="true" outlineLevel="0" collapsed="false">
      <c r="A79" s="10" t="n">
        <v>76</v>
      </c>
      <c r="B79" s="15" t="s">
        <v>156</v>
      </c>
      <c r="C79" s="10" t="s">
        <v>157</v>
      </c>
      <c r="D79" s="13" t="n">
        <v>44299</v>
      </c>
    </row>
    <row r="80" s="14" customFormat="true" ht="28" hidden="false" customHeight="true" outlineLevel="0" collapsed="false">
      <c r="A80" s="10" t="n">
        <v>77</v>
      </c>
      <c r="B80" s="15" t="s">
        <v>158</v>
      </c>
      <c r="C80" s="10" t="s">
        <v>159</v>
      </c>
      <c r="D80" s="13" t="n">
        <v>44298</v>
      </c>
    </row>
    <row r="81" s="14" customFormat="true" ht="28" hidden="false" customHeight="true" outlineLevel="0" collapsed="false">
      <c r="A81" s="10" t="n">
        <v>78</v>
      </c>
      <c r="B81" s="15" t="s">
        <v>160</v>
      </c>
      <c r="C81" s="10" t="s">
        <v>161</v>
      </c>
      <c r="D81" s="13" t="n">
        <v>44297</v>
      </c>
    </row>
    <row r="82" s="14" customFormat="true" ht="28" hidden="false" customHeight="true" outlineLevel="0" collapsed="false">
      <c r="A82" s="10" t="n">
        <v>79</v>
      </c>
      <c r="B82" s="15" t="s">
        <v>162</v>
      </c>
      <c r="C82" s="10" t="s">
        <v>163</v>
      </c>
      <c r="D82" s="13" t="n">
        <v>44297</v>
      </c>
    </row>
    <row r="83" s="14" customFormat="true" ht="28" hidden="false" customHeight="true" outlineLevel="0" collapsed="false">
      <c r="A83" s="10" t="n">
        <v>80</v>
      </c>
      <c r="B83" s="15" t="s">
        <v>164</v>
      </c>
      <c r="C83" s="10" t="s">
        <v>165</v>
      </c>
      <c r="D83" s="13" t="n">
        <v>44294</v>
      </c>
    </row>
    <row r="84" s="14" customFormat="true" ht="28" hidden="false" customHeight="true" outlineLevel="0" collapsed="false">
      <c r="A84" s="10" t="n">
        <v>81</v>
      </c>
      <c r="B84" s="15" t="s">
        <v>166</v>
      </c>
      <c r="C84" s="10" t="s">
        <v>167</v>
      </c>
      <c r="D84" s="13" t="n">
        <v>44294</v>
      </c>
    </row>
    <row r="85" s="14" customFormat="true" ht="28" hidden="false" customHeight="true" outlineLevel="0" collapsed="false">
      <c r="A85" s="10" t="n">
        <v>82</v>
      </c>
      <c r="B85" s="15" t="s">
        <v>168</v>
      </c>
      <c r="C85" s="10" t="s">
        <v>169</v>
      </c>
      <c r="D85" s="13" t="n">
        <v>44294</v>
      </c>
    </row>
    <row r="86" s="14" customFormat="true" ht="28" hidden="false" customHeight="true" outlineLevel="0" collapsed="false">
      <c r="A86" s="10" t="n">
        <v>83</v>
      </c>
      <c r="B86" s="15" t="s">
        <v>170</v>
      </c>
      <c r="C86" s="10" t="s">
        <v>171</v>
      </c>
      <c r="D86" s="13" t="n">
        <v>44294</v>
      </c>
    </row>
    <row r="87" s="14" customFormat="true" ht="28" hidden="false" customHeight="true" outlineLevel="0" collapsed="false">
      <c r="A87" s="10" t="n">
        <v>84</v>
      </c>
      <c r="B87" s="15" t="s">
        <v>172</v>
      </c>
      <c r="C87" s="10" t="s">
        <v>173</v>
      </c>
      <c r="D87" s="13" t="n">
        <v>44294</v>
      </c>
    </row>
    <row r="88" s="14" customFormat="true" ht="28" hidden="false" customHeight="true" outlineLevel="0" collapsed="false">
      <c r="A88" s="10" t="n">
        <v>85</v>
      </c>
      <c r="B88" s="15" t="s">
        <v>174</v>
      </c>
      <c r="C88" s="10" t="s">
        <v>175</v>
      </c>
      <c r="D88" s="13" t="n">
        <v>44292</v>
      </c>
    </row>
    <row r="89" s="14" customFormat="true" ht="28" hidden="false" customHeight="true" outlineLevel="0" collapsed="false">
      <c r="A89" s="10" t="n">
        <v>86</v>
      </c>
      <c r="B89" s="15" t="s">
        <v>176</v>
      </c>
      <c r="C89" s="10" t="s">
        <v>177</v>
      </c>
      <c r="D89" s="13" t="n">
        <v>44282</v>
      </c>
    </row>
    <row r="90" s="14" customFormat="true" ht="28" hidden="false" customHeight="true" outlineLevel="0" collapsed="false">
      <c r="A90" s="10" t="n">
        <v>87</v>
      </c>
      <c r="B90" s="15" t="s">
        <v>178</v>
      </c>
      <c r="C90" s="10" t="s">
        <v>179</v>
      </c>
      <c r="D90" s="13" t="n">
        <v>44280</v>
      </c>
    </row>
    <row r="91" s="14" customFormat="true" ht="28" hidden="false" customHeight="true" outlineLevel="0" collapsed="false">
      <c r="A91" s="10" t="n">
        <v>88</v>
      </c>
      <c r="B91" s="15" t="s">
        <v>180</v>
      </c>
      <c r="C91" s="10" t="s">
        <v>181</v>
      </c>
      <c r="D91" s="13" t="n">
        <v>44278</v>
      </c>
    </row>
    <row r="92" s="14" customFormat="true" ht="28" hidden="false" customHeight="true" outlineLevel="0" collapsed="false">
      <c r="A92" s="10" t="n">
        <v>89</v>
      </c>
      <c r="B92" s="15" t="s">
        <v>182</v>
      </c>
      <c r="C92" s="10" t="s">
        <v>183</v>
      </c>
      <c r="D92" s="13" t="n">
        <v>44277</v>
      </c>
    </row>
    <row r="93" s="14" customFormat="true" ht="28" hidden="false" customHeight="true" outlineLevel="0" collapsed="false">
      <c r="A93" s="10" t="n">
        <v>90</v>
      </c>
      <c r="B93" s="15" t="s">
        <v>184</v>
      </c>
      <c r="C93" s="10" t="s">
        <v>185</v>
      </c>
      <c r="D93" s="13" t="n">
        <v>44274</v>
      </c>
    </row>
    <row r="94" s="14" customFormat="true" ht="28" hidden="false" customHeight="true" outlineLevel="0" collapsed="false">
      <c r="A94" s="10" t="n">
        <v>91</v>
      </c>
      <c r="B94" s="15" t="s">
        <v>186</v>
      </c>
      <c r="C94" s="10" t="s">
        <v>187</v>
      </c>
      <c r="D94" s="13" t="n">
        <v>44273</v>
      </c>
    </row>
    <row r="95" s="14" customFormat="true" ht="40" hidden="false" customHeight="true" outlineLevel="0" collapsed="false">
      <c r="A95" s="10" t="n">
        <v>92</v>
      </c>
      <c r="B95" s="15" t="s">
        <v>188</v>
      </c>
      <c r="C95" s="10" t="s">
        <v>189</v>
      </c>
      <c r="D95" s="16" t="s">
        <v>190</v>
      </c>
    </row>
    <row r="96" s="14" customFormat="true" ht="28" hidden="false" customHeight="true" outlineLevel="0" collapsed="false">
      <c r="A96" s="10" t="n">
        <v>93</v>
      </c>
      <c r="B96" s="15" t="s">
        <v>191</v>
      </c>
      <c r="C96" s="10" t="s">
        <v>192</v>
      </c>
      <c r="D96" s="16" t="n">
        <v>44270</v>
      </c>
    </row>
    <row r="97" s="14" customFormat="true" ht="28" hidden="false" customHeight="true" outlineLevel="0" collapsed="false">
      <c r="A97" s="10" t="n">
        <v>94</v>
      </c>
      <c r="B97" s="15" t="s">
        <v>193</v>
      </c>
      <c r="C97" s="10" t="s">
        <v>194</v>
      </c>
      <c r="D97" s="16" t="n">
        <v>44269</v>
      </c>
    </row>
    <row r="98" s="14" customFormat="true" ht="28" hidden="false" customHeight="true" outlineLevel="0" collapsed="false">
      <c r="A98" s="10" t="n">
        <v>95</v>
      </c>
      <c r="B98" s="15" t="s">
        <v>195</v>
      </c>
      <c r="C98" s="10" t="s">
        <v>196</v>
      </c>
      <c r="D98" s="16" t="n">
        <v>44269</v>
      </c>
    </row>
    <row r="99" s="14" customFormat="true" ht="28" hidden="false" customHeight="true" outlineLevel="0" collapsed="false">
      <c r="A99" s="10" t="n">
        <v>96</v>
      </c>
      <c r="B99" s="15" t="s">
        <v>197</v>
      </c>
      <c r="C99" s="10" t="s">
        <v>198</v>
      </c>
      <c r="D99" s="16" t="n">
        <v>44268</v>
      </c>
    </row>
    <row r="100" s="14" customFormat="true" ht="28" hidden="false" customHeight="true" outlineLevel="0" collapsed="false">
      <c r="A100" s="10" t="n">
        <v>97</v>
      </c>
      <c r="B100" s="15" t="s">
        <v>199</v>
      </c>
      <c r="C100" s="10" t="s">
        <v>200</v>
      </c>
      <c r="D100" s="16" t="n">
        <v>44267</v>
      </c>
    </row>
    <row r="101" s="14" customFormat="true" ht="28" hidden="false" customHeight="true" outlineLevel="0" collapsed="false">
      <c r="A101" s="10" t="n">
        <v>98</v>
      </c>
      <c r="B101" s="15" t="s">
        <v>201</v>
      </c>
      <c r="C101" s="10" t="s">
        <v>202</v>
      </c>
      <c r="D101" s="16" t="n">
        <v>44257</v>
      </c>
    </row>
    <row r="102" s="14" customFormat="true" ht="28" hidden="false" customHeight="true" outlineLevel="0" collapsed="false">
      <c r="A102" s="10" t="n">
        <v>99</v>
      </c>
      <c r="B102" s="15" t="s">
        <v>203</v>
      </c>
      <c r="C102" s="10" t="s">
        <v>204</v>
      </c>
      <c r="D102" s="16" t="n">
        <v>44225</v>
      </c>
    </row>
    <row r="103" s="14" customFormat="true" ht="28" hidden="false" customHeight="true" outlineLevel="0" collapsed="false">
      <c r="A103" s="10" t="n">
        <v>100</v>
      </c>
      <c r="B103" s="15" t="s">
        <v>205</v>
      </c>
      <c r="C103" s="10" t="s">
        <v>206</v>
      </c>
      <c r="D103" s="16" t="n">
        <v>44223</v>
      </c>
    </row>
  </sheetData>
  <mergeCells count="2">
    <mergeCell ref="A1:C1"/>
    <mergeCell ref="A2:D2"/>
  </mergeCells>
  <conditionalFormatting sqref="C4:C22">
    <cfRule type="expression" priority="2" aboveAverage="0" equalAverage="0" bottom="0" percent="0" rank="0" text="" dxfId="0">
      <formula>AND(COUNTIF($C$4:$C$22,C4)&gt;1,NOT(ISBLANK(C4)))</formula>
    </cfRule>
  </conditionalFormatting>
  <printOptions headings="false" gridLines="false" gridLinesSet="true" horizontalCentered="false" verticalCentered="false"/>
  <pageMargins left="0.314583333333333" right="0.314583333333333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06:17:00Z</dcterms:created>
  <dc:creator>黄新建</dc:creator>
  <dc:description/>
  <dc:language>en-US</dc:language>
  <cp:lastModifiedBy>邓嘉惠</cp:lastModifiedBy>
  <dcterms:modified xsi:type="dcterms:W3CDTF">2022-04-27T07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