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3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涉嫌虚假登记企业清单                                                                                                            </t>
  </si>
  <si>
    <t xml:space="preserve">序号</t>
  </si>
  <si>
    <t xml:space="preserve">企业名称</t>
  </si>
  <si>
    <t xml:space="preserve">统一社会信用代码</t>
  </si>
  <si>
    <t xml:space="preserve">拟撤销登记情况</t>
  </si>
  <si>
    <t xml:space="preserve">广州红丙眼建材有限公司</t>
  </si>
  <si>
    <t xml:space="preserve">91440106MA59BWXR28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核准的设立登记</t>
    </r>
  </si>
  <si>
    <t xml:space="preserve">广州国兴共享科技有限公司</t>
  </si>
  <si>
    <t xml:space="preserve">91440101MA5D5TKU76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核准的设立登记</t>
    </r>
  </si>
  <si>
    <t xml:space="preserve">广州建晨贸易有限公司</t>
  </si>
  <si>
    <t xml:space="preserve">91440101MA5AY5TU4N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核准的设立登记</t>
    </r>
  </si>
  <si>
    <t xml:space="preserve">广州喆妙屋服饰有限公司</t>
  </si>
  <si>
    <t xml:space="preserve">914401015740292087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核准的设立登记</t>
    </r>
  </si>
  <si>
    <t xml:space="preserve">广州茨锦贸易有限公司</t>
  </si>
  <si>
    <t xml:space="preserve">91440101MA5CR1MK07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核准的设立登记</t>
    </r>
  </si>
  <si>
    <t xml:space="preserve">广州驲李贸易有限公司</t>
  </si>
  <si>
    <t xml:space="preserve">91440101MA5AWQN077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核准的设立登记</t>
    </r>
  </si>
  <si>
    <t xml:space="preserve">广州蓓伦网络科技有限公司</t>
  </si>
  <si>
    <t xml:space="preserve">91440101MA5CPEYQ0X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核准的设立登记</t>
    </r>
  </si>
  <si>
    <t xml:space="preserve"> </t>
  </si>
  <si>
    <t xml:space="preserve">广州市互辉贸易有限公司</t>
  </si>
  <si>
    <t xml:space="preserve">91440101304664826A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核准的设立登记</t>
    </r>
  </si>
  <si>
    <t xml:space="preserve">广州海浮贸易有限公司</t>
  </si>
  <si>
    <t xml:space="preserve">91440101MA5CNUKK50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核准的设立登记</t>
    </r>
  </si>
  <si>
    <t xml:space="preserve">广州海岽贸易有限公司</t>
  </si>
  <si>
    <t xml:space="preserve">91440101MA5CNXUM3P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核准的设立登记</t>
    </r>
  </si>
  <si>
    <t xml:space="preserve">广州闫峰网络科技有限公司</t>
  </si>
  <si>
    <t xml:space="preserve">91440101MA5CNUKQ42</t>
  </si>
  <si>
    <t xml:space="preserve">广州石垒网络科技有限公司</t>
  </si>
  <si>
    <t xml:space="preserve">91440101MA5CNXUG4M</t>
  </si>
  <si>
    <t xml:space="preserve">广州橦框信息科技有限公司</t>
  </si>
  <si>
    <t xml:space="preserve">91440101MA5C4B5X0C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核准的设立登记</t>
    </r>
  </si>
  <si>
    <t xml:space="preserve">广州珖湘商贸有限公司</t>
  </si>
  <si>
    <t xml:space="preserve">91440101MA5C4D1R13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核准的设立登记</t>
    </r>
  </si>
  <si>
    <t xml:space="preserve">广州泵咏信息科技有限公司</t>
  </si>
  <si>
    <t xml:space="preserve">91440101MA5C4DWB8K</t>
  </si>
  <si>
    <t xml:space="preserve">广州勉玶贸易有限公司</t>
  </si>
  <si>
    <t xml:space="preserve">91440101MA5C4EMM7A</t>
  </si>
  <si>
    <t xml:space="preserve">广州未起信息科技有限公司</t>
  </si>
  <si>
    <t xml:space="preserve">91440101MA5CP6FK9M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核准的设立登记</t>
    </r>
  </si>
  <si>
    <t xml:space="preserve">广州德风网络科技有限公司</t>
  </si>
  <si>
    <t xml:space="preserve">91440101MA5CP6HJ3D</t>
  </si>
  <si>
    <t xml:space="preserve">广州然锋科技有限公司</t>
  </si>
  <si>
    <t xml:space="preserve">91440101MA5AUBYD1R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核准的设立登记</t>
    </r>
  </si>
  <si>
    <t xml:space="preserve">广州沧惠贸易有限公司</t>
  </si>
  <si>
    <t xml:space="preserve">91440101MA5AUR0885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核准的设立登记</t>
    </r>
  </si>
  <si>
    <t xml:space="preserve">广州鑫迁贸易有限公司</t>
  </si>
  <si>
    <t xml:space="preserve">91440101MA5AUR2W72</t>
  </si>
  <si>
    <t xml:space="preserve">广州皓强贸易有限公司</t>
  </si>
  <si>
    <t xml:space="preserve">91440101MA5AUR213R</t>
  </si>
  <si>
    <t xml:space="preserve">广州逸衡贸易有限公司</t>
  </si>
  <si>
    <t xml:space="preserve">91440101MA5AUUNW98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核准的设立登记</t>
    </r>
  </si>
  <si>
    <t xml:space="preserve">广州云汉物资有限公司</t>
  </si>
  <si>
    <t xml:space="preserve">91440101MA5ALYF40B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核准的设立登记</t>
    </r>
  </si>
  <si>
    <t xml:space="preserve">广州樊授贸易有限公司</t>
  </si>
  <si>
    <t xml:space="preserve">91440101MA59JPEG60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核准的设立登记</t>
    </r>
  </si>
  <si>
    <t xml:space="preserve">广州冰盛网络科技有限公司</t>
  </si>
  <si>
    <t xml:space="preserve">91440101MA5AW3QDXC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核准的设立登记</t>
    </r>
  </si>
  <si>
    <t xml:space="preserve">广州鼎滨电子科技有限公司</t>
  </si>
  <si>
    <t xml:space="preserve">91440101MA5AW3PP1A</t>
  </si>
  <si>
    <t xml:space="preserve">广州市福万广告有限公司</t>
  </si>
  <si>
    <t xml:space="preserve">91440101MA5CPMC50N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核准的设立登记</t>
    </r>
  </si>
  <si>
    <t xml:space="preserve">广州市力讯劳务有限公司</t>
  </si>
  <si>
    <t xml:space="preserve">91440101MA5CPMK51H</t>
  </si>
  <si>
    <t xml:space="preserve">广州波仔装饰材料有限公司</t>
  </si>
  <si>
    <t xml:space="preserve">91440101MA59UHPU92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核准的设立登记</t>
    </r>
  </si>
  <si>
    <t xml:space="preserve">广州伊莎贝尔生物科技有限公司</t>
  </si>
  <si>
    <t xml:space="preserve">91440101MA5CBD9J5U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核准的设立登记</t>
    </r>
  </si>
  <si>
    <t xml:space="preserve">广州吉愈医药科技有限公司</t>
  </si>
  <si>
    <t xml:space="preserve">91440101MA5CPQ3W5G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核准的设立登记</t>
    </r>
  </si>
  <si>
    <t xml:space="preserve">广州浮年医药科技有限公司</t>
  </si>
  <si>
    <t xml:space="preserve">91440101MA5CPYW187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核准的设立登记</t>
    </r>
  </si>
  <si>
    <t xml:space="preserve">广州立曼广告有限公司</t>
  </si>
  <si>
    <t xml:space="preserve">91440101340199394W</t>
  </si>
  <si>
    <r>
      <rPr>
        <sz val="10"/>
        <rFont val="Noto Sans"/>
        <family val="2"/>
      </rPr>
      <t xml:space="preserve">撤销该公司在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核准的设立登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6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恬" xfId="25"/>
    <cellStyle name="掔兓h" xfId="26"/>
    <cellStyle name="杨兓h" xfId="27"/>
    <cellStyle name="样式 1" xfId="28"/>
    <cellStyle name="样式 10" xfId="29"/>
    <cellStyle name="样式 11" xfId="30"/>
    <cellStyle name="样式 12" xfId="31"/>
    <cellStyle name="样式 13" xfId="32"/>
    <cellStyle name="样式 14" xfId="33"/>
    <cellStyle name="样式 15" xfId="34"/>
    <cellStyle name="样式 16" xfId="35"/>
    <cellStyle name="样式 17" xfId="36"/>
    <cellStyle name="样式 18" xfId="37"/>
    <cellStyle name="样式 2" xfId="38"/>
    <cellStyle name="样式 3" xfId="39"/>
    <cellStyle name="样式 4" xfId="40"/>
    <cellStyle name="样式 5" xfId="41"/>
    <cellStyle name="样式 6" xfId="42"/>
    <cellStyle name="样式 7" xfId="43"/>
    <cellStyle name="样式 8" xfId="44"/>
    <cellStyle name="样式 9" xfId="45"/>
    <cellStyle name="箋" xfId="46"/>
    <cellStyle name="豟孥芘" xfId="47"/>
    <cellStyle name="酬" xfId="48"/>
    <cellStyle name="醉敠g" xfId="49"/>
    <cellStyle name="顨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3.62"/>
    <col collapsed="false" customWidth="true" hidden="false" outlineLevel="0" max="3" min="3" style="1" width="22.62"/>
    <col collapsed="false" customWidth="true" hidden="false" outlineLevel="0" max="4" min="4" style="1" width="27.62"/>
    <col collapsed="false" customWidth="true" hidden="false" outlineLevel="0" max="5" min="5" style="1" width="63.5"/>
    <col collapsed="false" customWidth="false" hidden="false" outlineLevel="0" max="257" min="6" style="1" width="8.99"/>
  </cols>
  <sheetData>
    <row r="1" s="5" customFormat="true" ht="40" hidden="false" customHeight="true" outlineLevel="0" collapsed="false">
      <c r="A1" s="3" t="s">
        <v>0</v>
      </c>
      <c r="B1" s="3"/>
      <c r="C1" s="3"/>
      <c r="D1" s="3"/>
      <c r="E1" s="4"/>
    </row>
    <row r="2" s="7" customFormat="true" ht="2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35" hidden="false" customHeight="true" outlineLevel="0" collapsed="false">
      <c r="A3" s="8" t="n">
        <v>1</v>
      </c>
      <c r="B3" s="9" t="s">
        <v>5</v>
      </c>
      <c r="C3" s="8" t="s">
        <v>6</v>
      </c>
      <c r="D3" s="10" t="s">
        <v>7</v>
      </c>
    </row>
    <row r="4" customFormat="false" ht="35" hidden="false" customHeight="true" outlineLevel="0" collapsed="false">
      <c r="A4" s="8" t="n">
        <v>2</v>
      </c>
      <c r="B4" s="9" t="s">
        <v>8</v>
      </c>
      <c r="C4" s="8" t="s">
        <v>9</v>
      </c>
      <c r="D4" s="10" t="s">
        <v>10</v>
      </c>
    </row>
    <row r="5" customFormat="false" ht="35" hidden="false" customHeight="true" outlineLevel="0" collapsed="false">
      <c r="A5" s="8" t="n">
        <v>3</v>
      </c>
      <c r="B5" s="11" t="s">
        <v>11</v>
      </c>
      <c r="C5" s="12" t="s">
        <v>12</v>
      </c>
      <c r="D5" s="10" t="s">
        <v>13</v>
      </c>
    </row>
    <row r="6" customFormat="false" ht="35" hidden="false" customHeight="true" outlineLevel="0" collapsed="false">
      <c r="A6" s="8" t="n">
        <v>4</v>
      </c>
      <c r="B6" s="9" t="s">
        <v>14</v>
      </c>
      <c r="C6" s="8" t="s">
        <v>15</v>
      </c>
      <c r="D6" s="10" t="s">
        <v>16</v>
      </c>
    </row>
    <row r="7" customFormat="false" ht="35" hidden="false" customHeight="true" outlineLevel="0" collapsed="false">
      <c r="A7" s="8" t="n">
        <v>5</v>
      </c>
      <c r="B7" s="9" t="s">
        <v>17</v>
      </c>
      <c r="C7" s="8" t="s">
        <v>18</v>
      </c>
      <c r="D7" s="10" t="s">
        <v>19</v>
      </c>
    </row>
    <row r="8" customFormat="false" ht="35" hidden="false" customHeight="true" outlineLevel="0" collapsed="false">
      <c r="A8" s="8" t="n">
        <v>6</v>
      </c>
      <c r="B8" s="9" t="s">
        <v>20</v>
      </c>
      <c r="C8" s="8" t="s">
        <v>21</v>
      </c>
      <c r="D8" s="10" t="s">
        <v>22</v>
      </c>
    </row>
    <row r="9" customFormat="false" ht="35" hidden="false" customHeight="true" outlineLevel="0" collapsed="false">
      <c r="A9" s="8" t="n">
        <v>7</v>
      </c>
      <c r="B9" s="9" t="s">
        <v>23</v>
      </c>
      <c r="C9" s="8" t="s">
        <v>24</v>
      </c>
      <c r="D9" s="10" t="s">
        <v>25</v>
      </c>
      <c r="E9" s="1" t="s">
        <v>26</v>
      </c>
      <c r="F9" s="13"/>
      <c r="G9" s="13"/>
      <c r="H9" s="13"/>
      <c r="I9" s="13"/>
      <c r="J9" s="13"/>
      <c r="K9" s="13"/>
      <c r="L9" s="13"/>
      <c r="M9" s="13"/>
      <c r="N9" s="13"/>
    </row>
    <row r="10" customFormat="false" ht="35" hidden="false" customHeight="true" outlineLevel="0" collapsed="false">
      <c r="A10" s="8" t="n">
        <v>8</v>
      </c>
      <c r="B10" s="9" t="s">
        <v>27</v>
      </c>
      <c r="C10" s="8" t="s">
        <v>28</v>
      </c>
      <c r="D10" s="10" t="s">
        <v>29</v>
      </c>
    </row>
    <row r="11" customFormat="false" ht="35" hidden="false" customHeight="true" outlineLevel="0" collapsed="false">
      <c r="A11" s="8" t="n">
        <v>9</v>
      </c>
      <c r="B11" s="9" t="s">
        <v>30</v>
      </c>
      <c r="C11" s="8" t="s">
        <v>31</v>
      </c>
      <c r="D11" s="10" t="s">
        <v>32</v>
      </c>
    </row>
    <row r="12" customFormat="false" ht="35" hidden="false" customHeight="true" outlineLevel="0" collapsed="false">
      <c r="A12" s="8" t="n">
        <v>10</v>
      </c>
      <c r="B12" s="9" t="s">
        <v>33</v>
      </c>
      <c r="C12" s="8" t="s">
        <v>34</v>
      </c>
      <c r="D12" s="10" t="s">
        <v>35</v>
      </c>
    </row>
    <row r="13" customFormat="false" ht="35" hidden="false" customHeight="true" outlineLevel="0" collapsed="false">
      <c r="A13" s="8" t="n">
        <v>11</v>
      </c>
      <c r="B13" s="9" t="s">
        <v>36</v>
      </c>
      <c r="C13" s="8" t="s">
        <v>37</v>
      </c>
      <c r="D13" s="10" t="s">
        <v>32</v>
      </c>
    </row>
    <row r="14" customFormat="false" ht="35" hidden="false" customHeight="true" outlineLevel="0" collapsed="false">
      <c r="A14" s="8" t="n">
        <v>12</v>
      </c>
      <c r="B14" s="9" t="s">
        <v>38</v>
      </c>
      <c r="C14" s="8" t="s">
        <v>39</v>
      </c>
      <c r="D14" s="10" t="s">
        <v>35</v>
      </c>
    </row>
    <row r="15" customFormat="false" ht="35" hidden="false" customHeight="true" outlineLevel="0" collapsed="false">
      <c r="A15" s="8" t="n">
        <v>13</v>
      </c>
      <c r="B15" s="9" t="s">
        <v>40</v>
      </c>
      <c r="C15" s="8" t="s">
        <v>41</v>
      </c>
      <c r="D15" s="10" t="s">
        <v>42</v>
      </c>
    </row>
    <row r="16" customFormat="false" ht="35" hidden="false" customHeight="true" outlineLevel="0" collapsed="false">
      <c r="A16" s="8" t="n">
        <v>14</v>
      </c>
      <c r="B16" s="9" t="s">
        <v>43</v>
      </c>
      <c r="C16" s="8" t="s">
        <v>44</v>
      </c>
      <c r="D16" s="10" t="s">
        <v>45</v>
      </c>
    </row>
    <row r="17" customFormat="false" ht="35" hidden="false" customHeight="true" outlineLevel="0" collapsed="false">
      <c r="A17" s="8" t="n">
        <v>15</v>
      </c>
      <c r="B17" s="9" t="s">
        <v>46</v>
      </c>
      <c r="C17" s="8" t="s">
        <v>47</v>
      </c>
      <c r="D17" s="10" t="s">
        <v>45</v>
      </c>
    </row>
    <row r="18" customFormat="false" ht="35" hidden="false" customHeight="true" outlineLevel="0" collapsed="false">
      <c r="A18" s="8" t="n">
        <v>16</v>
      </c>
      <c r="B18" s="9" t="s">
        <v>48</v>
      </c>
      <c r="C18" s="8" t="s">
        <v>49</v>
      </c>
      <c r="D18" s="10" t="s">
        <v>45</v>
      </c>
    </row>
    <row r="19" customFormat="false" ht="35" hidden="false" customHeight="true" outlineLevel="0" collapsed="false">
      <c r="A19" s="8" t="n">
        <v>17</v>
      </c>
      <c r="B19" s="9" t="s">
        <v>50</v>
      </c>
      <c r="C19" s="8" t="s">
        <v>51</v>
      </c>
      <c r="D19" s="10" t="s">
        <v>52</v>
      </c>
    </row>
    <row r="20" customFormat="false" ht="35" hidden="false" customHeight="true" outlineLevel="0" collapsed="false">
      <c r="A20" s="8" t="n">
        <v>18</v>
      </c>
      <c r="B20" s="9" t="s">
        <v>53</v>
      </c>
      <c r="C20" s="8" t="s">
        <v>54</v>
      </c>
      <c r="D20" s="10" t="s">
        <v>52</v>
      </c>
    </row>
    <row r="21" customFormat="false" ht="35" hidden="false" customHeight="true" outlineLevel="0" collapsed="false">
      <c r="A21" s="8" t="n">
        <v>19</v>
      </c>
      <c r="B21" s="9" t="s">
        <v>55</v>
      </c>
      <c r="C21" s="8" t="s">
        <v>56</v>
      </c>
      <c r="D21" s="10" t="s">
        <v>57</v>
      </c>
    </row>
    <row r="22" customFormat="false" ht="35" hidden="false" customHeight="true" outlineLevel="0" collapsed="false">
      <c r="A22" s="8" t="n">
        <v>20</v>
      </c>
      <c r="B22" s="9" t="s">
        <v>58</v>
      </c>
      <c r="C22" s="8" t="s">
        <v>59</v>
      </c>
      <c r="D22" s="10" t="s">
        <v>60</v>
      </c>
    </row>
    <row r="23" customFormat="false" ht="35" hidden="false" customHeight="true" outlineLevel="0" collapsed="false">
      <c r="A23" s="8" t="n">
        <v>21</v>
      </c>
      <c r="B23" s="9" t="s">
        <v>61</v>
      </c>
      <c r="C23" s="8" t="s">
        <v>62</v>
      </c>
      <c r="D23" s="10" t="s">
        <v>60</v>
      </c>
    </row>
    <row r="24" customFormat="false" ht="35" hidden="false" customHeight="true" outlineLevel="0" collapsed="false">
      <c r="A24" s="8" t="n">
        <v>22</v>
      </c>
      <c r="B24" s="9" t="s">
        <v>63</v>
      </c>
      <c r="C24" s="8" t="s">
        <v>64</v>
      </c>
      <c r="D24" s="10" t="s">
        <v>60</v>
      </c>
    </row>
    <row r="25" customFormat="false" ht="35" hidden="false" customHeight="true" outlineLevel="0" collapsed="false">
      <c r="A25" s="8" t="n">
        <v>23</v>
      </c>
      <c r="B25" s="9" t="s">
        <v>65</v>
      </c>
      <c r="C25" s="8" t="s">
        <v>66</v>
      </c>
      <c r="D25" s="10" t="s">
        <v>67</v>
      </c>
    </row>
    <row r="26" customFormat="false" ht="35" hidden="false" customHeight="true" outlineLevel="0" collapsed="false">
      <c r="A26" s="8" t="n">
        <v>24</v>
      </c>
      <c r="B26" s="9" t="s">
        <v>68</v>
      </c>
      <c r="C26" s="8" t="s">
        <v>69</v>
      </c>
      <c r="D26" s="10" t="s">
        <v>70</v>
      </c>
    </row>
    <row r="27" customFormat="false" ht="35" hidden="false" customHeight="true" outlineLevel="0" collapsed="false">
      <c r="A27" s="8" t="n">
        <v>25</v>
      </c>
      <c r="B27" s="9" t="s">
        <v>71</v>
      </c>
      <c r="C27" s="8" t="s">
        <v>72</v>
      </c>
      <c r="D27" s="10" t="s">
        <v>73</v>
      </c>
    </row>
    <row r="28" customFormat="false" ht="35" hidden="false" customHeight="true" outlineLevel="0" collapsed="false">
      <c r="A28" s="8" t="n">
        <v>26</v>
      </c>
      <c r="B28" s="9" t="s">
        <v>74</v>
      </c>
      <c r="C28" s="8" t="s">
        <v>75</v>
      </c>
      <c r="D28" s="10" t="s">
        <v>76</v>
      </c>
    </row>
    <row r="29" customFormat="false" ht="35" hidden="false" customHeight="true" outlineLevel="0" collapsed="false">
      <c r="A29" s="8" t="n">
        <v>27</v>
      </c>
      <c r="B29" s="9" t="s">
        <v>77</v>
      </c>
      <c r="C29" s="8" t="s">
        <v>78</v>
      </c>
      <c r="D29" s="10" t="s">
        <v>76</v>
      </c>
    </row>
    <row r="30" customFormat="false" ht="35" hidden="false" customHeight="true" outlineLevel="0" collapsed="false">
      <c r="A30" s="8" t="n">
        <v>28</v>
      </c>
      <c r="B30" s="9" t="s">
        <v>79</v>
      </c>
      <c r="C30" s="8" t="s">
        <v>80</v>
      </c>
      <c r="D30" s="10" t="s">
        <v>81</v>
      </c>
    </row>
    <row r="31" customFormat="false" ht="35" hidden="false" customHeight="true" outlineLevel="0" collapsed="false">
      <c r="A31" s="8" t="n">
        <v>29</v>
      </c>
      <c r="B31" s="9" t="s">
        <v>82</v>
      </c>
      <c r="C31" s="8" t="s">
        <v>83</v>
      </c>
      <c r="D31" s="10" t="s">
        <v>81</v>
      </c>
    </row>
    <row r="32" customFormat="false" ht="35" hidden="false" customHeight="true" outlineLevel="0" collapsed="false">
      <c r="A32" s="8" t="n">
        <v>30</v>
      </c>
      <c r="B32" s="9" t="s">
        <v>84</v>
      </c>
      <c r="C32" s="8" t="s">
        <v>85</v>
      </c>
      <c r="D32" s="10" t="s">
        <v>86</v>
      </c>
    </row>
    <row r="33" customFormat="false" ht="35" hidden="false" customHeight="true" outlineLevel="0" collapsed="false">
      <c r="A33" s="8" t="n">
        <v>31</v>
      </c>
      <c r="B33" s="9" t="s">
        <v>87</v>
      </c>
      <c r="C33" s="8" t="s">
        <v>88</v>
      </c>
      <c r="D33" s="10" t="s">
        <v>89</v>
      </c>
    </row>
    <row r="34" customFormat="false" ht="35" hidden="false" customHeight="true" outlineLevel="0" collapsed="false">
      <c r="A34" s="8" t="n">
        <v>32</v>
      </c>
      <c r="B34" s="9" t="s">
        <v>90</v>
      </c>
      <c r="C34" s="8" t="s">
        <v>91</v>
      </c>
      <c r="D34" s="10" t="s">
        <v>92</v>
      </c>
    </row>
    <row r="35" customFormat="false" ht="35" hidden="false" customHeight="true" outlineLevel="0" collapsed="false">
      <c r="A35" s="8" t="n">
        <v>33</v>
      </c>
      <c r="B35" s="9" t="s">
        <v>93</v>
      </c>
      <c r="C35" s="8" t="s">
        <v>94</v>
      </c>
      <c r="D35" s="10" t="s">
        <v>95</v>
      </c>
    </row>
    <row r="36" customFormat="false" ht="35" hidden="false" customHeight="true" outlineLevel="0" collapsed="false">
      <c r="A36" s="8" t="n">
        <v>34</v>
      </c>
      <c r="B36" s="9" t="s">
        <v>96</v>
      </c>
      <c r="C36" s="8" t="s">
        <v>97</v>
      </c>
      <c r="D36" s="10" t="s">
        <v>98</v>
      </c>
    </row>
  </sheetData>
  <mergeCells count="1">
    <mergeCell ref="A1:D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3 B20 B22:B23 B29 B31:B32 B36" type="custom">
      <formula1>COUNTIF($C:$C,B13)&lt;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7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01:37Z</dcterms:created>
  <dc:creator>pengqiong</dc:creator>
  <dc:description/>
  <dc:language>en-US</dc:language>
  <cp:lastModifiedBy>w7installer</cp:lastModifiedBy>
  <cp:lastPrinted>2021-05-13T01:00:52Z</cp:lastPrinted>
  <dcterms:modified xsi:type="dcterms:W3CDTF">2022-09-28T02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  <property fmtid="{D5CDD505-2E9C-101B-9397-08002B2CF9AE}" pid="3" name="KSOReadingLayout">
    <vt:bool>1</vt:bool>
  </property>
</Properties>
</file>