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06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撤销登记情况</t>
  </si>
  <si>
    <t xml:space="preserve">广州邹汝商贸有限公司</t>
  </si>
  <si>
    <t xml:space="preserve">440106008360713 / 91440101MA9Y56R425 </t>
  </si>
  <si>
    <t xml:space="preserve">广州寒禹商贸有限公司</t>
  </si>
  <si>
    <t xml:space="preserve">440106008334462 / 91440101MA9Y4RE76P </t>
  </si>
  <si>
    <t xml:space="preserve">广州嘉涛商贸有限公司</t>
  </si>
  <si>
    <t xml:space="preserve">440106008365627 / 91440101MA9Y57UM16 </t>
  </si>
  <si>
    <t xml:space="preserve">广州琬迷商贸有限公司</t>
  </si>
  <si>
    <t xml:space="preserve">440106008332389 / 91440101MA9Y4QB31U </t>
  </si>
  <si>
    <t xml:space="preserve">广州良玉都商贸有限公司</t>
  </si>
  <si>
    <t xml:space="preserve">440106007244476 / 91440101MA9W5ND64P </t>
  </si>
  <si>
    <t xml:space="preserve">广州良辛辛商贸有限公司</t>
  </si>
  <si>
    <t xml:space="preserve">440106007244492 / 91440101MA9W5NDA75 </t>
  </si>
  <si>
    <t xml:space="preserve">广州鱼鱼梓商贸有限公司</t>
  </si>
  <si>
    <t xml:space="preserve">440106007244677 / 91440101MA9W5NFH7P </t>
  </si>
  <si>
    <t xml:space="preserve">广州妮妮奇商贸店</t>
  </si>
  <si>
    <t xml:space="preserve">440106007249525 / 91440101MA9W5QYA9A </t>
  </si>
  <si>
    <t xml:space="preserve">广州市天河区清莎商贸有限公司</t>
  </si>
  <si>
    <t xml:space="preserve">440106007250431 / 91440101MA9W5RDE09 </t>
  </si>
  <si>
    <t xml:space="preserve">广州市天河区清夜商贸有限公司</t>
  </si>
  <si>
    <t xml:space="preserve">440106007250440 / 91440101MA9W5RDF96 </t>
  </si>
  <si>
    <t xml:space="preserve">广州丹淡然商贸部</t>
  </si>
  <si>
    <t xml:space="preserve">440106007256246 / 91440101MA9W5UBM1N </t>
  </si>
  <si>
    <t xml:space="preserve">广州市天河区玉见你传播商贸有限公司</t>
  </si>
  <si>
    <t xml:space="preserve">440106007259035 / 91440101MA9W5UUY0P </t>
  </si>
  <si>
    <t xml:space="preserve">广州宣噢商贸店</t>
  </si>
  <si>
    <t xml:space="preserve">440106007259570 / 91440101MA9W5W7T95 </t>
  </si>
  <si>
    <t xml:space="preserve">广州慧胡商贸部</t>
  </si>
  <si>
    <t xml:space="preserve">440106007271869 / 91440101MA9WD5NA55 </t>
  </si>
  <si>
    <t xml:space="preserve">广州市两蒋课商贸有限公司</t>
  </si>
  <si>
    <t xml:space="preserve">440106007273018 / 91440101MA9WD66J3K </t>
  </si>
  <si>
    <t xml:space="preserve">广州倪金商贸店</t>
  </si>
  <si>
    <t xml:space="preserve">440106007295540 / 91440101MA9X5JYJ4A </t>
  </si>
  <si>
    <t xml:space="preserve">广州金妮倪商贸店</t>
  </si>
  <si>
    <t xml:space="preserve">440106007295558 / 91440101MA9X5JYL00 </t>
  </si>
  <si>
    <t xml:space="preserve">广州市天河区杰奉敢医院管理有限公司</t>
  </si>
  <si>
    <t xml:space="preserve">440106007301124 / 91440101MA9X7B7Q9A </t>
  </si>
  <si>
    <t xml:space="preserve">广州市天河区良盛杰商贸店</t>
  </si>
  <si>
    <t xml:space="preserve">440106007301663 / 91440101MA9X7BGE80 </t>
  </si>
  <si>
    <t xml:space="preserve">广州市天河区深怒商贸店</t>
  </si>
  <si>
    <t xml:space="preserve">440106007301702 / 91440101MA9X7BGN1J </t>
  </si>
  <si>
    <t xml:space="preserve">广州市天河区白雨商贸店</t>
  </si>
  <si>
    <t xml:space="preserve">440106007305369 / 91440101MA9XCEC70M </t>
  </si>
  <si>
    <t xml:space="preserve">广州市天河区平宇医院管理有限公司</t>
  </si>
  <si>
    <t xml:space="preserve">440106007308302 / 91440101MA9XE5RG6R </t>
  </si>
  <si>
    <t xml:space="preserve">广州市天河区指易医院管理有限公司</t>
  </si>
  <si>
    <t xml:space="preserve">440106007308781 / 91440101MA9XK72398 </t>
  </si>
  <si>
    <t xml:space="preserve">广州市天河区宝华闵商贸店</t>
  </si>
  <si>
    <t xml:space="preserve">440106007311613 / 91440101MA9XLXHA88 </t>
  </si>
  <si>
    <t xml:space="preserve">广州市天河区环鼓商贸店</t>
  </si>
  <si>
    <t xml:space="preserve">440106007313473 / 91440101MA9XLYN234 </t>
  </si>
  <si>
    <t xml:space="preserve">广州市天河区羽南汽车维修有限公司</t>
  </si>
  <si>
    <t xml:space="preserve">440106007318898 / 91440101MA9XM2703A </t>
  </si>
  <si>
    <t xml:space="preserve">广州市他芳划实业有限公司</t>
  </si>
  <si>
    <t xml:space="preserve">440106007319190 / 91440101MA9XM28L1E </t>
  </si>
  <si>
    <r>
      <rPr>
        <sz val="10"/>
        <color rgb="FF000000"/>
        <rFont val="Noto Sans"/>
        <family val="2"/>
      </rPr>
      <t xml:space="preserve">撤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注册登记、               撤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变更登记</t>
    </r>
  </si>
  <si>
    <t xml:space="preserve">广州浩钰贸易有限公司</t>
  </si>
  <si>
    <t xml:space="preserve">440106007321221 / 91440101MA9XM2NR6J </t>
  </si>
  <si>
    <t xml:space="preserve">广州市天河区济划电子有限公司</t>
  </si>
  <si>
    <t xml:space="preserve">440106007321272 / 91440101MA9XM2P325 </t>
  </si>
  <si>
    <t xml:space="preserve">广州市天河区守忘法商贸有限公司</t>
  </si>
  <si>
    <t xml:space="preserve">440106007321449 / 91440101MA9XM2QF7N </t>
  </si>
  <si>
    <t xml:space="preserve">广州市天河区电都费商贸店</t>
  </si>
  <si>
    <t xml:space="preserve">440106007321631 / 91440101MA9XM2R787 </t>
  </si>
  <si>
    <t xml:space="preserve">广州市地售方商贸有限公司</t>
  </si>
  <si>
    <t xml:space="preserve">440106007323709 / 91440101MA9XM395XJ </t>
  </si>
  <si>
    <t xml:space="preserve">广州市水不费商贸有限公司</t>
  </si>
  <si>
    <t xml:space="preserve">440106007323733 / 91440101MA9XM39848 </t>
  </si>
  <si>
    <t xml:space="preserve">广州市大请阳商贸有限公司</t>
  </si>
  <si>
    <t xml:space="preserve">440106007331571 / 91440101MA9XM6F21G </t>
  </si>
  <si>
    <r>
      <rPr>
        <sz val="10"/>
        <color rgb="FF000000"/>
        <rFont val="Noto Sans"/>
        <family val="2"/>
      </rPr>
      <t xml:space="preserve">撤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注册登记、                撤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变更登记</t>
    </r>
  </si>
  <si>
    <t xml:space="preserve">广州市天河区风格和实业有限公司</t>
  </si>
  <si>
    <t xml:space="preserve">440106007331619 / 91440101MA9XM6FB56 </t>
  </si>
  <si>
    <t xml:space="preserve">广州市天河区哩咨贸易有限公司</t>
  </si>
  <si>
    <t xml:space="preserve">440106007333305 / 91440101MA9XM7AA89 </t>
  </si>
  <si>
    <t xml:space="preserve">广州市天河区斯民商贸店</t>
  </si>
  <si>
    <t xml:space="preserve">440106007348792 / 91440101MA9XMK8C7K </t>
  </si>
  <si>
    <t xml:space="preserve">广州张勇明商贸商行</t>
  </si>
  <si>
    <t xml:space="preserve">440106007355851 / 91440101MA9XMR883E </t>
  </si>
  <si>
    <t xml:space="preserve">广州武下曹网络科技有限公司</t>
  </si>
  <si>
    <t xml:space="preserve">440106007361075 / 91440101MA9XMTHG1T </t>
  </si>
  <si>
    <t xml:space="preserve">广州邱余的网络科技有限公司</t>
  </si>
  <si>
    <t xml:space="preserve">440106007361091 / 91440101MA9XMTHJ6C </t>
  </si>
  <si>
    <t xml:space="preserve">广州市天河区季组租赁有限公司</t>
  </si>
  <si>
    <t xml:space="preserve">440106007361198 / 91440101MA9XMTHW2A </t>
  </si>
  <si>
    <t xml:space="preserve">广州市天河区赵道贸易有限公司</t>
  </si>
  <si>
    <t xml:space="preserve">440106007365222 / 91440101MA9XMY583H </t>
  </si>
  <si>
    <t xml:space="preserve">广州桦余安科技有限责任公司</t>
  </si>
  <si>
    <t xml:space="preserve">440106007368077 / 91440101MA9XN0068H </t>
  </si>
  <si>
    <t xml:space="preserve">广州环部嘉网络科技有限责任公司</t>
  </si>
  <si>
    <t xml:space="preserve">440106007371169 / 91440101MA9XN0DB1T </t>
  </si>
  <si>
    <t xml:space="preserve">广州江宇通网络科技有限责任公司</t>
  </si>
  <si>
    <t xml:space="preserve">440106007371337 / 91440101MA9XN0EP20 </t>
  </si>
  <si>
    <t xml:space="preserve">广州但荣咨电商有限公司</t>
  </si>
  <si>
    <t xml:space="preserve">440106007375412 / 91440101MA9XN8190B </t>
  </si>
  <si>
    <t xml:space="preserve">广州艾胡网络科技有限责任公司</t>
  </si>
  <si>
    <t xml:space="preserve">440106007379489 / 91440101MA9XNCBF4K </t>
  </si>
  <si>
    <t xml:space="preserve">广州元环网络科技有限责任公司</t>
  </si>
  <si>
    <t xml:space="preserve">440106007379501 / 91440101MA9XNCBJ70 </t>
  </si>
  <si>
    <t xml:space="preserve">广州源游科技有限责任公司</t>
  </si>
  <si>
    <t xml:space="preserve">440106007384997 / 91440101MA9XNGHU65 </t>
  </si>
  <si>
    <t xml:space="preserve">广州环刮科技有限责任公司</t>
  </si>
  <si>
    <t xml:space="preserve">440106007385053 / 91440101MA9XNGJ2X8 </t>
  </si>
  <si>
    <t xml:space="preserve">广州芳股网络科技有限责任公司</t>
  </si>
  <si>
    <t xml:space="preserve">440106007385375 / 91440101MA9XNGL145 </t>
  </si>
  <si>
    <t xml:space="preserve">广州爱换接科技有限责任公司</t>
  </si>
  <si>
    <t xml:space="preserve">440106007385498 / 91440101MA9XNGLD2B </t>
  </si>
  <si>
    <t xml:space="preserve">广州环顾科技有限责任公司</t>
  </si>
  <si>
    <t xml:space="preserve">440106007385535 / 91440101MA9XNGLH5Q </t>
  </si>
  <si>
    <t xml:space="preserve">广州市天河区锦宇商贸有限公司</t>
  </si>
  <si>
    <t xml:space="preserve">440106007404263 / 91440101MA9XNWAXXD </t>
  </si>
  <si>
    <t xml:space="preserve">广州日安深商贸有限公司</t>
  </si>
  <si>
    <t xml:space="preserve">440106007405629 / 91440101MA9XNWTT84 </t>
  </si>
  <si>
    <t xml:space="preserve">广州市天河区远袁商贸有限公司</t>
  </si>
  <si>
    <t xml:space="preserve">440106007406373 / 91440101MA9XNX199Y </t>
  </si>
  <si>
    <t xml:space="preserve">广州流滨宜商贸有限公司</t>
  </si>
  <si>
    <t xml:space="preserve">440106007406646 / 91440101MA9XNX3P23 </t>
  </si>
  <si>
    <t xml:space="preserve">广州袁尚商贸有限公司</t>
  </si>
  <si>
    <t xml:space="preserve">440106007408140 / 91440101MA9XNXEWXA </t>
  </si>
  <si>
    <t xml:space="preserve">广州市天河区代陈科技实业店</t>
  </si>
  <si>
    <t xml:space="preserve">440106007409419 / 91440101MA9XNXRHXD </t>
  </si>
  <si>
    <t xml:space="preserve">广州市天河区羽来科技实业店</t>
  </si>
  <si>
    <t xml:space="preserve">440106007409808 / 91440101MA9XNXX410 </t>
  </si>
  <si>
    <t xml:space="preserve">广州市天河区恬溪商贸有限公司</t>
  </si>
  <si>
    <t xml:space="preserve">440106007410520 / 91440101MA9XNY4M7D </t>
  </si>
  <si>
    <t xml:space="preserve">广州市天河区即妲网络科技有限公司</t>
  </si>
  <si>
    <t xml:space="preserve">440106007411483 / 91440101MA9XNYKY7U </t>
  </si>
  <si>
    <t xml:space="preserve">广州环李溪商贸有限公司</t>
  </si>
  <si>
    <t xml:space="preserve">440106007413444 / 91440101MA9XP0W89D </t>
  </si>
  <si>
    <t xml:space="preserve">广州市天河区海遇商贸有限公司</t>
  </si>
  <si>
    <t xml:space="preserve">440106007419432 / 91440101MA9XP4FH5D </t>
  </si>
  <si>
    <t xml:space="preserve">广州法桐网络科技有限公司</t>
  </si>
  <si>
    <t xml:space="preserve">440106007421871 / 91440101MA9XP54Q11 </t>
  </si>
  <si>
    <t xml:space="preserve">广州曼联网络科技有限公司</t>
  </si>
  <si>
    <t xml:space="preserve">440106007421880 / 91440101MA9XP54RXQ </t>
  </si>
  <si>
    <t xml:space="preserve">广州纲要网络科技有限公司</t>
  </si>
  <si>
    <t xml:space="preserve">440106007422884 / 91440101MA9XP5CXXA </t>
  </si>
  <si>
    <t xml:space="preserve">广州仙器网络科技有限公司</t>
  </si>
  <si>
    <t xml:space="preserve">440106007422905 / 91440101MA9XP5D06T </t>
  </si>
  <si>
    <t xml:space="preserve">广州富乐网络科技有限公司</t>
  </si>
  <si>
    <t xml:space="preserve">440106007422913 / 91440101MA9XP5D14M </t>
  </si>
  <si>
    <t xml:space="preserve">广州股沟网络科技有限公司</t>
  </si>
  <si>
    <t xml:space="preserve">440106007423957 / 91440101MA9XP5L58X </t>
  </si>
  <si>
    <t xml:space="preserve">广州白黎网络科技有限公司</t>
  </si>
  <si>
    <t xml:space="preserve">440106007425376 / 91440101MA9XP5TH79 </t>
  </si>
  <si>
    <t xml:space="preserve">广州市天河区海咳商贸有限公司</t>
  </si>
  <si>
    <t xml:space="preserve">440106007425528 / 91440101MA9XP5U55C </t>
  </si>
  <si>
    <t xml:space="preserve">广州市天河区海扭商贸有限公司</t>
  </si>
  <si>
    <t xml:space="preserve">440106007426762 / 91440101MA9XP6233D </t>
  </si>
  <si>
    <t xml:space="preserve">广州市天河区海麻商贸有限公司</t>
  </si>
  <si>
    <t xml:space="preserve">440106007426787 / 91440101MA9XP625X0 </t>
  </si>
  <si>
    <t xml:space="preserve">广州凯丽金网络科技有限公司</t>
  </si>
  <si>
    <t xml:space="preserve">440106007426891 / 91440101MA9XP6380Y </t>
  </si>
  <si>
    <t xml:space="preserve">广州华宝网络科技有限公司</t>
  </si>
  <si>
    <t xml:space="preserve">440106007426914 / 91440101MA9XP63B5H </t>
  </si>
  <si>
    <t xml:space="preserve">广州世新网络科技有限公司</t>
  </si>
  <si>
    <t xml:space="preserve">440106007427021 / 91440101MA9XP63R63 </t>
  </si>
  <si>
    <t xml:space="preserve">广州市天河区海阿德科技实业有限公司</t>
  </si>
  <si>
    <t xml:space="preserve">440106007427976 / 91440101MA9XP6874N </t>
  </si>
  <si>
    <t xml:space="preserve">广州耶特商贸店</t>
  </si>
  <si>
    <t xml:space="preserve">440106007436709 / 91440101MA9XPBM18T </t>
  </si>
  <si>
    <t xml:space="preserve">广州天河区沪港商贸店</t>
  </si>
  <si>
    <t xml:space="preserve">440106007436725 / 91440101MA9XPBM34G </t>
  </si>
  <si>
    <t xml:space="preserve">广州天河区沪江商贸店</t>
  </si>
  <si>
    <t xml:space="preserve">440106007436733 / 91440101MA9XPBM42B </t>
  </si>
  <si>
    <t xml:space="preserve">广州胜和网络科技有限公司</t>
  </si>
  <si>
    <t xml:space="preserve">440106007437046 / 91440101MA9XPBNA8R </t>
  </si>
  <si>
    <t xml:space="preserve">广州市天河区海费脉商贸有限公司</t>
  </si>
  <si>
    <t xml:space="preserve">440106007438022 / 91440101MA9XPBXW1E </t>
  </si>
  <si>
    <t xml:space="preserve">广州玉妮菊电子科技有限公司</t>
  </si>
  <si>
    <t xml:space="preserve">440106007438217 / 91440101MA9XPC0W4A </t>
  </si>
  <si>
    <t xml:space="preserve">广州市天河区瓜市商贸店</t>
  </si>
  <si>
    <t xml:space="preserve">440106007440322 / 91440101MA9XPCY41J </t>
  </si>
  <si>
    <t xml:space="preserve">广州天河区科联科商贸店</t>
  </si>
  <si>
    <t xml:space="preserve">440106007440435 / 91440101MA9XPCYK25 </t>
  </si>
  <si>
    <t xml:space="preserve">广州天河区柳家商贸店</t>
  </si>
  <si>
    <t xml:space="preserve">440106007450570 / 91440101MA9XPGUUXW </t>
  </si>
  <si>
    <t xml:space="preserve">广州天河区无悔网络科技有限公司</t>
  </si>
  <si>
    <t xml:space="preserve">440106007451747 / 91440101MA9XPHEB5F </t>
  </si>
  <si>
    <t xml:space="preserve">广州天河区鹅黄网络科技有限公司</t>
  </si>
  <si>
    <t xml:space="preserve">440106007451755 / 91440101MA9XPHEC3A </t>
  </si>
  <si>
    <t xml:space="preserve">广州天河区二了网络科技有限公司</t>
  </si>
  <si>
    <t xml:space="preserve">440106007451798 / 91440101MA9XPHEM5R </t>
  </si>
  <si>
    <t xml:space="preserve">广州艾条网络科技有限公司</t>
  </si>
  <si>
    <t xml:space="preserve">440106007452065 / 91440101MA9XPHJH6F </t>
  </si>
  <si>
    <t xml:space="preserve">广州鹏睿商贸商行</t>
  </si>
  <si>
    <t xml:space="preserve">440106007452090 / 91440101MA9XPHJX7Y </t>
  </si>
  <si>
    <t xml:space="preserve">广州洱海商贸有限公司</t>
  </si>
  <si>
    <t xml:space="preserve">440106007452563 / 91440101MA9XPHT78Q </t>
  </si>
  <si>
    <t xml:space="preserve">广州元嗲商贸有限公司</t>
  </si>
  <si>
    <t xml:space="preserve">440106007452660 / 91440101MA9XPHU23R </t>
  </si>
  <si>
    <t xml:space="preserve">广州天河区奥赛网络科技有限公司</t>
  </si>
  <si>
    <t xml:space="preserve">440106007452805 / 91440101MA9XPHWH9H </t>
  </si>
  <si>
    <t xml:space="preserve">广州君玉网络科技有限公司</t>
  </si>
  <si>
    <t xml:space="preserve">440106007455210 / 91440101MA9XPJL138 </t>
  </si>
  <si>
    <t xml:space="preserve">广州君成网络科技有限公司</t>
  </si>
  <si>
    <t xml:space="preserve">440106007455252 / 91440101MA9XPJL56M </t>
  </si>
  <si>
    <t xml:space="preserve">广州为运网络科技有限公司</t>
  </si>
  <si>
    <t xml:space="preserve">440106007455324 / 91440101MA9XPJLD1E </t>
  </si>
  <si>
    <t xml:space="preserve">广州天河区我都网络科技有限公司</t>
  </si>
  <si>
    <t xml:space="preserve">440106007455496 / 91440101MA9XPJM01N </t>
  </si>
  <si>
    <t xml:space="preserve">广州天河区小欧网络科技有限公司</t>
  </si>
  <si>
    <t xml:space="preserve">440106007455507 / 91440101MA9XPJM1XE </t>
  </si>
  <si>
    <t xml:space="preserve">广州天河区打孔网络科技有限公司</t>
  </si>
  <si>
    <t xml:space="preserve">440106007455523 / 91440101MA9XPJM369 </t>
  </si>
  <si>
    <t xml:space="preserve">广州天河区熔接网络科技有限公司</t>
  </si>
  <si>
    <t xml:space="preserve">440106007455531 / 91440101MA9XPJM444 </t>
  </si>
  <si>
    <t xml:space="preserve">广州印发网络科技有限公司</t>
  </si>
  <si>
    <t xml:space="preserve">440106007455599 / 91440101MA9XPJMCXR </t>
  </si>
  <si>
    <t xml:space="preserve">广州按完网络科技有限公司</t>
  </si>
  <si>
    <t xml:space="preserve">440106007455638 / 91440101MA9XPJMH05</t>
  </si>
  <si>
    <t xml:space="preserve">广州关打商贸有限公司</t>
  </si>
  <si>
    <t xml:space="preserve">440106007456261 / 91440101MA9XPK7D58 </t>
  </si>
  <si>
    <t xml:space="preserve">广州天河区越爱商贸店</t>
  </si>
  <si>
    <t xml:space="preserve">440106007460897 / 91440101MA9XPN23XH </t>
  </si>
  <si>
    <t xml:space="preserve">广州天河区越流商贸店</t>
  </si>
  <si>
    <t xml:space="preserve">440106007460901 / 91440101MA9XPN248H </t>
  </si>
  <si>
    <t xml:space="preserve">广州天河区宇与商贸店</t>
  </si>
  <si>
    <t xml:space="preserve">440106007460985 / 91440101MA9XPN3U7U </t>
  </si>
  <si>
    <t xml:space="preserve">广州天河区御风百货商行</t>
  </si>
  <si>
    <t xml:space="preserve">440106007461601 / 91440101MA9XPNAM6A </t>
  </si>
  <si>
    <t xml:space="preserve">广州天河区耳挂网络科技有限公司</t>
  </si>
  <si>
    <t xml:space="preserve">440106007463582 / 91440101MA9XPQ983C </t>
  </si>
  <si>
    <t xml:space="preserve">广州天河区远顶商贸店</t>
  </si>
  <si>
    <t xml:space="preserve">440106007463943 / 91440101MA9XPQJD84 </t>
  </si>
  <si>
    <t xml:space="preserve">广州天河区特临商贸有限公司</t>
  </si>
  <si>
    <t xml:space="preserve">440106007464680 / 91440101MA9XPR0B3K </t>
  </si>
  <si>
    <t xml:space="preserve">广州天河区建面百货商行</t>
  </si>
  <si>
    <t xml:space="preserve">440106007464735 / 91440101MA9XPR3026 </t>
  </si>
  <si>
    <t xml:space="preserve">广州天河区建低百货商行</t>
  </si>
  <si>
    <t xml:space="preserve">440106007464760 / 91440101MA9XPR345K </t>
  </si>
  <si>
    <t xml:space="preserve">广州天河区护边网络科技有限公司</t>
  </si>
  <si>
    <t xml:space="preserve">440106007464997 / 91440101MA9XPR6014 </t>
  </si>
  <si>
    <t xml:space="preserve">广州天河区独砂百货商行</t>
  </si>
  <si>
    <t xml:space="preserve">440106007467903 / 91440101MA9XPTXN77 </t>
  </si>
  <si>
    <t xml:space="preserve">广州天河区频率网络科技有限公司</t>
  </si>
  <si>
    <t xml:space="preserve">440106007470263 / 91440101MA9XPUB28N </t>
  </si>
  <si>
    <t xml:space="preserve">广州天河区贰角网络科技有限公司</t>
  </si>
  <si>
    <t xml:space="preserve">440106007470271 / 91440101MA9XPUB36H </t>
  </si>
  <si>
    <t xml:space="preserve">广州天河区容纳网络科技有限公司</t>
  </si>
  <si>
    <t xml:space="preserve">440106007470327 / 91440101MA9XPUB95L </t>
  </si>
  <si>
    <t xml:space="preserve">广州天河区换员百货商行</t>
  </si>
  <si>
    <t xml:space="preserve">440106007470804 / 91440101MA9XPUE00W </t>
  </si>
  <si>
    <t xml:space="preserve">广州晴喜喜商贸有限公司</t>
  </si>
  <si>
    <t xml:space="preserve">440106007471063 / 91440101MA9XPUFH6N </t>
  </si>
  <si>
    <t xml:space="preserve">广州晓卷商贸有限公司</t>
  </si>
  <si>
    <t xml:space="preserve">440106007471477 / 91440101MA9XPUHK3T </t>
  </si>
  <si>
    <t xml:space="preserve">广州小小倪商贸有限公司</t>
  </si>
  <si>
    <t xml:space="preserve">440106007471516 / 91440101MA9XPUHP42 </t>
  </si>
  <si>
    <t xml:space="preserve">广州天河区缘提网络科技有限公司</t>
  </si>
  <si>
    <t xml:space="preserve">440106007471967 / 91440101MA9XPULEX7 </t>
  </si>
  <si>
    <t xml:space="preserve">广州天河区共晶网络科技有限公司</t>
  </si>
  <si>
    <t xml:space="preserve">440106007471983 / 91440101MA9XPULN3Y </t>
  </si>
  <si>
    <t xml:space="preserve">广州天河区比街传媒有限公司</t>
  </si>
  <si>
    <t xml:space="preserve">440106007472076 / 91440101MA9XPUM87J </t>
  </si>
  <si>
    <t xml:space="preserve">广州天河区缓佳传媒有限公司</t>
  </si>
  <si>
    <t xml:space="preserve">440106007472189 / 91440101MA9XPUMQ4R </t>
  </si>
  <si>
    <t xml:space="preserve">广州天河区与步传媒有限公司</t>
  </si>
  <si>
    <t xml:space="preserve">440106007472269 / 91440101MA9XPUN16X </t>
  </si>
  <si>
    <t xml:space="preserve">广州新谋体网络技术有限公司</t>
  </si>
  <si>
    <t xml:space="preserve">440106007472822 / 91440101MA9XPUTW8N </t>
  </si>
  <si>
    <t xml:space="preserve">广州天河区已临百货商行</t>
  </si>
  <si>
    <t xml:space="preserve">440106007472919 / 91440101MA9XPUU610 </t>
  </si>
  <si>
    <t xml:space="preserve">广州天河区婉越百货商行</t>
  </si>
  <si>
    <t xml:space="preserve">440106007473340 / 91440101MA9XPUY839 </t>
  </si>
  <si>
    <t xml:space="preserve">广州天河区缘起百货商行</t>
  </si>
  <si>
    <t xml:space="preserve">440106007473374 / 91440101MA9XPUYE2C </t>
  </si>
  <si>
    <t xml:space="preserve">广州天河区圣湖商贸店</t>
  </si>
  <si>
    <t xml:space="preserve">440106007475478 / 91440101MA9XPWCL5W </t>
  </si>
  <si>
    <t xml:space="preserve">广州天河区板佳商贸店</t>
  </si>
  <si>
    <t xml:space="preserve">440106007475509 / 91440101MA9XPWCQ64 </t>
  </si>
  <si>
    <t xml:space="preserve">广州天河区暖关商贸店</t>
  </si>
  <si>
    <t xml:space="preserve">440106007475517 / 91440101MA9XPWCR4Y </t>
  </si>
  <si>
    <t xml:space="preserve">广州天河区本佳商贸店</t>
  </si>
  <si>
    <t xml:space="preserve">440106007475525 / 91440101MA9XPWCU9G </t>
  </si>
  <si>
    <t xml:space="preserve">广州天河区款娟商贸店</t>
  </si>
  <si>
    <t xml:space="preserve">440106007475533 / 91440101MA9XPWCW55 </t>
  </si>
  <si>
    <t xml:space="preserve">广州天河区拌胡商贸店</t>
  </si>
  <si>
    <t xml:space="preserve">440106007478370 / 91440101MA9XQ0J498 </t>
  </si>
  <si>
    <t xml:space="preserve">广州寸阳商贸商行</t>
  </si>
  <si>
    <t xml:space="preserve">440106007484472 / 91440101MA9XQ6RX3J </t>
  </si>
  <si>
    <t xml:space="preserve">广州流店商贸店</t>
  </si>
  <si>
    <t xml:space="preserve">440106007493230 / 91440101MA9XQD0N9J </t>
  </si>
  <si>
    <t xml:space="preserve">广州市天河区伍登商贸有限公司</t>
  </si>
  <si>
    <t xml:space="preserve">440106007493607 / 91440101MA9XQD430R </t>
  </si>
  <si>
    <t xml:space="preserve">剑源科技（广州）有限公司</t>
  </si>
  <si>
    <t xml:space="preserve">440106007500647 / 91440101MA9XQKFB5B </t>
  </si>
  <si>
    <t xml:space="preserve">广州天河区淋蕾网络科技有限公司</t>
  </si>
  <si>
    <t xml:space="preserve">440106007501957 / 91440101MA9XQKTA6U </t>
  </si>
  <si>
    <t xml:space="preserve">广州市天河区成金科技有限公司</t>
  </si>
  <si>
    <t xml:space="preserve">440106007504666 / 91440101MA9XQMHK7K </t>
  </si>
  <si>
    <t xml:space="preserve">广州也团网络科技有限公司</t>
  </si>
  <si>
    <t xml:space="preserve">440106007505329 / 91440101MA9XQN0592 </t>
  </si>
  <si>
    <t xml:space="preserve">广州顾顾个网络科技有限公司</t>
  </si>
  <si>
    <t xml:space="preserve">440106007505353 / 91440101MA9XQN0B85 </t>
  </si>
  <si>
    <t xml:space="preserve">广州万绕德网络科技有限公司</t>
  </si>
  <si>
    <t xml:space="preserve">440106007506379 / 91440101MA9XQNW606 </t>
  </si>
  <si>
    <t xml:space="preserve">广州萨维网络科技有限公司</t>
  </si>
  <si>
    <t xml:space="preserve">440106007506434 / 91440101MA9XQNWCX6 </t>
  </si>
  <si>
    <t xml:space="preserve">广州愈合网络科技有限公司</t>
  </si>
  <si>
    <t xml:space="preserve">440106007508557 / 91440101MA9XQPCP4G </t>
  </si>
  <si>
    <t xml:space="preserve">广州段关网络科技有限公司</t>
  </si>
  <si>
    <t xml:space="preserve">440106007509373 / 91440101MA9XQPLN50 </t>
  </si>
  <si>
    <t xml:space="preserve">广州万超网络科技有限公司</t>
  </si>
  <si>
    <t xml:space="preserve">440106007509404 / 91440101MA9XQPLU2U </t>
  </si>
  <si>
    <t xml:space="preserve">广州玉关网络科技有限公司</t>
  </si>
  <si>
    <t xml:space="preserve">440106007509412 / 91440101MA9XQPLW9J </t>
  </si>
  <si>
    <t xml:space="preserve">广州深关网络科技有限公司</t>
  </si>
  <si>
    <t xml:space="preserve">440106007509453 / 91440101MA9XQPM541 </t>
  </si>
  <si>
    <t xml:space="preserve">广州云一网络科技有限公司</t>
  </si>
  <si>
    <t xml:space="preserve">440106007509461 / 91440101MA9XQPM70N </t>
  </si>
  <si>
    <t xml:space="preserve">广州特惠商贸有限公司</t>
  </si>
  <si>
    <t xml:space="preserve">440106007509718 / 91440101MA9XQPNR0Y </t>
  </si>
  <si>
    <t xml:space="preserve">广州哈胡网络科技有限公司</t>
  </si>
  <si>
    <t xml:space="preserve">440106007510509 / 91440101MA9XQPUX4U </t>
  </si>
  <si>
    <t xml:space="preserve">广州如非网络科技有限公司</t>
  </si>
  <si>
    <t xml:space="preserve">440106007510517 / 91440101MA9XQPW4X5 </t>
  </si>
  <si>
    <t xml:space="preserve">广州百胡网络科技有限公司</t>
  </si>
  <si>
    <t xml:space="preserve">440106007510533 / 91440101MA9XQPW90G </t>
  </si>
  <si>
    <t xml:space="preserve">广州定元网络科技有限公司</t>
  </si>
  <si>
    <t xml:space="preserve">440106007510937 / 91440101MA9XQQ4019 </t>
  </si>
  <si>
    <t xml:space="preserve">广州如如网络科技有限公司</t>
  </si>
  <si>
    <t xml:space="preserve">440106007511624 / 91440101MA9XQQD33M </t>
  </si>
  <si>
    <t xml:space="preserve">广州慧林电子商务有限公司</t>
  </si>
  <si>
    <t xml:space="preserve">440106007513177 / 91440101MA9XQQX494 </t>
  </si>
  <si>
    <t xml:space="preserve">广州帖子数投资咨询有限公司</t>
  </si>
  <si>
    <t xml:space="preserve">440106007513431 / 91440101MA9XQQY88T </t>
  </si>
  <si>
    <t xml:space="preserve">广州缓华元投资咨询有限公司</t>
  </si>
  <si>
    <t xml:space="preserve">440106007513600 / 91440101MA9XQR0H81 </t>
  </si>
  <si>
    <t xml:space="preserve">广州异径管商贸有限公司</t>
  </si>
  <si>
    <t xml:space="preserve">440106007513714 / 91440101MA9XQR113N </t>
  </si>
  <si>
    <t xml:space="preserve">广州吞胡网络科技有限公司</t>
  </si>
  <si>
    <t xml:space="preserve">440106007513909 / 91440101MA9XQR2D88 </t>
  </si>
  <si>
    <t xml:space="preserve">广州途胡网络科技有限公司</t>
  </si>
  <si>
    <t xml:space="preserve">440106007514678 / 91440101MA9XQRC05A </t>
  </si>
  <si>
    <t xml:space="preserve">广州圆弧网络科技有限公司</t>
  </si>
  <si>
    <t xml:space="preserve">440106007514717 / 91440101MA9XQRCC3G </t>
  </si>
  <si>
    <t xml:space="preserve">广州远高途网络科技有限公司</t>
  </si>
  <si>
    <t xml:space="preserve">440106007514733 / 91440101MA9XQRCL75 </t>
  </si>
  <si>
    <t xml:space="preserve">广州元加江投资咨询有限公司</t>
  </si>
  <si>
    <t xml:space="preserve">440106007515564 / 91440101MA9XQRUK3W </t>
  </si>
  <si>
    <t xml:space="preserve">广州那华电子商务有限公司</t>
  </si>
  <si>
    <t xml:space="preserve">440106007515677 / 91440101MA9XQRWX2R </t>
  </si>
  <si>
    <t xml:space="preserve">广州费人电子商务有限公司</t>
  </si>
  <si>
    <t xml:space="preserve">440106007515708 / 91440101MA9XQRX41J </t>
  </si>
  <si>
    <t xml:space="preserve">广州至衡网络科技有限公司</t>
  </si>
  <si>
    <t xml:space="preserve">440106007516160 / 91440101MA9XQT5T3E </t>
  </si>
  <si>
    <t xml:space="preserve">广州至古网络科技有限公司</t>
  </si>
  <si>
    <t xml:space="preserve">440106007516194 / 91440101MA9XQT6026 </t>
  </si>
  <si>
    <t xml:space="preserve">广州科库网络科技有限公司</t>
  </si>
  <si>
    <t xml:space="preserve">440106007516590 / 91440101MA9XQT8J0X </t>
  </si>
  <si>
    <t xml:space="preserve">广州瑞高网络科技有限公司</t>
  </si>
  <si>
    <t xml:space="preserve">440106007516612 / 91440101MA9XQT8L7M </t>
  </si>
  <si>
    <t xml:space="preserve">广州卡玉网络科技有限公司</t>
  </si>
  <si>
    <t xml:space="preserve">440106007517496 / 91440101MA9XQTDU2R </t>
  </si>
  <si>
    <t xml:space="preserve">广州天河区快卡商贸店</t>
  </si>
  <si>
    <t xml:space="preserve">440106007517603 / 91440101MA9XQU1702 </t>
  </si>
  <si>
    <t xml:space="preserve">广州金克拉商贸有限公司</t>
  </si>
  <si>
    <t xml:space="preserve">440106007520537 / 91440101MA9XQYF114 </t>
  </si>
  <si>
    <t xml:space="preserve">广州二处商贸有限公司</t>
  </si>
  <si>
    <t xml:space="preserve">440106007520545 / 91440101MA9XQYF38U </t>
  </si>
  <si>
    <t xml:space="preserve">广州天河区恒噢商贸有限公司</t>
  </si>
  <si>
    <t xml:space="preserve">440106007520666 / 91440101MA9XQYHU1A </t>
  </si>
  <si>
    <t xml:space="preserve">广州谢哲俊网络科技有限公司</t>
  </si>
  <si>
    <t xml:space="preserve">440106007522741 / 91440101MA9XR12N4F </t>
  </si>
  <si>
    <t xml:space="preserve">广州蓝司网络科技有限公司</t>
  </si>
  <si>
    <t xml:space="preserve">440106007522750 / 91440101MA9XR12P04 </t>
  </si>
  <si>
    <t xml:space="preserve">广州季凉川网络科技有限公司</t>
  </si>
  <si>
    <t xml:space="preserve">440106007522872 / 91440101MA9XR1441Y </t>
  </si>
  <si>
    <t xml:space="preserve">广州薄靳言网络科技有限公司</t>
  </si>
  <si>
    <t xml:space="preserve">440106007523100 / 91440101MA9XR15M5J </t>
  </si>
  <si>
    <t xml:space="preserve">广州孙嘉遇网络科技有限公司</t>
  </si>
  <si>
    <t xml:space="preserve">440106007523134 / 91440101MA9XR15Q8Y </t>
  </si>
  <si>
    <t xml:space="preserve">广州紫赫瓷传媒有限公司</t>
  </si>
  <si>
    <t xml:space="preserve">440106007523159 / 91440101MA9XR15T2E </t>
  </si>
  <si>
    <t xml:space="preserve">广州费思爵传媒有限公司</t>
  </si>
  <si>
    <t xml:space="preserve">440106007523167 / 91440101MA9XR15U09 </t>
  </si>
  <si>
    <t xml:space="preserve">广州程天佑网络科技有限公司</t>
  </si>
  <si>
    <t xml:space="preserve">440106007523319 / 91440101MA9XR18K8T </t>
  </si>
  <si>
    <t xml:space="preserve">广州八彩信息咨询有限公司</t>
  </si>
  <si>
    <t xml:space="preserve">440106007523610 / 91440101MA9XR1MG45 </t>
  </si>
  <si>
    <t xml:space="preserve">广州证日传媒有限公司</t>
  </si>
  <si>
    <t xml:space="preserve">440106007525599 / 91440101MA9XR2YA49 </t>
  </si>
  <si>
    <t xml:space="preserve">广州渝维传媒有限公司</t>
  </si>
  <si>
    <t xml:space="preserve">440106007525687 / 91440101MA9XR3033U </t>
  </si>
  <si>
    <t xml:space="preserve">广州先锕传媒有限公司</t>
  </si>
  <si>
    <t xml:space="preserve">440106007525700 / 91440101MA9XR3068E </t>
  </si>
  <si>
    <t xml:space="preserve">广州朝夕在网络科技有限公司</t>
  </si>
  <si>
    <t xml:space="preserve">440106007525734 / 91440101MA9XR30A0R </t>
  </si>
  <si>
    <t xml:space="preserve">广州传胡传媒有限公司</t>
  </si>
  <si>
    <t xml:space="preserve">440106007526671 / 91440101MA9XR3NEXL </t>
  </si>
  <si>
    <t xml:space="preserve">广州天河区绥愧商贸店</t>
  </si>
  <si>
    <t xml:space="preserve">440106007528785 / 91440101MA9XR4X879 </t>
  </si>
  <si>
    <t xml:space="preserve">广州天河区蓉嘉商贸店</t>
  </si>
  <si>
    <t xml:space="preserve">440106007528904 / 91440101MA9XR5055J </t>
  </si>
  <si>
    <t xml:space="preserve">广州天河区非可商贸店</t>
  </si>
  <si>
    <t xml:space="preserve">440106007528912 / 91440101MA9XR5063D </t>
  </si>
  <si>
    <t xml:space="preserve">广州途几商贸有限公司</t>
  </si>
  <si>
    <t xml:space="preserve">440106007529083 / 91440101MA9XR51G17 </t>
  </si>
  <si>
    <t xml:space="preserve">广州天河区耀可商贸店</t>
  </si>
  <si>
    <t xml:space="preserve">440106007529227 / 91440101MA9XR52B7A </t>
  </si>
  <si>
    <t xml:space="preserve">广州溪特商贸有限公司</t>
  </si>
  <si>
    <t xml:space="preserve">440106007529501 / 91440101MA9XR5EE8L </t>
  </si>
  <si>
    <t xml:space="preserve">广州物胡商贸有限公司</t>
  </si>
  <si>
    <t xml:space="preserve">440106007529528 / 91440101MA9XR5EL5H </t>
  </si>
  <si>
    <t xml:space="preserve">广州孤几商贸有限公司</t>
  </si>
  <si>
    <t xml:space="preserve">440106007529536 / 91440101MA9XR5EP8X </t>
  </si>
  <si>
    <t xml:space="preserve">广州平蜜网络科技有限公司</t>
  </si>
  <si>
    <t xml:space="preserve">440106007533332 / 91440101MA9XR7UD7Q </t>
  </si>
  <si>
    <t xml:space="preserve">广州天河区日户商贸店</t>
  </si>
  <si>
    <t xml:space="preserve">440106007534639 / 91440101MA9XR8NL05 </t>
  </si>
  <si>
    <t xml:space="preserve">广州天河区春流商贸店</t>
  </si>
  <si>
    <t xml:space="preserve">440106007535238 / 91440101MA9XR8YL0J </t>
  </si>
  <si>
    <t xml:space="preserve">广州天河区管户商贸店</t>
  </si>
  <si>
    <t xml:space="preserve">440106007536568 / 91440101MA9XR9MD1J </t>
  </si>
  <si>
    <t xml:space="preserve">广州天河区呼元商贸店</t>
  </si>
  <si>
    <t xml:space="preserve">440106007536769 / 91440101MA9XR9PT1B </t>
  </si>
  <si>
    <t xml:space="preserve">广州琶如网络科技有限公司</t>
  </si>
  <si>
    <t xml:space="preserve">440106007538746 / 91440101MA9XRAL95C </t>
  </si>
  <si>
    <t xml:space="preserve">广州卡机网络科技有限公司</t>
  </si>
  <si>
    <t xml:space="preserve">440106007538922 / 91440101MA9XRAU765 </t>
  </si>
  <si>
    <t xml:space="preserve">广州丽记商贸有限公司</t>
  </si>
  <si>
    <t xml:space="preserve">440106007539968 / 91440101MA9XRB7H4Y </t>
  </si>
  <si>
    <t xml:space="preserve">捞佳网络科技（广州）有限公司</t>
  </si>
  <si>
    <t xml:space="preserve">440106007540003 / 91440101MA9XRB7U0W </t>
  </si>
  <si>
    <t xml:space="preserve">广州科柯电子商务有限公司</t>
  </si>
  <si>
    <t xml:space="preserve">440106007543719 / 91440101MA9XRD882K </t>
  </si>
  <si>
    <t xml:space="preserve">广州酷卡电子商务有限公司</t>
  </si>
  <si>
    <t xml:space="preserve">440106007543743 / 91440101MA9XRD8H69 </t>
  </si>
  <si>
    <t xml:space="preserve">广州叶开电子商务有限公司</t>
  </si>
  <si>
    <t xml:space="preserve">440106007543809 / 91440101MA9XRDAE4B </t>
  </si>
  <si>
    <t xml:space="preserve">广州一趟电子商务有限公司</t>
  </si>
  <si>
    <t xml:space="preserve">440106007544406 / 91440101MA9XRDN88M </t>
  </si>
  <si>
    <t xml:space="preserve">广州关欧网络科技有限公司</t>
  </si>
  <si>
    <t xml:space="preserve">440106007545460 / 91440101MA9XRE4K82 </t>
  </si>
  <si>
    <t xml:space="preserve">广州复镇言投资发展有限公司</t>
  </si>
  <si>
    <t xml:space="preserve">440106007547150 / 91440101MA9XRG274C </t>
  </si>
  <si>
    <t xml:space="preserve">广州宴荣电子商务有限公司</t>
  </si>
  <si>
    <t xml:space="preserve">440106007551680 / 91440101MA9XRHPL8L </t>
  </si>
  <si>
    <t xml:space="preserve">广州市天河区王医网络科技有限公司</t>
  </si>
  <si>
    <t xml:space="preserve">440106007554384 / 91440101MA9XRK0K9J </t>
  </si>
  <si>
    <t xml:space="preserve">广州复彤轩投资发展有限公司</t>
  </si>
  <si>
    <t xml:space="preserve">440106007554874 / 91440101MA9XRK89XK </t>
  </si>
  <si>
    <t xml:space="preserve">广州荔期腻投资咨询有限公司</t>
  </si>
  <si>
    <t xml:space="preserve">440106007557299 / 91440101MA9XRLFP80 </t>
  </si>
  <si>
    <t xml:space="preserve">广州复自芬投资发展有限公司</t>
  </si>
  <si>
    <t xml:space="preserve">440106007561242 / 91440101MA9XRN9W2Y </t>
  </si>
  <si>
    <t xml:space="preserve">广州复弘浩投资发展有限公司</t>
  </si>
  <si>
    <t xml:space="preserve">440106007561291 / 91440101MA9XRNA23W </t>
  </si>
  <si>
    <t xml:space="preserve">广州通惠商贸有限公司</t>
  </si>
  <si>
    <t xml:space="preserve">440106007561824 / 91440101MA9XRNE02E </t>
  </si>
  <si>
    <t xml:space="preserve">广州苏德投资咨询有限公司</t>
  </si>
  <si>
    <t xml:space="preserve">440106007562106 / 91440101MA9XRNG721 </t>
  </si>
  <si>
    <t xml:space="preserve">广州复寒春投资发展有限公司</t>
  </si>
  <si>
    <t xml:space="preserve">440106007562163 / 91440101MA9XRNGF8U </t>
  </si>
  <si>
    <t xml:space="preserve">广州华雷数数码科技有限公司</t>
  </si>
  <si>
    <t xml:space="preserve">440106007562472 / 91440101MA9XRNKQ3N </t>
  </si>
  <si>
    <r>
      <rPr>
        <sz val="10"/>
        <color rgb="FF000000"/>
        <rFont val="Noto Sans"/>
        <family val="2"/>
      </rPr>
      <t xml:space="preserve">撤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注册登记、                    撤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变更登记</t>
    </r>
  </si>
  <si>
    <t xml:space="preserve">广州天河区柏枫商贸店</t>
  </si>
  <si>
    <t xml:space="preserve">440106007562489 / 91440101MA9XRNKR1H </t>
  </si>
  <si>
    <t xml:space="preserve">广州天河区芸傲商贸店</t>
  </si>
  <si>
    <t xml:space="preserve">440106007562497 / 91440101MA9XRNKU63 </t>
  </si>
  <si>
    <t xml:space="preserve">广州天河区旋婕商贸店</t>
  </si>
  <si>
    <t xml:space="preserve">440106007562501 / 91440101MA9XRNKY9F </t>
  </si>
  <si>
    <t xml:space="preserve">广州天河区春竹商贸店</t>
  </si>
  <si>
    <t xml:space="preserve">440106007562536 / 91440101MA9XRNL588 </t>
  </si>
  <si>
    <t xml:space="preserve">广州安卉商贸有限公司</t>
  </si>
  <si>
    <t xml:space="preserve">440106007563027 / 91440101MA9XRNRG6R </t>
  </si>
  <si>
    <t xml:space="preserve">广州甜瑜商贸有限公司</t>
  </si>
  <si>
    <t xml:space="preserve">440106007563842 / 91440101MA9XRP4043 </t>
  </si>
  <si>
    <t xml:space="preserve">广州复韵冰投资发展有限公司</t>
  </si>
  <si>
    <t xml:space="preserve">440106007564675 / 91440101MA9XRPB175 </t>
  </si>
  <si>
    <t xml:space="preserve">广州复昕迪投资发展有限公司</t>
  </si>
  <si>
    <t xml:space="preserve">440106007565651 / 91440101MA9XRPJK33 </t>
  </si>
  <si>
    <t xml:space="preserve">广州复青烟投资发展有限公司</t>
  </si>
  <si>
    <t xml:space="preserve">440106007566167 / 91440101MA9XRPM84U </t>
  </si>
  <si>
    <t xml:space="preserve">广州天河区旭诗网络科技有限公司</t>
  </si>
  <si>
    <t xml:space="preserve">440106007566521 / 91440101MA9XRPQ55W </t>
  </si>
  <si>
    <t xml:space="preserve">广州韩得网络科技有限公司</t>
  </si>
  <si>
    <t xml:space="preserve">440106007566773 / 91440101MA9XRPTDXT </t>
  </si>
  <si>
    <t xml:space="preserve">广州贝星投资咨询有限公司</t>
  </si>
  <si>
    <t xml:space="preserve">440106007568638 / 91440101MA9XRR83XQ </t>
  </si>
  <si>
    <t xml:space="preserve">广州亚沈投资发展有限公司</t>
  </si>
  <si>
    <t xml:space="preserve">440106007570294 / 91440101MA9XRTW11Q </t>
  </si>
  <si>
    <t xml:space="preserve">广州翠彤投资发展有限公司</t>
  </si>
  <si>
    <t xml:space="preserve">440106007570501 / 91440101MA9XRU3D84 </t>
  </si>
  <si>
    <t xml:space="preserve">广州市天河区卖梨仔商贸店</t>
  </si>
  <si>
    <t xml:space="preserve">440106007574222 / 91440101MA9XRYBDX8 </t>
  </si>
  <si>
    <t xml:space="preserve">广州天河区爱客商贸店</t>
  </si>
  <si>
    <t xml:space="preserve">440106007578029 / 91440101MA9XT2EP07 </t>
  </si>
  <si>
    <t xml:space="preserve">广州晓贝网络科技有限公司</t>
  </si>
  <si>
    <t xml:space="preserve">440106007578088 / 91440101MA9XT2EY4T </t>
  </si>
  <si>
    <t xml:space="preserve">广州鹏丽德投资咨询有限公司</t>
  </si>
  <si>
    <t xml:space="preserve">440106007580345 / 91440101MA9XT3P929 </t>
  </si>
  <si>
    <t xml:space="preserve">广州按时发投资发展有限公司</t>
  </si>
  <si>
    <t xml:space="preserve">440106007580361 / 91440101MA9XT3PK2K </t>
  </si>
  <si>
    <t xml:space="preserve">广州王塔筒投资咨询有限公司</t>
  </si>
  <si>
    <t xml:space="preserve">440106007584726 / 91440101MA9XT6C04D </t>
  </si>
  <si>
    <t xml:space="preserve">广州香竹商贸有限公司</t>
  </si>
  <si>
    <t xml:space="preserve">440106007585719 / 91440101MA9XT6YA64 </t>
  </si>
  <si>
    <t xml:space="preserve">广州鑫春商贸有限公司</t>
  </si>
  <si>
    <t xml:space="preserve">440106007587961 / 91440101MA9XT8D14J </t>
  </si>
  <si>
    <t xml:space="preserve">广州拾抽商贸有限公司</t>
  </si>
  <si>
    <t xml:space="preserve">440106007588075 / 91440101MA9XT8FN7W </t>
  </si>
  <si>
    <t xml:space="preserve">广州启温投资发展有限公司</t>
  </si>
  <si>
    <t xml:space="preserve">440106007588673 / 91440101MA9XT8M544 </t>
  </si>
  <si>
    <t xml:space="preserve">广州温窝投资发展有限公司</t>
  </si>
  <si>
    <t xml:space="preserve">440106007588704 / 91440101MA9XT8MDXR </t>
  </si>
  <si>
    <t xml:space="preserve">广州天河区我系网络科技有限公司</t>
  </si>
  <si>
    <t xml:space="preserve">440106007588796 / 91440101MA9XT8N26W </t>
  </si>
  <si>
    <t xml:space="preserve">广州缓远商贸有限公司</t>
  </si>
  <si>
    <t xml:space="preserve">440106007595569 / 91440101MA9XTC362M </t>
  </si>
  <si>
    <t xml:space="preserve">广州刷胡商贸有限公司</t>
  </si>
  <si>
    <t xml:space="preserve">440106007595585 / 91440101MA9XTC3978 </t>
  </si>
  <si>
    <t xml:space="preserve">广州落碧投资咨询有限公司</t>
  </si>
  <si>
    <t xml:space="preserve">440106007596615 / 91440101MA9XTC8L70 </t>
  </si>
  <si>
    <t xml:space="preserve">广州飞回投资咨询有限公司</t>
  </si>
  <si>
    <t xml:space="preserve">440106007596883 / 91440101MA9XTCAB85 </t>
  </si>
  <si>
    <t xml:space="preserve">广州键佳丽网络科技有限公司</t>
  </si>
  <si>
    <t xml:space="preserve">440106007603888 / 91440101MA9XTH3M7Q </t>
  </si>
  <si>
    <t xml:space="preserve">广州合明商贸有限公司</t>
  </si>
  <si>
    <t xml:space="preserve">440106007607625 / 91440101MA9XTK25X5 </t>
  </si>
  <si>
    <t xml:space="preserve">广州身君商贸有限公司</t>
  </si>
  <si>
    <t xml:space="preserve">440106007609681 / 91440101MA9XTKF606 </t>
  </si>
  <si>
    <t xml:space="preserve">广州仿古信息管理有限公司</t>
  </si>
  <si>
    <t xml:space="preserve">440106007610299 / 91440101MA9XTKKF6Q </t>
  </si>
  <si>
    <t xml:space="preserve">广州复度商贸有限公司</t>
  </si>
  <si>
    <t xml:space="preserve">440106007616291 / 91440101MA9XTNDD31 </t>
  </si>
  <si>
    <t xml:space="preserve">广州德凌投资咨询有限公司</t>
  </si>
  <si>
    <t xml:space="preserve">440106007621305 / 91440101MA9XTR0N36 </t>
  </si>
  <si>
    <t xml:space="preserve">广州香华网络科技有限公司</t>
  </si>
  <si>
    <t xml:space="preserve">440106007621975 / 91440101MA9XTR953P </t>
  </si>
  <si>
    <t xml:space="preserve">广州师建投资咨询有限公司</t>
  </si>
  <si>
    <t xml:space="preserve">440106007624012 / 91440101MA9XTTDP8P </t>
  </si>
  <si>
    <t xml:space="preserve">广州开季投资咨询有限公司</t>
  </si>
  <si>
    <t xml:space="preserve">440106007624070 / 91440101MA9XTTE502 </t>
  </si>
  <si>
    <t xml:space="preserve">广州瑞豪投资咨询有限公司</t>
  </si>
  <si>
    <t xml:space="preserve">440106007624211 / 91440101MA9XTTF22T </t>
  </si>
  <si>
    <t xml:space="preserve">广州适丽投资咨询有限公司</t>
  </si>
  <si>
    <t xml:space="preserve">440106007625291 / 91440101MA9XTTXK42 </t>
  </si>
  <si>
    <t xml:space="preserve">广州玉罗投资服务有限公司</t>
  </si>
  <si>
    <t xml:space="preserve">440106007625736 / 91440101MA9XTU6NX7 </t>
  </si>
  <si>
    <t xml:space="preserve">广州云嘉投资服务有限公司</t>
  </si>
  <si>
    <t xml:space="preserve">440106007625953 / 91440101MA9XTUAQX0 </t>
  </si>
  <si>
    <t xml:space="preserve">广州爱落商贸有限公司</t>
  </si>
  <si>
    <t xml:space="preserve">440106007626536 / 91440101MA9XTUPW4G </t>
  </si>
  <si>
    <t xml:space="preserve">广州得况商贸有限公司</t>
  </si>
  <si>
    <t xml:space="preserve">440106007627264 / 91440101MA9XTW0Q1P </t>
  </si>
  <si>
    <t xml:space="preserve">广州铭克商贸有限公司</t>
  </si>
  <si>
    <t xml:space="preserve">440106007627310 / 91440101MA9XTW0Y7G </t>
  </si>
  <si>
    <t xml:space="preserve">广州梦槐投资发展有限公司</t>
  </si>
  <si>
    <t xml:space="preserve">440106007628886 / 91440101MA9XTWDH07 </t>
  </si>
  <si>
    <t xml:space="preserve">广州凯丽投资咨询有限公司</t>
  </si>
  <si>
    <t xml:space="preserve">440106007632748 / 91440101MA9XTYFK3C </t>
  </si>
  <si>
    <t xml:space="preserve">广州云官商贸有限公司</t>
  </si>
  <si>
    <t xml:space="preserve">440106007632932 / 91440101MA9XTYH10U </t>
  </si>
  <si>
    <t xml:space="preserve">广州平深投资咨询有限公司</t>
  </si>
  <si>
    <t xml:space="preserve">440106007633226 / 91440101MA9XTYJY3Q </t>
  </si>
  <si>
    <t xml:space="preserve">广州首义投资咨询有限公司</t>
  </si>
  <si>
    <t xml:space="preserve">440106007635826 / 91440101MA9XU0R33K </t>
  </si>
  <si>
    <t xml:space="preserve">广州雨琴投资咨询有限公司</t>
  </si>
  <si>
    <t xml:space="preserve">440106007635842 / 91440101MA9XU0R84U </t>
  </si>
  <si>
    <t xml:space="preserve">广州月晴网络科技有限公司</t>
  </si>
  <si>
    <t xml:space="preserve">440106007636546 / 91440101MA9XU0YG4G </t>
  </si>
  <si>
    <t xml:space="preserve">广州看诺科技有限公司</t>
  </si>
  <si>
    <t xml:space="preserve">440106007637741 / 91440101MA9XU1EQ1U </t>
  </si>
  <si>
    <t xml:space="preserve">广州成嘉科技有限公司</t>
  </si>
  <si>
    <t xml:space="preserve">440106007637768 / 91440101MA9XU1F648 </t>
  </si>
  <si>
    <t xml:space="preserve">广州科麦科技有限公司</t>
  </si>
  <si>
    <t xml:space="preserve">440106007637776 / 91440101MA9XU1F723 </t>
  </si>
  <si>
    <t xml:space="preserve">广州土方商贸有限公司</t>
  </si>
  <si>
    <t xml:space="preserve">440106007638386 / 91440101MA9XU1MBXW </t>
  </si>
  <si>
    <t xml:space="preserve">广州莎豪投资咨询有限公司</t>
  </si>
  <si>
    <t xml:space="preserve">440106007638636 / 91440101MA9XU1P41A </t>
  </si>
  <si>
    <t xml:space="preserve">广州铁马商贸有限公司</t>
  </si>
  <si>
    <t xml:space="preserve">440106007639217 / 91440101MA9XU21A0P </t>
  </si>
  <si>
    <t xml:space="preserve">广州通秀科技有限公司</t>
  </si>
  <si>
    <t xml:space="preserve">440106007639485 / 91440101MA9XU27J28 </t>
  </si>
  <si>
    <t xml:space="preserve">广州欧机投资信息有限公司</t>
  </si>
  <si>
    <t xml:space="preserve">440106007642180 / 91440101MA9XU3L68F </t>
  </si>
  <si>
    <t xml:space="preserve">广州婧舒网络科技有限公司</t>
  </si>
  <si>
    <t xml:space="preserve">440106007642198 / 91440101MA9XU3L76A </t>
  </si>
  <si>
    <t xml:space="preserve">广州环锅投资信息有限公司</t>
  </si>
  <si>
    <t xml:space="preserve">440106007642456 / 91440101MA9XU3M483 </t>
  </si>
  <si>
    <t xml:space="preserve">广州重结投资信息有限公司</t>
  </si>
  <si>
    <t xml:space="preserve">440106007642544 / 91440101MA9XU3MH44 </t>
  </si>
  <si>
    <t xml:space="preserve">广州紫补投资信息有限公司</t>
  </si>
  <si>
    <t xml:space="preserve">440106007642788 / 91440101MA9XU3NJ74 </t>
  </si>
  <si>
    <t xml:space="preserve">广州朱江科技有限公司</t>
  </si>
  <si>
    <t xml:space="preserve">440106007643078 / 91440101MA9XU3PQ70 </t>
  </si>
  <si>
    <t xml:space="preserve">广州恒古金投资信息有限公司</t>
  </si>
  <si>
    <t xml:space="preserve">440106007643192 / 91440101MA9XU3QB0J </t>
  </si>
  <si>
    <t xml:space="preserve">广州凤凰泥投资信息有限公司</t>
  </si>
  <si>
    <t xml:space="preserve">440106007643301 / 91440101MA9XU3R238 </t>
  </si>
  <si>
    <t xml:space="preserve">广州天胡市投资信息有限公司</t>
  </si>
  <si>
    <t xml:space="preserve">440106007643344 / 91440101MA9XU3R66M </t>
  </si>
  <si>
    <t xml:space="preserve">广州雯纹商贸有限公司</t>
  </si>
  <si>
    <t xml:space="preserve">440106007643826 / 91440101MA9XU3UF9K </t>
  </si>
  <si>
    <t xml:space="preserve">广州火把红投资信息有限公司</t>
  </si>
  <si>
    <t xml:space="preserve">440106007645274 / 91440101MA9XU4M91R </t>
  </si>
  <si>
    <t xml:space="preserve">广州有拍科技有限公司</t>
  </si>
  <si>
    <t xml:space="preserve">440106007648523 / 91440101MA9XU6222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93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87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94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87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259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259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259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260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260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260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262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262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263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265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265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271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271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271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271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271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272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272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273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273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273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274</v>
      </c>
    </row>
    <row r="29" s="13" customFormat="true" ht="33" hidden="false" customHeight="true" outlineLevel="0" collapsed="false">
      <c r="A29" s="9" t="n">
        <v>27</v>
      </c>
      <c r="B29" s="10" t="s">
        <v>57</v>
      </c>
      <c r="C29" s="11" t="s">
        <v>58</v>
      </c>
      <c r="D29" s="14" t="s">
        <v>59</v>
      </c>
    </row>
    <row r="30" s="13" customFormat="true" ht="21" hidden="false" customHeight="true" outlineLevel="0" collapsed="false">
      <c r="A30" s="9" t="n">
        <v>28</v>
      </c>
      <c r="B30" s="10" t="s">
        <v>60</v>
      </c>
      <c r="C30" s="11" t="s">
        <v>61</v>
      </c>
      <c r="D30" s="12" t="n">
        <v>44275</v>
      </c>
    </row>
    <row r="31" s="13" customFormat="true" ht="21" hidden="false" customHeight="true" outlineLevel="0" collapsed="false">
      <c r="A31" s="9" t="n">
        <v>29</v>
      </c>
      <c r="B31" s="10" t="s">
        <v>62</v>
      </c>
      <c r="C31" s="11" t="s">
        <v>63</v>
      </c>
      <c r="D31" s="12" t="n">
        <v>44275</v>
      </c>
    </row>
    <row r="32" s="13" customFormat="true" ht="21" hidden="false" customHeight="true" outlineLevel="0" collapsed="false">
      <c r="A32" s="9" t="n">
        <v>30</v>
      </c>
      <c r="B32" s="10" t="s">
        <v>64</v>
      </c>
      <c r="C32" s="11" t="s">
        <v>65</v>
      </c>
      <c r="D32" s="12" t="n">
        <v>44275</v>
      </c>
    </row>
    <row r="33" s="13" customFormat="true" ht="21" hidden="false" customHeight="true" outlineLevel="0" collapsed="false">
      <c r="A33" s="9" t="n">
        <v>31</v>
      </c>
      <c r="B33" s="10" t="s">
        <v>66</v>
      </c>
      <c r="C33" s="11" t="s">
        <v>67</v>
      </c>
      <c r="D33" s="12" t="n">
        <v>44275</v>
      </c>
    </row>
    <row r="34" s="13" customFormat="true" ht="21" hidden="false" customHeight="true" outlineLevel="0" collapsed="false">
      <c r="A34" s="9" t="n">
        <v>32</v>
      </c>
      <c r="B34" s="10" t="s">
        <v>68</v>
      </c>
      <c r="C34" s="11" t="s">
        <v>69</v>
      </c>
      <c r="D34" s="12" t="n">
        <v>44276</v>
      </c>
    </row>
    <row r="35" s="13" customFormat="true" ht="21" hidden="false" customHeight="true" outlineLevel="0" collapsed="false">
      <c r="A35" s="9" t="n">
        <v>33</v>
      </c>
      <c r="B35" s="10" t="s">
        <v>70</v>
      </c>
      <c r="C35" s="11" t="s">
        <v>71</v>
      </c>
      <c r="D35" s="12" t="n">
        <v>44276</v>
      </c>
    </row>
    <row r="36" s="13" customFormat="true" ht="33" hidden="false" customHeight="true" outlineLevel="0" collapsed="false">
      <c r="A36" s="9" t="n">
        <v>34</v>
      </c>
      <c r="B36" s="10" t="s">
        <v>72</v>
      </c>
      <c r="C36" s="11" t="s">
        <v>73</v>
      </c>
      <c r="D36" s="14" t="s">
        <v>74</v>
      </c>
    </row>
    <row r="37" s="13" customFormat="true" ht="21" hidden="false" customHeight="true" outlineLevel="0" collapsed="false">
      <c r="A37" s="9" t="n">
        <v>35</v>
      </c>
      <c r="B37" s="10" t="s">
        <v>75</v>
      </c>
      <c r="C37" s="11" t="s">
        <v>76</v>
      </c>
      <c r="D37" s="12" t="n">
        <v>44277</v>
      </c>
    </row>
    <row r="38" s="13" customFormat="true" ht="21" hidden="false" customHeight="true" outlineLevel="0" collapsed="false">
      <c r="A38" s="9" t="n">
        <v>36</v>
      </c>
      <c r="B38" s="10" t="s">
        <v>77</v>
      </c>
      <c r="C38" s="11" t="s">
        <v>78</v>
      </c>
      <c r="D38" s="12" t="n">
        <v>44278</v>
      </c>
    </row>
    <row r="39" s="13" customFormat="true" ht="21" hidden="false" customHeight="true" outlineLevel="0" collapsed="false">
      <c r="A39" s="9" t="n">
        <v>37</v>
      </c>
      <c r="B39" s="10" t="s">
        <v>79</v>
      </c>
      <c r="C39" s="11" t="s">
        <v>80</v>
      </c>
      <c r="D39" s="12" t="n">
        <v>44280</v>
      </c>
    </row>
    <row r="40" s="13" customFormat="true" ht="21" hidden="false" customHeight="true" outlineLevel="0" collapsed="false">
      <c r="A40" s="9" t="n">
        <v>38</v>
      </c>
      <c r="B40" s="10" t="s">
        <v>81</v>
      </c>
      <c r="C40" s="11" t="s">
        <v>82</v>
      </c>
      <c r="D40" s="12" t="n">
        <v>44281</v>
      </c>
    </row>
    <row r="41" s="13" customFormat="true" ht="21" hidden="false" customHeight="true" outlineLevel="0" collapsed="false">
      <c r="A41" s="9" t="n">
        <v>39</v>
      </c>
      <c r="B41" s="10" t="s">
        <v>83</v>
      </c>
      <c r="C41" s="11" t="s">
        <v>84</v>
      </c>
      <c r="D41" s="12" t="n">
        <v>44283</v>
      </c>
    </row>
    <row r="42" s="13" customFormat="true" ht="21" hidden="false" customHeight="true" outlineLevel="0" collapsed="false">
      <c r="A42" s="9" t="n">
        <v>40</v>
      </c>
      <c r="B42" s="10" t="s">
        <v>85</v>
      </c>
      <c r="C42" s="11" t="s">
        <v>86</v>
      </c>
      <c r="D42" s="12" t="n">
        <v>44283</v>
      </c>
    </row>
    <row r="43" s="13" customFormat="true" ht="21" hidden="false" customHeight="true" outlineLevel="0" collapsed="false">
      <c r="A43" s="9" t="n">
        <v>41</v>
      </c>
      <c r="B43" s="10" t="s">
        <v>87</v>
      </c>
      <c r="C43" s="11" t="s">
        <v>88</v>
      </c>
      <c r="D43" s="12" t="n">
        <v>44283</v>
      </c>
    </row>
    <row r="44" s="13" customFormat="true" ht="21" hidden="false" customHeight="true" outlineLevel="0" collapsed="false">
      <c r="A44" s="9" t="n">
        <v>42</v>
      </c>
      <c r="B44" s="10" t="s">
        <v>89</v>
      </c>
      <c r="C44" s="11" t="s">
        <v>90</v>
      </c>
      <c r="D44" s="12" t="n">
        <v>44284</v>
      </c>
    </row>
    <row r="45" s="13" customFormat="true" ht="21" hidden="false" customHeight="true" outlineLevel="0" collapsed="false">
      <c r="A45" s="9" t="n">
        <v>43</v>
      </c>
      <c r="B45" s="10" t="s">
        <v>91</v>
      </c>
      <c r="C45" s="11" t="s">
        <v>92</v>
      </c>
      <c r="D45" s="12" t="n">
        <v>44284</v>
      </c>
    </row>
    <row r="46" s="13" customFormat="true" ht="21" hidden="false" customHeight="true" outlineLevel="0" collapsed="false">
      <c r="A46" s="9" t="n">
        <v>44</v>
      </c>
      <c r="B46" s="10" t="s">
        <v>93</v>
      </c>
      <c r="C46" s="11" t="s">
        <v>94</v>
      </c>
      <c r="D46" s="12" t="n">
        <v>44284</v>
      </c>
    </row>
    <row r="47" s="13" customFormat="true" ht="21" hidden="false" customHeight="true" outlineLevel="0" collapsed="false">
      <c r="A47" s="9" t="n">
        <v>45</v>
      </c>
      <c r="B47" s="10" t="s">
        <v>95</v>
      </c>
      <c r="C47" s="11" t="s">
        <v>96</v>
      </c>
      <c r="D47" s="12" t="n">
        <v>44284</v>
      </c>
    </row>
    <row r="48" s="13" customFormat="true" ht="21" hidden="false" customHeight="true" outlineLevel="0" collapsed="false">
      <c r="A48" s="9" t="n">
        <v>46</v>
      </c>
      <c r="B48" s="10" t="s">
        <v>97</v>
      </c>
      <c r="C48" s="11" t="s">
        <v>98</v>
      </c>
      <c r="D48" s="12" t="n">
        <v>44285</v>
      </c>
    </row>
    <row r="49" s="13" customFormat="true" ht="21" hidden="false" customHeight="true" outlineLevel="0" collapsed="false">
      <c r="A49" s="9" t="n">
        <v>47</v>
      </c>
      <c r="B49" s="10" t="s">
        <v>99</v>
      </c>
      <c r="C49" s="11" t="s">
        <v>100</v>
      </c>
      <c r="D49" s="12" t="n">
        <v>44287</v>
      </c>
    </row>
    <row r="50" s="13" customFormat="true" ht="21" hidden="false" customHeight="true" outlineLevel="0" collapsed="false">
      <c r="A50" s="9" t="n">
        <v>48</v>
      </c>
      <c r="B50" s="10" t="s">
        <v>101</v>
      </c>
      <c r="C50" s="11" t="s">
        <v>102</v>
      </c>
      <c r="D50" s="12" t="n">
        <v>44287</v>
      </c>
    </row>
    <row r="51" s="13" customFormat="true" ht="21" hidden="false" customHeight="true" outlineLevel="0" collapsed="false">
      <c r="A51" s="9" t="n">
        <v>49</v>
      </c>
      <c r="B51" s="10" t="s">
        <v>103</v>
      </c>
      <c r="C51" s="11" t="s">
        <v>104</v>
      </c>
      <c r="D51" s="12" t="n">
        <v>44287</v>
      </c>
    </row>
    <row r="52" s="13" customFormat="true" ht="21" hidden="false" customHeight="true" outlineLevel="0" collapsed="false">
      <c r="A52" s="9" t="n">
        <v>50</v>
      </c>
      <c r="B52" s="10" t="s">
        <v>105</v>
      </c>
      <c r="C52" s="11" t="s">
        <v>106</v>
      </c>
      <c r="D52" s="12" t="n">
        <v>44287</v>
      </c>
    </row>
    <row r="53" s="13" customFormat="true" ht="21" hidden="false" customHeight="true" outlineLevel="0" collapsed="false">
      <c r="A53" s="9" t="n">
        <v>51</v>
      </c>
      <c r="B53" s="10" t="s">
        <v>107</v>
      </c>
      <c r="C53" s="11" t="s">
        <v>108</v>
      </c>
      <c r="D53" s="12" t="n">
        <v>44288</v>
      </c>
    </row>
    <row r="54" s="13" customFormat="true" ht="21" hidden="false" customHeight="true" outlineLevel="0" collapsed="false">
      <c r="A54" s="9" t="n">
        <v>52</v>
      </c>
      <c r="B54" s="10" t="s">
        <v>109</v>
      </c>
      <c r="C54" s="11" t="s">
        <v>110</v>
      </c>
      <c r="D54" s="12" t="n">
        <v>44288</v>
      </c>
    </row>
    <row r="55" s="13" customFormat="true" ht="21" hidden="false" customHeight="true" outlineLevel="0" collapsed="false">
      <c r="A55" s="9" t="n">
        <v>53</v>
      </c>
      <c r="B55" s="10" t="s">
        <v>111</v>
      </c>
      <c r="C55" s="11" t="s">
        <v>112</v>
      </c>
      <c r="D55" s="12" t="n">
        <v>44288</v>
      </c>
    </row>
    <row r="56" s="13" customFormat="true" ht="21" hidden="false" customHeight="true" outlineLevel="0" collapsed="false">
      <c r="A56" s="9" t="n">
        <v>54</v>
      </c>
      <c r="B56" s="10" t="s">
        <v>113</v>
      </c>
      <c r="C56" s="11" t="s">
        <v>114</v>
      </c>
      <c r="D56" s="12" t="n">
        <v>44294</v>
      </c>
    </row>
    <row r="57" s="13" customFormat="true" ht="21" hidden="false" customHeight="true" outlineLevel="0" collapsed="false">
      <c r="A57" s="9" t="n">
        <v>55</v>
      </c>
      <c r="B57" s="10" t="s">
        <v>115</v>
      </c>
      <c r="C57" s="11" t="s">
        <v>116</v>
      </c>
      <c r="D57" s="12" t="n">
        <v>44294</v>
      </c>
    </row>
    <row r="58" s="13" customFormat="true" ht="21" hidden="false" customHeight="true" outlineLevel="0" collapsed="false">
      <c r="A58" s="9" t="n">
        <v>56</v>
      </c>
      <c r="B58" s="10" t="s">
        <v>117</v>
      </c>
      <c r="C58" s="11" t="s">
        <v>118</v>
      </c>
      <c r="D58" s="12" t="n">
        <v>44294</v>
      </c>
    </row>
    <row r="59" s="13" customFormat="true" ht="21" hidden="false" customHeight="true" outlineLevel="0" collapsed="false">
      <c r="A59" s="9" t="n">
        <v>57</v>
      </c>
      <c r="B59" s="10" t="s">
        <v>119</v>
      </c>
      <c r="C59" s="11" t="s">
        <v>120</v>
      </c>
      <c r="D59" s="12" t="n">
        <v>44294</v>
      </c>
    </row>
    <row r="60" s="13" customFormat="true" ht="21" hidden="false" customHeight="true" outlineLevel="0" collapsed="false">
      <c r="A60" s="9" t="n">
        <v>58</v>
      </c>
      <c r="B60" s="10" t="s">
        <v>121</v>
      </c>
      <c r="C60" s="11" t="s">
        <v>122</v>
      </c>
      <c r="D60" s="12" t="n">
        <v>44294</v>
      </c>
    </row>
    <row r="61" s="13" customFormat="true" ht="21" hidden="false" customHeight="true" outlineLevel="0" collapsed="false">
      <c r="A61" s="9" t="n">
        <v>59</v>
      </c>
      <c r="B61" s="10" t="s">
        <v>123</v>
      </c>
      <c r="C61" s="11" t="s">
        <v>124</v>
      </c>
      <c r="D61" s="12" t="n">
        <v>44294</v>
      </c>
    </row>
    <row r="62" s="13" customFormat="true" ht="21" hidden="false" customHeight="true" outlineLevel="0" collapsed="false">
      <c r="A62" s="9" t="n">
        <v>60</v>
      </c>
      <c r="B62" s="10" t="s">
        <v>125</v>
      </c>
      <c r="C62" s="11" t="s">
        <v>126</v>
      </c>
      <c r="D62" s="12" t="n">
        <v>44294</v>
      </c>
    </row>
    <row r="63" s="13" customFormat="true" ht="21" hidden="false" customHeight="true" outlineLevel="0" collapsed="false">
      <c r="A63" s="9" t="n">
        <v>61</v>
      </c>
      <c r="B63" s="10" t="s">
        <v>127</v>
      </c>
      <c r="C63" s="11" t="s">
        <v>128</v>
      </c>
      <c r="D63" s="12" t="n">
        <v>44294</v>
      </c>
    </row>
    <row r="64" s="13" customFormat="true" ht="21" hidden="false" customHeight="true" outlineLevel="0" collapsed="false">
      <c r="A64" s="9" t="n">
        <v>62</v>
      </c>
      <c r="B64" s="10" t="s">
        <v>129</v>
      </c>
      <c r="C64" s="11" t="s">
        <v>130</v>
      </c>
      <c r="D64" s="12" t="n">
        <v>44294</v>
      </c>
    </row>
    <row r="65" s="13" customFormat="true" ht="21" hidden="false" customHeight="true" outlineLevel="0" collapsed="false">
      <c r="A65" s="9" t="n">
        <v>63</v>
      </c>
      <c r="B65" s="10" t="s">
        <v>131</v>
      </c>
      <c r="C65" s="11" t="s">
        <v>132</v>
      </c>
      <c r="D65" s="12" t="n">
        <v>44294</v>
      </c>
    </row>
    <row r="66" s="13" customFormat="true" ht="21" hidden="false" customHeight="true" outlineLevel="0" collapsed="false">
      <c r="A66" s="9" t="n">
        <v>64</v>
      </c>
      <c r="B66" s="10" t="s">
        <v>133</v>
      </c>
      <c r="C66" s="11" t="s">
        <v>134</v>
      </c>
      <c r="D66" s="12" t="n">
        <v>44295</v>
      </c>
    </row>
    <row r="67" s="13" customFormat="true" ht="21" hidden="false" customHeight="true" outlineLevel="0" collapsed="false">
      <c r="A67" s="9" t="n">
        <v>65</v>
      </c>
      <c r="B67" s="10" t="s">
        <v>135</v>
      </c>
      <c r="C67" s="11" t="s">
        <v>136</v>
      </c>
      <c r="D67" s="12" t="n">
        <v>44296</v>
      </c>
    </row>
    <row r="68" s="13" customFormat="true" ht="21" hidden="false" customHeight="true" outlineLevel="0" collapsed="false">
      <c r="A68" s="9" t="n">
        <v>66</v>
      </c>
      <c r="B68" s="10" t="s">
        <v>137</v>
      </c>
      <c r="C68" s="11" t="s">
        <v>138</v>
      </c>
      <c r="D68" s="12" t="n">
        <v>44296</v>
      </c>
    </row>
    <row r="69" s="13" customFormat="true" ht="21" hidden="false" customHeight="true" outlineLevel="0" collapsed="false">
      <c r="A69" s="9" t="n">
        <v>67</v>
      </c>
      <c r="B69" s="10" t="s">
        <v>139</v>
      </c>
      <c r="C69" s="11" t="s">
        <v>140</v>
      </c>
      <c r="D69" s="12" t="n">
        <v>44296</v>
      </c>
    </row>
    <row r="70" s="13" customFormat="true" ht="21" hidden="false" customHeight="true" outlineLevel="0" collapsed="false">
      <c r="A70" s="9" t="n">
        <v>68</v>
      </c>
      <c r="B70" s="10" t="s">
        <v>141</v>
      </c>
      <c r="C70" s="11" t="s">
        <v>142</v>
      </c>
      <c r="D70" s="12" t="n">
        <v>44296</v>
      </c>
    </row>
    <row r="71" s="13" customFormat="true" ht="21" hidden="false" customHeight="true" outlineLevel="0" collapsed="false">
      <c r="A71" s="9" t="n">
        <v>69</v>
      </c>
      <c r="B71" s="10" t="s">
        <v>143</v>
      </c>
      <c r="C71" s="11" t="s">
        <v>144</v>
      </c>
      <c r="D71" s="12" t="n">
        <v>44296</v>
      </c>
    </row>
    <row r="72" s="13" customFormat="true" ht="21" hidden="false" customHeight="true" outlineLevel="0" collapsed="false">
      <c r="A72" s="9" t="n">
        <v>70</v>
      </c>
      <c r="B72" s="10" t="s">
        <v>145</v>
      </c>
      <c r="C72" s="11" t="s">
        <v>146</v>
      </c>
      <c r="D72" s="12" t="n">
        <v>44296</v>
      </c>
    </row>
    <row r="73" s="13" customFormat="true" ht="21" hidden="false" customHeight="true" outlineLevel="0" collapsed="false">
      <c r="A73" s="9" t="n">
        <v>71</v>
      </c>
      <c r="B73" s="10" t="s">
        <v>147</v>
      </c>
      <c r="C73" s="11" t="s">
        <v>148</v>
      </c>
      <c r="D73" s="12" t="n">
        <v>44297</v>
      </c>
    </row>
    <row r="74" s="13" customFormat="true" ht="21" hidden="false" customHeight="true" outlineLevel="0" collapsed="false">
      <c r="A74" s="9" t="n">
        <v>72</v>
      </c>
      <c r="B74" s="10" t="s">
        <v>149</v>
      </c>
      <c r="C74" s="11" t="s">
        <v>150</v>
      </c>
      <c r="D74" s="12" t="n">
        <v>44297</v>
      </c>
    </row>
    <row r="75" s="13" customFormat="true" ht="21" hidden="false" customHeight="true" outlineLevel="0" collapsed="false">
      <c r="A75" s="9" t="n">
        <v>73</v>
      </c>
      <c r="B75" s="10" t="s">
        <v>151</v>
      </c>
      <c r="C75" s="11" t="s">
        <v>152</v>
      </c>
      <c r="D75" s="12" t="n">
        <v>44297</v>
      </c>
    </row>
    <row r="76" s="13" customFormat="true" ht="21" hidden="false" customHeight="true" outlineLevel="0" collapsed="false">
      <c r="A76" s="9" t="n">
        <v>74</v>
      </c>
      <c r="B76" s="10" t="s">
        <v>153</v>
      </c>
      <c r="C76" s="11" t="s">
        <v>154</v>
      </c>
      <c r="D76" s="12" t="n">
        <v>44297</v>
      </c>
    </row>
    <row r="77" s="13" customFormat="true" ht="21" hidden="false" customHeight="true" outlineLevel="0" collapsed="false">
      <c r="A77" s="9" t="n">
        <v>75</v>
      </c>
      <c r="B77" s="10" t="s">
        <v>155</v>
      </c>
      <c r="C77" s="11" t="s">
        <v>156</v>
      </c>
      <c r="D77" s="12" t="n">
        <v>44297</v>
      </c>
    </row>
    <row r="78" s="13" customFormat="true" ht="21" hidden="false" customHeight="true" outlineLevel="0" collapsed="false">
      <c r="A78" s="9" t="n">
        <v>76</v>
      </c>
      <c r="B78" s="10" t="s">
        <v>157</v>
      </c>
      <c r="C78" s="11" t="s">
        <v>158</v>
      </c>
      <c r="D78" s="12" t="n">
        <v>44297</v>
      </c>
    </row>
    <row r="79" s="13" customFormat="true" ht="21" hidden="false" customHeight="true" outlineLevel="0" collapsed="false">
      <c r="A79" s="9" t="n">
        <v>77</v>
      </c>
      <c r="B79" s="10" t="s">
        <v>159</v>
      </c>
      <c r="C79" s="11" t="s">
        <v>160</v>
      </c>
      <c r="D79" s="12" t="n">
        <v>44297</v>
      </c>
    </row>
    <row r="80" s="13" customFormat="true" ht="21" hidden="false" customHeight="true" outlineLevel="0" collapsed="false">
      <c r="A80" s="9" t="n">
        <v>78</v>
      </c>
      <c r="B80" s="10" t="s">
        <v>161</v>
      </c>
      <c r="C80" s="11" t="s">
        <v>162</v>
      </c>
      <c r="D80" s="12" t="n">
        <v>44297</v>
      </c>
    </row>
    <row r="81" s="13" customFormat="true" ht="21" hidden="false" customHeight="true" outlineLevel="0" collapsed="false">
      <c r="A81" s="9" t="n">
        <v>79</v>
      </c>
      <c r="B81" s="10" t="s">
        <v>163</v>
      </c>
      <c r="C81" s="11" t="s">
        <v>164</v>
      </c>
      <c r="D81" s="12" t="n">
        <v>44298</v>
      </c>
    </row>
    <row r="82" s="13" customFormat="true" ht="21" hidden="false" customHeight="true" outlineLevel="0" collapsed="false">
      <c r="A82" s="9" t="n">
        <v>80</v>
      </c>
      <c r="B82" s="10" t="s">
        <v>165</v>
      </c>
      <c r="C82" s="11" t="s">
        <v>166</v>
      </c>
      <c r="D82" s="12" t="n">
        <v>44298</v>
      </c>
    </row>
    <row r="83" s="13" customFormat="true" ht="21" hidden="false" customHeight="true" outlineLevel="0" collapsed="false">
      <c r="A83" s="9" t="n">
        <v>81</v>
      </c>
      <c r="B83" s="10" t="s">
        <v>167</v>
      </c>
      <c r="C83" s="11" t="s">
        <v>168</v>
      </c>
      <c r="D83" s="12" t="n">
        <v>44298</v>
      </c>
    </row>
    <row r="84" s="13" customFormat="true" ht="21" hidden="false" customHeight="true" outlineLevel="0" collapsed="false">
      <c r="A84" s="9" t="n">
        <v>82</v>
      </c>
      <c r="B84" s="10" t="s">
        <v>169</v>
      </c>
      <c r="C84" s="11" t="s">
        <v>170</v>
      </c>
      <c r="D84" s="12" t="n">
        <v>44298</v>
      </c>
    </row>
    <row r="85" s="13" customFormat="true" ht="21" hidden="false" customHeight="true" outlineLevel="0" collapsed="false">
      <c r="A85" s="9" t="n">
        <v>83</v>
      </c>
      <c r="B85" s="10" t="s">
        <v>171</v>
      </c>
      <c r="C85" s="11" t="s">
        <v>172</v>
      </c>
      <c r="D85" s="12" t="n">
        <v>44299</v>
      </c>
    </row>
    <row r="86" s="13" customFormat="true" ht="21" hidden="false" customHeight="true" outlineLevel="0" collapsed="false">
      <c r="A86" s="9" t="n">
        <v>84</v>
      </c>
      <c r="B86" s="10" t="s">
        <v>173</v>
      </c>
      <c r="C86" s="11" t="s">
        <v>174</v>
      </c>
      <c r="D86" s="12" t="n">
        <v>44299</v>
      </c>
    </row>
    <row r="87" s="13" customFormat="true" ht="21" hidden="false" customHeight="true" outlineLevel="0" collapsed="false">
      <c r="A87" s="9" t="n">
        <v>85</v>
      </c>
      <c r="B87" s="10" t="s">
        <v>175</v>
      </c>
      <c r="C87" s="11" t="s">
        <v>176</v>
      </c>
      <c r="D87" s="12" t="n">
        <v>44299</v>
      </c>
    </row>
    <row r="88" s="13" customFormat="true" ht="21" hidden="false" customHeight="true" outlineLevel="0" collapsed="false">
      <c r="A88" s="9" t="n">
        <v>86</v>
      </c>
      <c r="B88" s="10" t="s">
        <v>177</v>
      </c>
      <c r="C88" s="11" t="s">
        <v>178</v>
      </c>
      <c r="D88" s="12" t="n">
        <v>44299</v>
      </c>
    </row>
    <row r="89" s="13" customFormat="true" ht="21" hidden="false" customHeight="true" outlineLevel="0" collapsed="false">
      <c r="A89" s="9" t="n">
        <v>87</v>
      </c>
      <c r="B89" s="10" t="s">
        <v>179</v>
      </c>
      <c r="C89" s="11" t="s">
        <v>180</v>
      </c>
      <c r="D89" s="12" t="n">
        <v>44300</v>
      </c>
    </row>
    <row r="90" s="13" customFormat="true" ht="21" hidden="false" customHeight="true" outlineLevel="0" collapsed="false">
      <c r="A90" s="9" t="n">
        <v>88</v>
      </c>
      <c r="B90" s="10" t="s">
        <v>181</v>
      </c>
      <c r="C90" s="11" t="s">
        <v>182</v>
      </c>
      <c r="D90" s="12" t="n">
        <v>44300</v>
      </c>
    </row>
    <row r="91" s="13" customFormat="true" ht="21" hidden="false" customHeight="true" outlineLevel="0" collapsed="false">
      <c r="A91" s="9" t="n">
        <v>89</v>
      </c>
      <c r="B91" s="10" t="s">
        <v>183</v>
      </c>
      <c r="C91" s="11" t="s">
        <v>184</v>
      </c>
      <c r="D91" s="12" t="n">
        <v>44300</v>
      </c>
    </row>
    <row r="92" s="13" customFormat="true" ht="21" hidden="false" customHeight="true" outlineLevel="0" collapsed="false">
      <c r="A92" s="9" t="n">
        <v>90</v>
      </c>
      <c r="B92" s="10" t="s">
        <v>185</v>
      </c>
      <c r="C92" s="11" t="s">
        <v>186</v>
      </c>
      <c r="D92" s="12" t="n">
        <v>44300</v>
      </c>
    </row>
    <row r="93" s="13" customFormat="true" ht="21" hidden="false" customHeight="true" outlineLevel="0" collapsed="false">
      <c r="A93" s="9" t="n">
        <v>91</v>
      </c>
      <c r="B93" s="10" t="s">
        <v>187</v>
      </c>
      <c r="C93" s="11" t="s">
        <v>188</v>
      </c>
      <c r="D93" s="12" t="n">
        <v>44300</v>
      </c>
    </row>
    <row r="94" s="13" customFormat="true" ht="21" hidden="false" customHeight="true" outlineLevel="0" collapsed="false">
      <c r="A94" s="9" t="n">
        <v>92</v>
      </c>
      <c r="B94" s="10" t="s">
        <v>189</v>
      </c>
      <c r="C94" s="11" t="s">
        <v>190</v>
      </c>
      <c r="D94" s="12" t="n">
        <v>44300</v>
      </c>
    </row>
    <row r="95" s="13" customFormat="true" ht="21" hidden="false" customHeight="true" outlineLevel="0" collapsed="false">
      <c r="A95" s="9" t="n">
        <v>93</v>
      </c>
      <c r="B95" s="10" t="s">
        <v>191</v>
      </c>
      <c r="C95" s="11" t="s">
        <v>192</v>
      </c>
      <c r="D95" s="12" t="n">
        <v>44300</v>
      </c>
    </row>
    <row r="96" s="13" customFormat="true" ht="21" hidden="false" customHeight="true" outlineLevel="0" collapsed="false">
      <c r="A96" s="9" t="n">
        <v>94</v>
      </c>
      <c r="B96" s="10" t="s">
        <v>193</v>
      </c>
      <c r="C96" s="11" t="s">
        <v>194</v>
      </c>
      <c r="D96" s="12" t="n">
        <v>44300</v>
      </c>
    </row>
    <row r="97" s="13" customFormat="true" ht="21" hidden="false" customHeight="true" outlineLevel="0" collapsed="false">
      <c r="A97" s="9" t="n">
        <v>95</v>
      </c>
      <c r="B97" s="10" t="s">
        <v>195</v>
      </c>
      <c r="C97" s="11" t="s">
        <v>196</v>
      </c>
      <c r="D97" s="12" t="n">
        <v>44300</v>
      </c>
    </row>
    <row r="98" s="13" customFormat="true" ht="21" hidden="false" customHeight="true" outlineLevel="0" collapsed="false">
      <c r="A98" s="9" t="n">
        <v>96</v>
      </c>
      <c r="B98" s="10" t="s">
        <v>197</v>
      </c>
      <c r="C98" s="11" t="s">
        <v>198</v>
      </c>
      <c r="D98" s="12" t="n">
        <v>44300</v>
      </c>
    </row>
    <row r="99" s="13" customFormat="true" ht="21" hidden="false" customHeight="true" outlineLevel="0" collapsed="false">
      <c r="A99" s="9" t="n">
        <v>97</v>
      </c>
      <c r="B99" s="10" t="s">
        <v>199</v>
      </c>
      <c r="C99" s="11" t="s">
        <v>200</v>
      </c>
      <c r="D99" s="12" t="n">
        <v>44300</v>
      </c>
    </row>
    <row r="100" s="13" customFormat="true" ht="21" hidden="false" customHeight="true" outlineLevel="0" collapsed="false">
      <c r="A100" s="9" t="n">
        <v>98</v>
      </c>
      <c r="B100" s="10" t="s">
        <v>201</v>
      </c>
      <c r="C100" s="11" t="s">
        <v>202</v>
      </c>
      <c r="D100" s="12" t="n">
        <v>44300</v>
      </c>
    </row>
    <row r="101" s="13" customFormat="true" ht="21" hidden="false" customHeight="true" outlineLevel="0" collapsed="false">
      <c r="A101" s="9" t="n">
        <v>99</v>
      </c>
      <c r="B101" s="10" t="s">
        <v>203</v>
      </c>
      <c r="C101" s="11" t="s">
        <v>204</v>
      </c>
      <c r="D101" s="12" t="n">
        <v>44301</v>
      </c>
    </row>
    <row r="102" s="13" customFormat="true" ht="21" hidden="false" customHeight="true" outlineLevel="0" collapsed="false">
      <c r="A102" s="9" t="n">
        <v>100</v>
      </c>
      <c r="B102" s="10" t="s">
        <v>205</v>
      </c>
      <c r="C102" s="11" t="s">
        <v>206</v>
      </c>
      <c r="D102" s="12" t="n">
        <v>44301</v>
      </c>
    </row>
    <row r="103" s="13" customFormat="true" ht="21" hidden="false" customHeight="true" outlineLevel="0" collapsed="false">
      <c r="A103" s="9" t="n">
        <v>101</v>
      </c>
      <c r="B103" s="10" t="s">
        <v>207</v>
      </c>
      <c r="C103" s="11" t="s">
        <v>208</v>
      </c>
      <c r="D103" s="12" t="n">
        <v>44301</v>
      </c>
    </row>
    <row r="104" s="13" customFormat="true" ht="21" hidden="false" customHeight="true" outlineLevel="0" collapsed="false">
      <c r="A104" s="9" t="n">
        <v>102</v>
      </c>
      <c r="B104" s="10" t="s">
        <v>209</v>
      </c>
      <c r="C104" s="11" t="s">
        <v>210</v>
      </c>
      <c r="D104" s="12" t="n">
        <v>44301</v>
      </c>
    </row>
    <row r="105" s="13" customFormat="true" ht="21" hidden="false" customHeight="true" outlineLevel="0" collapsed="false">
      <c r="A105" s="9" t="n">
        <v>103</v>
      </c>
      <c r="B105" s="10" t="s">
        <v>211</v>
      </c>
      <c r="C105" s="11" t="s">
        <v>212</v>
      </c>
      <c r="D105" s="12" t="n">
        <v>44301</v>
      </c>
    </row>
    <row r="106" s="13" customFormat="true" ht="21" hidden="false" customHeight="true" outlineLevel="0" collapsed="false">
      <c r="A106" s="9" t="n">
        <v>104</v>
      </c>
      <c r="B106" s="10" t="s">
        <v>213</v>
      </c>
      <c r="C106" s="11" t="s">
        <v>214</v>
      </c>
      <c r="D106" s="12" t="n">
        <v>44301</v>
      </c>
    </row>
    <row r="107" s="13" customFormat="true" ht="21" hidden="false" customHeight="true" outlineLevel="0" collapsed="false">
      <c r="A107" s="9" t="n">
        <v>105</v>
      </c>
      <c r="B107" s="10" t="s">
        <v>215</v>
      </c>
      <c r="C107" s="11" t="s">
        <v>216</v>
      </c>
      <c r="D107" s="12" t="n">
        <v>44301</v>
      </c>
    </row>
    <row r="108" s="13" customFormat="true" ht="21" hidden="false" customHeight="true" outlineLevel="0" collapsed="false">
      <c r="A108" s="9" t="n">
        <v>106</v>
      </c>
      <c r="B108" s="10" t="s">
        <v>217</v>
      </c>
      <c r="C108" s="11" t="s">
        <v>218</v>
      </c>
      <c r="D108" s="12" t="n">
        <v>44301</v>
      </c>
    </row>
    <row r="109" s="13" customFormat="true" ht="21" hidden="false" customHeight="true" outlineLevel="0" collapsed="false">
      <c r="A109" s="9" t="n">
        <v>107</v>
      </c>
      <c r="B109" s="10" t="s">
        <v>219</v>
      </c>
      <c r="C109" s="11" t="s">
        <v>220</v>
      </c>
      <c r="D109" s="12" t="n">
        <v>44301</v>
      </c>
    </row>
    <row r="110" s="13" customFormat="true" ht="21" hidden="false" customHeight="true" outlineLevel="0" collapsed="false">
      <c r="A110" s="9" t="n">
        <v>108</v>
      </c>
      <c r="B110" s="10" t="s">
        <v>221</v>
      </c>
      <c r="C110" s="11" t="s">
        <v>222</v>
      </c>
      <c r="D110" s="12" t="n">
        <v>44301</v>
      </c>
    </row>
    <row r="111" s="13" customFormat="true" ht="21" hidden="false" customHeight="true" outlineLevel="0" collapsed="false">
      <c r="A111" s="9" t="n">
        <v>109</v>
      </c>
      <c r="B111" s="10" t="s">
        <v>223</v>
      </c>
      <c r="C111" s="11" t="s">
        <v>224</v>
      </c>
      <c r="D111" s="12" t="n">
        <v>44301</v>
      </c>
    </row>
    <row r="112" s="13" customFormat="true" ht="21" hidden="false" customHeight="true" outlineLevel="0" collapsed="false">
      <c r="A112" s="9" t="n">
        <v>110</v>
      </c>
      <c r="B112" s="10" t="s">
        <v>225</v>
      </c>
      <c r="C112" s="11" t="s">
        <v>226</v>
      </c>
      <c r="D112" s="12" t="n">
        <v>44302</v>
      </c>
    </row>
    <row r="113" s="13" customFormat="true" ht="21" hidden="false" customHeight="true" outlineLevel="0" collapsed="false">
      <c r="A113" s="9" t="n">
        <v>111</v>
      </c>
      <c r="B113" s="10" t="s">
        <v>227</v>
      </c>
      <c r="C113" s="11" t="s">
        <v>228</v>
      </c>
      <c r="D113" s="12" t="n">
        <v>44302</v>
      </c>
    </row>
    <row r="114" s="13" customFormat="true" ht="21" hidden="false" customHeight="true" outlineLevel="0" collapsed="false">
      <c r="A114" s="9" t="n">
        <v>112</v>
      </c>
      <c r="B114" s="10" t="s">
        <v>229</v>
      </c>
      <c r="C114" s="11" t="s">
        <v>230</v>
      </c>
      <c r="D114" s="12" t="n">
        <v>44302</v>
      </c>
    </row>
    <row r="115" s="13" customFormat="true" ht="21" hidden="false" customHeight="true" outlineLevel="0" collapsed="false">
      <c r="A115" s="9" t="n">
        <v>113</v>
      </c>
      <c r="B115" s="10" t="s">
        <v>231</v>
      </c>
      <c r="C115" s="11" t="s">
        <v>232</v>
      </c>
      <c r="D115" s="12" t="n">
        <v>44302</v>
      </c>
    </row>
    <row r="116" s="13" customFormat="true" ht="21" hidden="false" customHeight="true" outlineLevel="0" collapsed="false">
      <c r="A116" s="9" t="n">
        <v>114</v>
      </c>
      <c r="B116" s="10" t="s">
        <v>233</v>
      </c>
      <c r="C116" s="11" t="s">
        <v>234</v>
      </c>
      <c r="D116" s="12" t="n">
        <v>44302</v>
      </c>
    </row>
    <row r="117" s="13" customFormat="true" ht="21" hidden="false" customHeight="true" outlineLevel="0" collapsed="false">
      <c r="A117" s="9" t="n">
        <v>115</v>
      </c>
      <c r="B117" s="10" t="s">
        <v>235</v>
      </c>
      <c r="C117" s="11" t="s">
        <v>236</v>
      </c>
      <c r="D117" s="12" t="n">
        <v>44302</v>
      </c>
    </row>
    <row r="118" s="13" customFormat="true" ht="21" hidden="false" customHeight="true" outlineLevel="0" collapsed="false">
      <c r="A118" s="9" t="n">
        <v>116</v>
      </c>
      <c r="B118" s="10" t="s">
        <v>237</v>
      </c>
      <c r="C118" s="11" t="s">
        <v>238</v>
      </c>
      <c r="D118" s="12" t="n">
        <v>44302</v>
      </c>
    </row>
    <row r="119" s="13" customFormat="true" ht="21" hidden="false" customHeight="true" outlineLevel="0" collapsed="false">
      <c r="A119" s="9" t="n">
        <v>117</v>
      </c>
      <c r="B119" s="10" t="s">
        <v>239</v>
      </c>
      <c r="C119" s="11" t="s">
        <v>240</v>
      </c>
      <c r="D119" s="12" t="n">
        <v>44303</v>
      </c>
    </row>
    <row r="120" s="13" customFormat="true" ht="21" hidden="false" customHeight="true" outlineLevel="0" collapsed="false">
      <c r="A120" s="9" t="n">
        <v>118</v>
      </c>
      <c r="B120" s="10" t="s">
        <v>241</v>
      </c>
      <c r="C120" s="11" t="s">
        <v>242</v>
      </c>
      <c r="D120" s="12" t="n">
        <v>44303</v>
      </c>
    </row>
    <row r="121" s="13" customFormat="true" ht="21" hidden="false" customHeight="true" outlineLevel="0" collapsed="false">
      <c r="A121" s="9" t="n">
        <v>119</v>
      </c>
      <c r="B121" s="10" t="s">
        <v>243</v>
      </c>
      <c r="C121" s="11" t="s">
        <v>244</v>
      </c>
      <c r="D121" s="12" t="n">
        <v>44303</v>
      </c>
    </row>
    <row r="122" s="13" customFormat="true" ht="21" hidden="false" customHeight="true" outlineLevel="0" collapsed="false">
      <c r="A122" s="9" t="n">
        <v>120</v>
      </c>
      <c r="B122" s="10" t="s">
        <v>245</v>
      </c>
      <c r="C122" s="11" t="s">
        <v>246</v>
      </c>
      <c r="D122" s="12" t="n">
        <v>44303</v>
      </c>
    </row>
    <row r="123" s="13" customFormat="true" ht="21" hidden="false" customHeight="true" outlineLevel="0" collapsed="false">
      <c r="A123" s="9" t="n">
        <v>121</v>
      </c>
      <c r="B123" s="10" t="s">
        <v>247</v>
      </c>
      <c r="C123" s="11" t="s">
        <v>248</v>
      </c>
      <c r="D123" s="12" t="n">
        <v>44303</v>
      </c>
    </row>
    <row r="124" s="13" customFormat="true" ht="21" hidden="false" customHeight="true" outlineLevel="0" collapsed="false">
      <c r="A124" s="9" t="n">
        <v>122</v>
      </c>
      <c r="B124" s="10" t="s">
        <v>249</v>
      </c>
      <c r="C124" s="11" t="s">
        <v>250</v>
      </c>
      <c r="D124" s="12" t="n">
        <v>44303</v>
      </c>
    </row>
    <row r="125" s="13" customFormat="true" ht="21" hidden="false" customHeight="true" outlineLevel="0" collapsed="false">
      <c r="A125" s="9" t="n">
        <v>123</v>
      </c>
      <c r="B125" s="10" t="s">
        <v>251</v>
      </c>
      <c r="C125" s="11" t="s">
        <v>252</v>
      </c>
      <c r="D125" s="12" t="n">
        <v>44303</v>
      </c>
    </row>
    <row r="126" s="13" customFormat="true" ht="21" hidden="false" customHeight="true" outlineLevel="0" collapsed="false">
      <c r="A126" s="9" t="n">
        <v>124</v>
      </c>
      <c r="B126" s="10" t="s">
        <v>253</v>
      </c>
      <c r="C126" s="11" t="s">
        <v>254</v>
      </c>
      <c r="D126" s="12" t="n">
        <v>44303</v>
      </c>
    </row>
    <row r="127" s="13" customFormat="true" ht="21" hidden="false" customHeight="true" outlineLevel="0" collapsed="false">
      <c r="A127" s="9" t="n">
        <v>125</v>
      </c>
      <c r="B127" s="10" t="s">
        <v>255</v>
      </c>
      <c r="C127" s="11" t="s">
        <v>256</v>
      </c>
      <c r="D127" s="12" t="n">
        <v>44303</v>
      </c>
    </row>
    <row r="128" s="13" customFormat="true" ht="21" hidden="false" customHeight="true" outlineLevel="0" collapsed="false">
      <c r="A128" s="9" t="n">
        <v>126</v>
      </c>
      <c r="B128" s="10" t="s">
        <v>257</v>
      </c>
      <c r="C128" s="11" t="s">
        <v>258</v>
      </c>
      <c r="D128" s="12" t="n">
        <v>44303</v>
      </c>
    </row>
    <row r="129" s="13" customFormat="true" ht="21" hidden="false" customHeight="true" outlineLevel="0" collapsed="false">
      <c r="A129" s="9" t="n">
        <v>127</v>
      </c>
      <c r="B129" s="10" t="s">
        <v>259</v>
      </c>
      <c r="C129" s="11" t="s">
        <v>260</v>
      </c>
      <c r="D129" s="12" t="n">
        <v>44303</v>
      </c>
    </row>
    <row r="130" s="13" customFormat="true" ht="21" hidden="false" customHeight="true" outlineLevel="0" collapsed="false">
      <c r="A130" s="9" t="n">
        <v>128</v>
      </c>
      <c r="B130" s="10" t="s">
        <v>261</v>
      </c>
      <c r="C130" s="11" t="s">
        <v>262</v>
      </c>
      <c r="D130" s="12" t="n">
        <v>44303</v>
      </c>
    </row>
    <row r="131" s="13" customFormat="true" ht="21" hidden="false" customHeight="true" outlineLevel="0" collapsed="false">
      <c r="A131" s="9" t="n">
        <v>129</v>
      </c>
      <c r="B131" s="10" t="s">
        <v>263</v>
      </c>
      <c r="C131" s="11" t="s">
        <v>264</v>
      </c>
      <c r="D131" s="12" t="n">
        <v>44304</v>
      </c>
    </row>
    <row r="132" s="13" customFormat="true" ht="21" hidden="false" customHeight="true" outlineLevel="0" collapsed="false">
      <c r="A132" s="9" t="n">
        <v>130</v>
      </c>
      <c r="B132" s="10" t="s">
        <v>265</v>
      </c>
      <c r="C132" s="11" t="s">
        <v>266</v>
      </c>
      <c r="D132" s="12" t="n">
        <v>44304</v>
      </c>
    </row>
    <row r="133" s="13" customFormat="true" ht="21" hidden="false" customHeight="true" outlineLevel="0" collapsed="false">
      <c r="A133" s="9" t="n">
        <v>131</v>
      </c>
      <c r="B133" s="10" t="s">
        <v>267</v>
      </c>
      <c r="C133" s="11" t="s">
        <v>268</v>
      </c>
      <c r="D133" s="12" t="n">
        <v>44304</v>
      </c>
    </row>
    <row r="134" s="13" customFormat="true" ht="21" hidden="false" customHeight="true" outlineLevel="0" collapsed="false">
      <c r="A134" s="9" t="n">
        <v>132</v>
      </c>
      <c r="B134" s="10" t="s">
        <v>269</v>
      </c>
      <c r="C134" s="11" t="s">
        <v>270</v>
      </c>
      <c r="D134" s="12" t="n">
        <v>44304</v>
      </c>
    </row>
    <row r="135" s="13" customFormat="true" ht="21" hidden="false" customHeight="true" outlineLevel="0" collapsed="false">
      <c r="A135" s="9" t="n">
        <v>133</v>
      </c>
      <c r="B135" s="10" t="s">
        <v>271</v>
      </c>
      <c r="C135" s="11" t="s">
        <v>272</v>
      </c>
      <c r="D135" s="12" t="n">
        <v>44304</v>
      </c>
    </row>
    <row r="136" s="13" customFormat="true" ht="21" hidden="false" customHeight="true" outlineLevel="0" collapsed="false">
      <c r="A136" s="9" t="n">
        <v>134</v>
      </c>
      <c r="B136" s="10" t="s">
        <v>273</v>
      </c>
      <c r="C136" s="11" t="s">
        <v>274</v>
      </c>
      <c r="D136" s="12" t="n">
        <v>44304</v>
      </c>
    </row>
    <row r="137" s="13" customFormat="true" ht="21" hidden="false" customHeight="true" outlineLevel="0" collapsed="false">
      <c r="A137" s="9" t="n">
        <v>135</v>
      </c>
      <c r="B137" s="10" t="s">
        <v>275</v>
      </c>
      <c r="C137" s="11" t="s">
        <v>276</v>
      </c>
      <c r="D137" s="12" t="n">
        <v>44304</v>
      </c>
    </row>
    <row r="138" s="13" customFormat="true" ht="21" hidden="false" customHeight="true" outlineLevel="0" collapsed="false">
      <c r="A138" s="9" t="n">
        <v>136</v>
      </c>
      <c r="B138" s="10" t="s">
        <v>277</v>
      </c>
      <c r="C138" s="11" t="s">
        <v>278</v>
      </c>
      <c r="D138" s="12" t="n">
        <v>44304</v>
      </c>
    </row>
    <row r="139" s="13" customFormat="true" ht="21" hidden="false" customHeight="true" outlineLevel="0" collapsed="false">
      <c r="A139" s="9" t="n">
        <v>137</v>
      </c>
      <c r="B139" s="10" t="s">
        <v>279</v>
      </c>
      <c r="C139" s="11" t="s">
        <v>280</v>
      </c>
      <c r="D139" s="12" t="n">
        <v>44304</v>
      </c>
    </row>
    <row r="140" s="13" customFormat="true" ht="21" hidden="false" customHeight="true" outlineLevel="0" collapsed="false">
      <c r="A140" s="9" t="n">
        <v>138</v>
      </c>
      <c r="B140" s="10" t="s">
        <v>281</v>
      </c>
      <c r="C140" s="11" t="s">
        <v>282</v>
      </c>
      <c r="D140" s="12" t="n">
        <v>44305</v>
      </c>
    </row>
    <row r="141" s="13" customFormat="true" ht="21" hidden="false" customHeight="true" outlineLevel="0" collapsed="false">
      <c r="A141" s="9" t="n">
        <v>139</v>
      </c>
      <c r="B141" s="10" t="s">
        <v>283</v>
      </c>
      <c r="C141" s="11" t="s">
        <v>284</v>
      </c>
      <c r="D141" s="12" t="n">
        <v>44306</v>
      </c>
    </row>
    <row r="142" s="13" customFormat="true" ht="21" hidden="false" customHeight="true" outlineLevel="0" collapsed="false">
      <c r="A142" s="9" t="n">
        <v>140</v>
      </c>
      <c r="B142" s="10" t="s">
        <v>285</v>
      </c>
      <c r="C142" s="11" t="s">
        <v>286</v>
      </c>
      <c r="D142" s="12" t="n">
        <v>44307</v>
      </c>
    </row>
    <row r="143" s="13" customFormat="true" ht="21" hidden="false" customHeight="true" outlineLevel="0" collapsed="false">
      <c r="A143" s="9" t="n">
        <v>141</v>
      </c>
      <c r="B143" s="10" t="s">
        <v>287</v>
      </c>
      <c r="C143" s="11" t="s">
        <v>288</v>
      </c>
      <c r="D143" s="12" t="n">
        <v>44307</v>
      </c>
    </row>
    <row r="144" s="13" customFormat="true" ht="21" hidden="false" customHeight="true" outlineLevel="0" collapsed="false">
      <c r="A144" s="9" t="n">
        <v>142</v>
      </c>
      <c r="B144" s="10" t="s">
        <v>289</v>
      </c>
      <c r="C144" s="11" t="s">
        <v>290</v>
      </c>
      <c r="D144" s="12" t="n">
        <v>44309</v>
      </c>
    </row>
    <row r="145" s="13" customFormat="true" ht="21" hidden="false" customHeight="true" outlineLevel="0" collapsed="false">
      <c r="A145" s="9" t="n">
        <v>143</v>
      </c>
      <c r="B145" s="10" t="s">
        <v>291</v>
      </c>
      <c r="C145" s="11" t="s">
        <v>292</v>
      </c>
      <c r="D145" s="12" t="n">
        <v>44309</v>
      </c>
    </row>
    <row r="146" s="13" customFormat="true" ht="21" hidden="false" customHeight="true" outlineLevel="0" collapsed="false">
      <c r="A146" s="9" t="n">
        <v>144</v>
      </c>
      <c r="B146" s="10" t="s">
        <v>293</v>
      </c>
      <c r="C146" s="11" t="s">
        <v>294</v>
      </c>
      <c r="D146" s="12" t="n">
        <v>44309</v>
      </c>
    </row>
    <row r="147" s="13" customFormat="true" ht="21" hidden="false" customHeight="true" outlineLevel="0" collapsed="false">
      <c r="A147" s="9" t="n">
        <v>145</v>
      </c>
      <c r="B147" s="10" t="s">
        <v>295</v>
      </c>
      <c r="C147" s="11" t="s">
        <v>296</v>
      </c>
      <c r="D147" s="12" t="n">
        <v>44309</v>
      </c>
    </row>
    <row r="148" s="13" customFormat="true" ht="21" hidden="false" customHeight="true" outlineLevel="0" collapsed="false">
      <c r="A148" s="9" t="n">
        <v>146</v>
      </c>
      <c r="B148" s="10" t="s">
        <v>297</v>
      </c>
      <c r="C148" s="11" t="s">
        <v>298</v>
      </c>
      <c r="D148" s="12" t="n">
        <v>44309</v>
      </c>
    </row>
    <row r="149" s="13" customFormat="true" ht="21" hidden="false" customHeight="true" outlineLevel="0" collapsed="false">
      <c r="A149" s="9" t="n">
        <v>147</v>
      </c>
      <c r="B149" s="10" t="s">
        <v>299</v>
      </c>
      <c r="C149" s="11" t="s">
        <v>300</v>
      </c>
      <c r="D149" s="12" t="n">
        <v>44309</v>
      </c>
    </row>
    <row r="150" s="13" customFormat="true" ht="21" hidden="false" customHeight="true" outlineLevel="0" collapsed="false">
      <c r="A150" s="9" t="n">
        <v>148</v>
      </c>
      <c r="B150" s="10" t="s">
        <v>301</v>
      </c>
      <c r="C150" s="11" t="s">
        <v>302</v>
      </c>
      <c r="D150" s="12" t="n">
        <v>44309</v>
      </c>
    </row>
    <row r="151" s="13" customFormat="true" ht="21" hidden="false" customHeight="true" outlineLevel="0" collapsed="false">
      <c r="A151" s="9" t="n">
        <v>149</v>
      </c>
      <c r="B151" s="10" t="s">
        <v>303</v>
      </c>
      <c r="C151" s="11" t="s">
        <v>304</v>
      </c>
      <c r="D151" s="12" t="n">
        <v>44310</v>
      </c>
    </row>
    <row r="152" s="13" customFormat="true" ht="21" hidden="false" customHeight="true" outlineLevel="0" collapsed="false">
      <c r="A152" s="9" t="n">
        <v>150</v>
      </c>
      <c r="B152" s="10" t="s">
        <v>305</v>
      </c>
      <c r="C152" s="11" t="s">
        <v>306</v>
      </c>
      <c r="D152" s="12" t="n">
        <v>44310</v>
      </c>
    </row>
    <row r="153" s="13" customFormat="true" ht="21" hidden="false" customHeight="true" outlineLevel="0" collapsed="false">
      <c r="A153" s="9" t="n">
        <v>151</v>
      </c>
      <c r="B153" s="10" t="s">
        <v>307</v>
      </c>
      <c r="C153" s="11" t="s">
        <v>308</v>
      </c>
      <c r="D153" s="12" t="n">
        <v>44310</v>
      </c>
    </row>
    <row r="154" s="13" customFormat="true" ht="21" hidden="false" customHeight="true" outlineLevel="0" collapsed="false">
      <c r="A154" s="9" t="n">
        <v>152</v>
      </c>
      <c r="B154" s="10" t="s">
        <v>309</v>
      </c>
      <c r="C154" s="11" t="s">
        <v>310</v>
      </c>
      <c r="D154" s="12" t="n">
        <v>44310</v>
      </c>
    </row>
    <row r="155" s="13" customFormat="true" ht="21" hidden="false" customHeight="true" outlineLevel="0" collapsed="false">
      <c r="A155" s="9" t="n">
        <v>153</v>
      </c>
      <c r="B155" s="10" t="s">
        <v>311</v>
      </c>
      <c r="C155" s="11" t="s">
        <v>312</v>
      </c>
      <c r="D155" s="12" t="n">
        <v>44310</v>
      </c>
    </row>
    <row r="156" s="13" customFormat="true" ht="21" hidden="false" customHeight="true" outlineLevel="0" collapsed="false">
      <c r="A156" s="9" t="n">
        <v>154</v>
      </c>
      <c r="B156" s="10" t="s">
        <v>313</v>
      </c>
      <c r="C156" s="11" t="s">
        <v>314</v>
      </c>
      <c r="D156" s="12" t="n">
        <v>44310</v>
      </c>
    </row>
    <row r="157" s="13" customFormat="true" ht="21" hidden="false" customHeight="true" outlineLevel="0" collapsed="false">
      <c r="A157" s="9" t="n">
        <v>155</v>
      </c>
      <c r="B157" s="10" t="s">
        <v>315</v>
      </c>
      <c r="C157" s="11" t="s">
        <v>316</v>
      </c>
      <c r="D157" s="12" t="n">
        <v>44310</v>
      </c>
    </row>
    <row r="158" s="13" customFormat="true" ht="21" hidden="false" customHeight="true" outlineLevel="0" collapsed="false">
      <c r="A158" s="9" t="n">
        <v>156</v>
      </c>
      <c r="B158" s="10" t="s">
        <v>317</v>
      </c>
      <c r="C158" s="11" t="s">
        <v>318</v>
      </c>
      <c r="D158" s="12" t="n">
        <v>44311</v>
      </c>
    </row>
    <row r="159" s="13" customFormat="true" ht="21" hidden="false" customHeight="true" outlineLevel="0" collapsed="false">
      <c r="A159" s="9" t="n">
        <v>157</v>
      </c>
      <c r="B159" s="10" t="s">
        <v>319</v>
      </c>
      <c r="C159" s="11" t="s">
        <v>320</v>
      </c>
      <c r="D159" s="12" t="n">
        <v>44311</v>
      </c>
    </row>
    <row r="160" s="13" customFormat="true" ht="21" hidden="false" customHeight="true" outlineLevel="0" collapsed="false">
      <c r="A160" s="9" t="n">
        <v>158</v>
      </c>
      <c r="B160" s="10" t="s">
        <v>321</v>
      </c>
      <c r="C160" s="11" t="s">
        <v>322</v>
      </c>
      <c r="D160" s="12" t="n">
        <v>44311</v>
      </c>
    </row>
    <row r="161" s="13" customFormat="true" ht="21" hidden="false" customHeight="true" outlineLevel="0" collapsed="false">
      <c r="A161" s="9" t="n">
        <v>159</v>
      </c>
      <c r="B161" s="10" t="s">
        <v>323</v>
      </c>
      <c r="C161" s="11" t="s">
        <v>324</v>
      </c>
      <c r="D161" s="12" t="n">
        <v>44311</v>
      </c>
    </row>
    <row r="162" s="13" customFormat="true" ht="21" hidden="false" customHeight="true" outlineLevel="0" collapsed="false">
      <c r="A162" s="9" t="n">
        <v>160</v>
      </c>
      <c r="B162" s="10" t="s">
        <v>325</v>
      </c>
      <c r="C162" s="11" t="s">
        <v>326</v>
      </c>
      <c r="D162" s="12" t="n">
        <v>44311</v>
      </c>
    </row>
    <row r="163" s="13" customFormat="true" ht="21" hidden="false" customHeight="true" outlineLevel="0" collapsed="false">
      <c r="A163" s="9" t="n">
        <v>161</v>
      </c>
      <c r="B163" s="10" t="s">
        <v>327</v>
      </c>
      <c r="C163" s="11" t="s">
        <v>328</v>
      </c>
      <c r="D163" s="12" t="n">
        <v>44311</v>
      </c>
    </row>
    <row r="164" s="13" customFormat="true" ht="21" hidden="false" customHeight="true" outlineLevel="0" collapsed="false">
      <c r="A164" s="9" t="n">
        <v>162</v>
      </c>
      <c r="B164" s="10" t="s">
        <v>329</v>
      </c>
      <c r="C164" s="11" t="s">
        <v>330</v>
      </c>
      <c r="D164" s="12" t="n">
        <v>44311</v>
      </c>
    </row>
    <row r="165" s="13" customFormat="true" ht="21" hidden="false" customHeight="true" outlineLevel="0" collapsed="false">
      <c r="A165" s="9" t="n">
        <v>163</v>
      </c>
      <c r="B165" s="10" t="s">
        <v>331</v>
      </c>
      <c r="C165" s="11" t="s">
        <v>332</v>
      </c>
      <c r="D165" s="12" t="n">
        <v>44311</v>
      </c>
    </row>
    <row r="166" s="13" customFormat="true" ht="21" hidden="false" customHeight="true" outlineLevel="0" collapsed="false">
      <c r="A166" s="9" t="n">
        <v>164</v>
      </c>
      <c r="B166" s="10" t="s">
        <v>333</v>
      </c>
      <c r="C166" s="11" t="s">
        <v>334</v>
      </c>
      <c r="D166" s="12" t="n">
        <v>44311</v>
      </c>
    </row>
    <row r="167" s="13" customFormat="true" ht="21" hidden="false" customHeight="true" outlineLevel="0" collapsed="false">
      <c r="A167" s="9" t="n">
        <v>165</v>
      </c>
      <c r="B167" s="10" t="s">
        <v>335</v>
      </c>
      <c r="C167" s="11" t="s">
        <v>336</v>
      </c>
      <c r="D167" s="12" t="n">
        <v>44311</v>
      </c>
    </row>
    <row r="168" s="13" customFormat="true" ht="21" hidden="false" customHeight="true" outlineLevel="0" collapsed="false">
      <c r="A168" s="9" t="n">
        <v>166</v>
      </c>
      <c r="B168" s="10" t="s">
        <v>337</v>
      </c>
      <c r="C168" s="11" t="s">
        <v>338</v>
      </c>
      <c r="D168" s="12" t="n">
        <v>44311</v>
      </c>
    </row>
    <row r="169" s="13" customFormat="true" ht="21" hidden="false" customHeight="true" outlineLevel="0" collapsed="false">
      <c r="A169" s="9" t="n">
        <v>167</v>
      </c>
      <c r="B169" s="10" t="s">
        <v>339</v>
      </c>
      <c r="C169" s="11" t="s">
        <v>340</v>
      </c>
      <c r="D169" s="12" t="n">
        <v>44311</v>
      </c>
    </row>
    <row r="170" s="13" customFormat="true" ht="21" hidden="false" customHeight="true" outlineLevel="0" collapsed="false">
      <c r="A170" s="9" t="n">
        <v>168</v>
      </c>
      <c r="B170" s="10" t="s">
        <v>341</v>
      </c>
      <c r="C170" s="11" t="s">
        <v>342</v>
      </c>
      <c r="D170" s="12" t="n">
        <v>44311</v>
      </c>
    </row>
    <row r="171" s="13" customFormat="true" ht="21" hidden="false" customHeight="true" outlineLevel="0" collapsed="false">
      <c r="A171" s="9" t="n">
        <v>169</v>
      </c>
      <c r="B171" s="10" t="s">
        <v>343</v>
      </c>
      <c r="C171" s="11" t="s">
        <v>344</v>
      </c>
      <c r="D171" s="12" t="n">
        <v>44311</v>
      </c>
    </row>
    <row r="172" s="13" customFormat="true" ht="21" hidden="false" customHeight="true" outlineLevel="0" collapsed="false">
      <c r="A172" s="9" t="n">
        <v>170</v>
      </c>
      <c r="B172" s="10" t="s">
        <v>345</v>
      </c>
      <c r="C172" s="11" t="s">
        <v>346</v>
      </c>
      <c r="D172" s="12" t="n">
        <v>44311</v>
      </c>
    </row>
    <row r="173" s="13" customFormat="true" ht="21" hidden="false" customHeight="true" outlineLevel="0" collapsed="false">
      <c r="A173" s="9" t="n">
        <v>171</v>
      </c>
      <c r="B173" s="10" t="s">
        <v>347</v>
      </c>
      <c r="C173" s="11" t="s">
        <v>348</v>
      </c>
      <c r="D173" s="12" t="n">
        <v>44311</v>
      </c>
    </row>
    <row r="174" s="13" customFormat="true" ht="21" hidden="false" customHeight="true" outlineLevel="0" collapsed="false">
      <c r="A174" s="9" t="n">
        <v>172</v>
      </c>
      <c r="B174" s="10" t="s">
        <v>349</v>
      </c>
      <c r="C174" s="11" t="s">
        <v>350</v>
      </c>
      <c r="D174" s="12" t="n">
        <v>44311</v>
      </c>
    </row>
    <row r="175" s="13" customFormat="true" ht="21" hidden="false" customHeight="true" outlineLevel="0" collapsed="false">
      <c r="A175" s="9" t="n">
        <v>173</v>
      </c>
      <c r="B175" s="10" t="s">
        <v>351</v>
      </c>
      <c r="C175" s="11" t="s">
        <v>352</v>
      </c>
      <c r="D175" s="12" t="n">
        <v>44311</v>
      </c>
    </row>
    <row r="176" s="13" customFormat="true" ht="21" hidden="false" customHeight="true" outlineLevel="0" collapsed="false">
      <c r="A176" s="9" t="n">
        <v>174</v>
      </c>
      <c r="B176" s="10" t="s">
        <v>353</v>
      </c>
      <c r="C176" s="11" t="s">
        <v>354</v>
      </c>
      <c r="D176" s="12" t="n">
        <v>44311</v>
      </c>
    </row>
    <row r="177" s="13" customFormat="true" ht="21" hidden="false" customHeight="true" outlineLevel="0" collapsed="false">
      <c r="A177" s="9" t="n">
        <v>175</v>
      </c>
      <c r="B177" s="10" t="s">
        <v>355</v>
      </c>
      <c r="C177" s="11" t="s">
        <v>356</v>
      </c>
      <c r="D177" s="12" t="n">
        <v>44311</v>
      </c>
    </row>
    <row r="178" s="13" customFormat="true" ht="21" hidden="false" customHeight="true" outlineLevel="0" collapsed="false">
      <c r="A178" s="9" t="n">
        <v>176</v>
      </c>
      <c r="B178" s="10" t="s">
        <v>357</v>
      </c>
      <c r="C178" s="11" t="s">
        <v>358</v>
      </c>
      <c r="D178" s="12" t="n">
        <v>44311</v>
      </c>
    </row>
    <row r="179" s="13" customFormat="true" ht="21" hidden="false" customHeight="true" outlineLevel="0" collapsed="false">
      <c r="A179" s="9" t="n">
        <v>177</v>
      </c>
      <c r="B179" s="10" t="s">
        <v>359</v>
      </c>
      <c r="C179" s="11" t="s">
        <v>360</v>
      </c>
      <c r="D179" s="12" t="n">
        <v>44311</v>
      </c>
    </row>
    <row r="180" s="13" customFormat="true" ht="21" hidden="false" customHeight="true" outlineLevel="0" collapsed="false">
      <c r="A180" s="9" t="n">
        <v>178</v>
      </c>
      <c r="B180" s="10" t="s">
        <v>361</v>
      </c>
      <c r="C180" s="11" t="s">
        <v>362</v>
      </c>
      <c r="D180" s="12" t="n">
        <v>44312</v>
      </c>
    </row>
    <row r="181" s="13" customFormat="true" ht="21" hidden="false" customHeight="true" outlineLevel="0" collapsed="false">
      <c r="A181" s="9" t="n">
        <v>179</v>
      </c>
      <c r="B181" s="10" t="s">
        <v>363</v>
      </c>
      <c r="C181" s="11" t="s">
        <v>364</v>
      </c>
      <c r="D181" s="12" t="n">
        <v>44312</v>
      </c>
    </row>
    <row r="182" s="13" customFormat="true" ht="21" hidden="false" customHeight="true" outlineLevel="0" collapsed="false">
      <c r="A182" s="9" t="n">
        <v>180</v>
      </c>
      <c r="B182" s="10" t="s">
        <v>365</v>
      </c>
      <c r="C182" s="11" t="s">
        <v>366</v>
      </c>
      <c r="D182" s="12" t="n">
        <v>44312</v>
      </c>
    </row>
    <row r="183" s="13" customFormat="true" ht="21" hidden="false" customHeight="true" outlineLevel="0" collapsed="false">
      <c r="A183" s="9" t="n">
        <v>181</v>
      </c>
      <c r="B183" s="10" t="s">
        <v>367</v>
      </c>
      <c r="C183" s="11" t="s">
        <v>368</v>
      </c>
      <c r="D183" s="12" t="n">
        <v>44312</v>
      </c>
    </row>
    <row r="184" s="13" customFormat="true" ht="21" hidden="false" customHeight="true" outlineLevel="0" collapsed="false">
      <c r="A184" s="9" t="n">
        <v>182</v>
      </c>
      <c r="B184" s="10" t="s">
        <v>369</v>
      </c>
      <c r="C184" s="11" t="s">
        <v>370</v>
      </c>
      <c r="D184" s="12" t="n">
        <v>44312</v>
      </c>
    </row>
    <row r="185" s="13" customFormat="true" ht="21" hidden="false" customHeight="true" outlineLevel="0" collapsed="false">
      <c r="A185" s="9" t="n">
        <v>183</v>
      </c>
      <c r="B185" s="10" t="s">
        <v>371</v>
      </c>
      <c r="C185" s="11" t="s">
        <v>372</v>
      </c>
      <c r="D185" s="12" t="n">
        <v>44312</v>
      </c>
    </row>
    <row r="186" s="13" customFormat="true" ht="21" hidden="false" customHeight="true" outlineLevel="0" collapsed="false">
      <c r="A186" s="9" t="n">
        <v>184</v>
      </c>
      <c r="B186" s="10" t="s">
        <v>373</v>
      </c>
      <c r="C186" s="11" t="s">
        <v>374</v>
      </c>
      <c r="D186" s="12" t="n">
        <v>44312</v>
      </c>
    </row>
    <row r="187" s="13" customFormat="true" ht="21" hidden="false" customHeight="true" outlineLevel="0" collapsed="false">
      <c r="A187" s="9" t="n">
        <v>185</v>
      </c>
      <c r="B187" s="10" t="s">
        <v>375</v>
      </c>
      <c r="C187" s="11" t="s">
        <v>376</v>
      </c>
      <c r="D187" s="12" t="n">
        <v>44312</v>
      </c>
    </row>
    <row r="188" s="13" customFormat="true" ht="21" hidden="false" customHeight="true" outlineLevel="0" collapsed="false">
      <c r="A188" s="9" t="n">
        <v>186</v>
      </c>
      <c r="B188" s="10" t="s">
        <v>377</v>
      </c>
      <c r="C188" s="11" t="s">
        <v>378</v>
      </c>
      <c r="D188" s="12" t="n">
        <v>44312</v>
      </c>
    </row>
    <row r="189" s="13" customFormat="true" ht="21" hidden="false" customHeight="true" outlineLevel="0" collapsed="false">
      <c r="A189" s="9" t="n">
        <v>187</v>
      </c>
      <c r="B189" s="10" t="s">
        <v>379</v>
      </c>
      <c r="C189" s="11" t="s">
        <v>380</v>
      </c>
      <c r="D189" s="12" t="n">
        <v>44312</v>
      </c>
    </row>
    <row r="190" s="13" customFormat="true" ht="21" hidden="false" customHeight="true" outlineLevel="0" collapsed="false">
      <c r="A190" s="9" t="n">
        <v>188</v>
      </c>
      <c r="B190" s="10" t="s">
        <v>381</v>
      </c>
      <c r="C190" s="11" t="s">
        <v>382</v>
      </c>
      <c r="D190" s="12" t="n">
        <v>44312</v>
      </c>
    </row>
    <row r="191" s="13" customFormat="true" ht="21" hidden="false" customHeight="true" outlineLevel="0" collapsed="false">
      <c r="A191" s="9" t="n">
        <v>189</v>
      </c>
      <c r="B191" s="10" t="s">
        <v>383</v>
      </c>
      <c r="C191" s="11" t="s">
        <v>384</v>
      </c>
      <c r="D191" s="12" t="n">
        <v>44313</v>
      </c>
    </row>
    <row r="192" s="13" customFormat="true" ht="21" hidden="false" customHeight="true" outlineLevel="0" collapsed="false">
      <c r="A192" s="9" t="n">
        <v>190</v>
      </c>
      <c r="B192" s="10" t="s">
        <v>385</v>
      </c>
      <c r="C192" s="11" t="s">
        <v>386</v>
      </c>
      <c r="D192" s="12" t="n">
        <v>44313</v>
      </c>
    </row>
    <row r="193" s="13" customFormat="true" ht="21" hidden="false" customHeight="true" outlineLevel="0" collapsed="false">
      <c r="A193" s="9" t="n">
        <v>191</v>
      </c>
      <c r="B193" s="10" t="s">
        <v>387</v>
      </c>
      <c r="C193" s="11" t="s">
        <v>388</v>
      </c>
      <c r="D193" s="12" t="n">
        <v>44313</v>
      </c>
    </row>
    <row r="194" s="13" customFormat="true" ht="21" hidden="false" customHeight="true" outlineLevel="0" collapsed="false">
      <c r="A194" s="9" t="n">
        <v>192</v>
      </c>
      <c r="B194" s="10" t="s">
        <v>389</v>
      </c>
      <c r="C194" s="11" t="s">
        <v>390</v>
      </c>
      <c r="D194" s="12" t="n">
        <v>44313</v>
      </c>
    </row>
    <row r="195" s="13" customFormat="true" ht="21" hidden="false" customHeight="true" outlineLevel="0" collapsed="false">
      <c r="A195" s="9" t="n">
        <v>193</v>
      </c>
      <c r="B195" s="10" t="s">
        <v>391</v>
      </c>
      <c r="C195" s="11" t="s">
        <v>392</v>
      </c>
      <c r="D195" s="12" t="n">
        <v>44313</v>
      </c>
    </row>
    <row r="196" s="13" customFormat="true" ht="21" hidden="false" customHeight="true" outlineLevel="0" collapsed="false">
      <c r="A196" s="9" t="n">
        <v>194</v>
      </c>
      <c r="B196" s="10" t="s">
        <v>393</v>
      </c>
      <c r="C196" s="11" t="s">
        <v>394</v>
      </c>
      <c r="D196" s="12" t="n">
        <v>44313</v>
      </c>
    </row>
    <row r="197" s="13" customFormat="true" ht="21" hidden="false" customHeight="true" outlineLevel="0" collapsed="false">
      <c r="A197" s="9" t="n">
        <v>195</v>
      </c>
      <c r="B197" s="10" t="s">
        <v>395</v>
      </c>
      <c r="C197" s="11" t="s">
        <v>396</v>
      </c>
      <c r="D197" s="12" t="n">
        <v>44313</v>
      </c>
    </row>
    <row r="198" s="13" customFormat="true" ht="21" hidden="false" customHeight="true" outlineLevel="0" collapsed="false">
      <c r="A198" s="9" t="n">
        <v>196</v>
      </c>
      <c r="B198" s="10" t="s">
        <v>397</v>
      </c>
      <c r="C198" s="11" t="s">
        <v>398</v>
      </c>
      <c r="D198" s="12" t="n">
        <v>44313</v>
      </c>
    </row>
    <row r="199" s="13" customFormat="true" ht="21" hidden="false" customHeight="true" outlineLevel="0" collapsed="false">
      <c r="A199" s="9" t="n">
        <v>197</v>
      </c>
      <c r="B199" s="10" t="s">
        <v>399</v>
      </c>
      <c r="C199" s="11" t="s">
        <v>400</v>
      </c>
      <c r="D199" s="12" t="n">
        <v>44313</v>
      </c>
    </row>
    <row r="200" s="13" customFormat="true" ht="21" hidden="false" customHeight="true" outlineLevel="0" collapsed="false">
      <c r="A200" s="9" t="n">
        <v>198</v>
      </c>
      <c r="B200" s="10" t="s">
        <v>401</v>
      </c>
      <c r="C200" s="11" t="s">
        <v>402</v>
      </c>
      <c r="D200" s="12" t="n">
        <v>44313</v>
      </c>
    </row>
    <row r="201" s="13" customFormat="true" ht="21" hidden="false" customHeight="true" outlineLevel="0" collapsed="false">
      <c r="A201" s="9" t="n">
        <v>199</v>
      </c>
      <c r="B201" s="10" t="s">
        <v>403</v>
      </c>
      <c r="C201" s="11" t="s">
        <v>404</v>
      </c>
      <c r="D201" s="12" t="n">
        <v>44313</v>
      </c>
    </row>
    <row r="202" s="13" customFormat="true" ht="21" hidden="false" customHeight="true" outlineLevel="0" collapsed="false">
      <c r="A202" s="9" t="n">
        <v>200</v>
      </c>
      <c r="B202" s="10" t="s">
        <v>405</v>
      </c>
      <c r="C202" s="11" t="s">
        <v>406</v>
      </c>
      <c r="D202" s="12" t="n">
        <v>44314</v>
      </c>
    </row>
    <row r="203" s="13" customFormat="true" ht="21" hidden="false" customHeight="true" outlineLevel="0" collapsed="false">
      <c r="A203" s="9" t="n">
        <v>201</v>
      </c>
      <c r="B203" s="10" t="s">
        <v>407</v>
      </c>
      <c r="C203" s="11" t="s">
        <v>408</v>
      </c>
      <c r="D203" s="12" t="n">
        <v>44314</v>
      </c>
    </row>
    <row r="204" s="13" customFormat="true" ht="21" hidden="false" customHeight="true" outlineLevel="0" collapsed="false">
      <c r="A204" s="9" t="n">
        <v>202</v>
      </c>
      <c r="B204" s="10" t="s">
        <v>409</v>
      </c>
      <c r="C204" s="11" t="s">
        <v>410</v>
      </c>
      <c r="D204" s="12" t="n">
        <v>44314</v>
      </c>
    </row>
    <row r="205" s="13" customFormat="true" ht="21" hidden="false" customHeight="true" outlineLevel="0" collapsed="false">
      <c r="A205" s="9" t="n">
        <v>203</v>
      </c>
      <c r="B205" s="10" t="s">
        <v>411</v>
      </c>
      <c r="C205" s="11" t="s">
        <v>412</v>
      </c>
      <c r="D205" s="12" t="n">
        <v>44314</v>
      </c>
    </row>
    <row r="206" s="13" customFormat="true" ht="21" hidden="false" customHeight="true" outlineLevel="0" collapsed="false">
      <c r="A206" s="9" t="n">
        <v>204</v>
      </c>
      <c r="B206" s="10" t="s">
        <v>413</v>
      </c>
      <c r="C206" s="11" t="s">
        <v>414</v>
      </c>
      <c r="D206" s="12" t="n">
        <v>44315</v>
      </c>
    </row>
    <row r="207" s="13" customFormat="true" ht="21" hidden="false" customHeight="true" outlineLevel="0" collapsed="false">
      <c r="A207" s="9" t="n">
        <v>205</v>
      </c>
      <c r="B207" s="10" t="s">
        <v>415</v>
      </c>
      <c r="C207" s="11" t="s">
        <v>416</v>
      </c>
      <c r="D207" s="12" t="n">
        <v>44315</v>
      </c>
    </row>
    <row r="208" s="13" customFormat="true" ht="21" hidden="false" customHeight="true" outlineLevel="0" collapsed="false">
      <c r="A208" s="9" t="n">
        <v>206</v>
      </c>
      <c r="B208" s="10" t="s">
        <v>417</v>
      </c>
      <c r="C208" s="11" t="s">
        <v>418</v>
      </c>
      <c r="D208" s="12" t="n">
        <v>44315</v>
      </c>
    </row>
    <row r="209" s="13" customFormat="true" ht="21" hidden="false" customHeight="true" outlineLevel="0" collapsed="false">
      <c r="A209" s="9" t="n">
        <v>207</v>
      </c>
      <c r="B209" s="10" t="s">
        <v>419</v>
      </c>
      <c r="C209" s="11" t="s">
        <v>420</v>
      </c>
      <c r="D209" s="12" t="n">
        <v>44315</v>
      </c>
    </row>
    <row r="210" s="13" customFormat="true" ht="21" hidden="false" customHeight="true" outlineLevel="0" collapsed="false">
      <c r="A210" s="9" t="n">
        <v>208</v>
      </c>
      <c r="B210" s="10" t="s">
        <v>421</v>
      </c>
      <c r="C210" s="11" t="s">
        <v>422</v>
      </c>
      <c r="D210" s="12" t="n">
        <v>44315</v>
      </c>
    </row>
    <row r="211" s="13" customFormat="true" ht="21" hidden="false" customHeight="true" outlineLevel="0" collapsed="false">
      <c r="A211" s="9" t="n">
        <v>209</v>
      </c>
      <c r="B211" s="10" t="s">
        <v>423</v>
      </c>
      <c r="C211" s="11" t="s">
        <v>424</v>
      </c>
      <c r="D211" s="12" t="n">
        <v>44315</v>
      </c>
    </row>
    <row r="212" s="13" customFormat="true" ht="21" hidden="false" customHeight="true" outlineLevel="0" collapsed="false">
      <c r="A212" s="9" t="n">
        <v>210</v>
      </c>
      <c r="B212" s="10" t="s">
        <v>425</v>
      </c>
      <c r="C212" s="11" t="s">
        <v>426</v>
      </c>
      <c r="D212" s="12" t="n">
        <v>44315</v>
      </c>
    </row>
    <row r="213" s="13" customFormat="true" ht="21" hidden="false" customHeight="true" outlineLevel="0" collapsed="false">
      <c r="A213" s="9" t="n">
        <v>211</v>
      </c>
      <c r="B213" s="10" t="s">
        <v>427</v>
      </c>
      <c r="C213" s="11" t="s">
        <v>428</v>
      </c>
      <c r="D213" s="12" t="n">
        <v>44315</v>
      </c>
    </row>
    <row r="214" s="13" customFormat="true" ht="21" hidden="false" customHeight="true" outlineLevel="0" collapsed="false">
      <c r="A214" s="9" t="n">
        <v>212</v>
      </c>
      <c r="B214" s="10" t="s">
        <v>429</v>
      </c>
      <c r="C214" s="11" t="s">
        <v>430</v>
      </c>
      <c r="D214" s="12" t="n">
        <v>44316</v>
      </c>
    </row>
    <row r="215" s="13" customFormat="true" ht="21" hidden="false" customHeight="true" outlineLevel="0" collapsed="false">
      <c r="A215" s="9" t="n">
        <v>213</v>
      </c>
      <c r="B215" s="10" t="s">
        <v>431</v>
      </c>
      <c r="C215" s="11" t="s">
        <v>432</v>
      </c>
      <c r="D215" s="12" t="n">
        <v>44316</v>
      </c>
    </row>
    <row r="216" s="13" customFormat="true" ht="21" hidden="false" customHeight="true" outlineLevel="0" collapsed="false">
      <c r="A216" s="9" t="n">
        <v>214</v>
      </c>
      <c r="B216" s="10" t="s">
        <v>433</v>
      </c>
      <c r="C216" s="11" t="s">
        <v>434</v>
      </c>
      <c r="D216" s="12" t="n">
        <v>44316</v>
      </c>
    </row>
    <row r="217" s="13" customFormat="true" ht="21" hidden="false" customHeight="true" outlineLevel="0" collapsed="false">
      <c r="A217" s="9" t="n">
        <v>215</v>
      </c>
      <c r="B217" s="10" t="s">
        <v>435</v>
      </c>
      <c r="C217" s="11" t="s">
        <v>436</v>
      </c>
      <c r="D217" s="12" t="n">
        <v>44316</v>
      </c>
    </row>
    <row r="218" s="13" customFormat="true" ht="21" hidden="false" customHeight="true" outlineLevel="0" collapsed="false">
      <c r="A218" s="9" t="n">
        <v>216</v>
      </c>
      <c r="B218" s="10" t="s">
        <v>437</v>
      </c>
      <c r="C218" s="11" t="s">
        <v>438</v>
      </c>
      <c r="D218" s="12" t="n">
        <v>44316</v>
      </c>
    </row>
    <row r="219" s="13" customFormat="true" ht="21" hidden="false" customHeight="true" outlineLevel="0" collapsed="false">
      <c r="A219" s="9" t="n">
        <v>217</v>
      </c>
      <c r="B219" s="10" t="s">
        <v>439</v>
      </c>
      <c r="C219" s="11" t="s">
        <v>440</v>
      </c>
      <c r="D219" s="12" t="n">
        <v>44322</v>
      </c>
    </row>
    <row r="220" s="13" customFormat="true" ht="21" hidden="false" customHeight="true" outlineLevel="0" collapsed="false">
      <c r="A220" s="9" t="n">
        <v>218</v>
      </c>
      <c r="B220" s="10" t="s">
        <v>441</v>
      </c>
      <c r="C220" s="11" t="s">
        <v>442</v>
      </c>
      <c r="D220" s="12" t="n">
        <v>44322</v>
      </c>
    </row>
    <row r="221" s="13" customFormat="true" ht="21" hidden="false" customHeight="true" outlineLevel="0" collapsed="false">
      <c r="A221" s="9" t="n">
        <v>219</v>
      </c>
      <c r="B221" s="10" t="s">
        <v>443</v>
      </c>
      <c r="C221" s="11" t="s">
        <v>444</v>
      </c>
      <c r="D221" s="12" t="n">
        <v>44323</v>
      </c>
    </row>
    <row r="222" s="13" customFormat="true" ht="21" hidden="false" customHeight="true" outlineLevel="0" collapsed="false">
      <c r="A222" s="9" t="n">
        <v>220</v>
      </c>
      <c r="B222" s="10" t="s">
        <v>445</v>
      </c>
      <c r="C222" s="11" t="s">
        <v>446</v>
      </c>
      <c r="D222" s="12" t="n">
        <v>44323</v>
      </c>
    </row>
    <row r="223" s="13" customFormat="true" ht="21" hidden="false" customHeight="true" outlineLevel="0" collapsed="false">
      <c r="A223" s="9" t="n">
        <v>221</v>
      </c>
      <c r="B223" s="10" t="s">
        <v>447</v>
      </c>
      <c r="C223" s="11" t="s">
        <v>448</v>
      </c>
      <c r="D223" s="12" t="n">
        <v>44323</v>
      </c>
    </row>
    <row r="224" s="13" customFormat="true" ht="21" hidden="false" customHeight="true" outlineLevel="0" collapsed="false">
      <c r="A224" s="9" t="n">
        <v>222</v>
      </c>
      <c r="B224" s="10" t="s">
        <v>449</v>
      </c>
      <c r="C224" s="11" t="s">
        <v>450</v>
      </c>
      <c r="D224" s="12" t="n">
        <v>44324</v>
      </c>
    </row>
    <row r="225" s="13" customFormat="true" ht="21" hidden="false" customHeight="true" outlineLevel="0" collapsed="false">
      <c r="A225" s="9" t="n">
        <v>223</v>
      </c>
      <c r="B225" s="10" t="s">
        <v>451</v>
      </c>
      <c r="C225" s="11" t="s">
        <v>452</v>
      </c>
      <c r="D225" s="12" t="n">
        <v>44324</v>
      </c>
    </row>
    <row r="226" s="13" customFormat="true" ht="21" hidden="false" customHeight="true" outlineLevel="0" collapsed="false">
      <c r="A226" s="9" t="n">
        <v>224</v>
      </c>
      <c r="B226" s="10" t="s">
        <v>453</v>
      </c>
      <c r="C226" s="11" t="s">
        <v>454</v>
      </c>
      <c r="D226" s="12" t="n">
        <v>44324</v>
      </c>
    </row>
    <row r="227" s="13" customFormat="true" ht="21" hidden="false" customHeight="true" outlineLevel="0" collapsed="false">
      <c r="A227" s="9" t="n">
        <v>225</v>
      </c>
      <c r="B227" s="10" t="s">
        <v>455</v>
      </c>
      <c r="C227" s="11" t="s">
        <v>456</v>
      </c>
      <c r="D227" s="12" t="n">
        <v>44324</v>
      </c>
    </row>
    <row r="228" s="13" customFormat="true" ht="21" hidden="false" customHeight="true" outlineLevel="0" collapsed="false">
      <c r="A228" s="9" t="n">
        <v>226</v>
      </c>
      <c r="B228" s="10" t="s">
        <v>457</v>
      </c>
      <c r="C228" s="11" t="s">
        <v>458</v>
      </c>
      <c r="D228" s="12" t="n">
        <v>44324</v>
      </c>
    </row>
    <row r="229" s="13" customFormat="true" ht="33" hidden="false" customHeight="true" outlineLevel="0" collapsed="false">
      <c r="A229" s="9" t="n">
        <v>227</v>
      </c>
      <c r="B229" s="10" t="s">
        <v>459</v>
      </c>
      <c r="C229" s="11" t="s">
        <v>460</v>
      </c>
      <c r="D229" s="14" t="s">
        <v>461</v>
      </c>
    </row>
    <row r="230" s="13" customFormat="true" ht="21" hidden="false" customHeight="true" outlineLevel="0" collapsed="false">
      <c r="A230" s="9" t="n">
        <v>228</v>
      </c>
      <c r="B230" s="10" t="s">
        <v>462</v>
      </c>
      <c r="C230" s="11" t="s">
        <v>463</v>
      </c>
      <c r="D230" s="12" t="n">
        <v>44324</v>
      </c>
    </row>
    <row r="231" s="13" customFormat="true" ht="21" hidden="false" customHeight="true" outlineLevel="0" collapsed="false">
      <c r="A231" s="9" t="n">
        <v>229</v>
      </c>
      <c r="B231" s="10" t="s">
        <v>464</v>
      </c>
      <c r="C231" s="11" t="s">
        <v>465</v>
      </c>
      <c r="D231" s="12" t="n">
        <v>44324</v>
      </c>
    </row>
    <row r="232" s="13" customFormat="true" ht="21" hidden="false" customHeight="true" outlineLevel="0" collapsed="false">
      <c r="A232" s="9" t="n">
        <v>230</v>
      </c>
      <c r="B232" s="10" t="s">
        <v>466</v>
      </c>
      <c r="C232" s="11" t="s">
        <v>467</v>
      </c>
      <c r="D232" s="12" t="n">
        <v>44324</v>
      </c>
    </row>
    <row r="233" s="13" customFormat="true" ht="21" hidden="false" customHeight="true" outlineLevel="0" collapsed="false">
      <c r="A233" s="9" t="n">
        <v>231</v>
      </c>
      <c r="B233" s="10" t="s">
        <v>468</v>
      </c>
      <c r="C233" s="11" t="s">
        <v>469</v>
      </c>
      <c r="D233" s="12" t="n">
        <v>44324</v>
      </c>
    </row>
    <row r="234" s="13" customFormat="true" ht="21" hidden="false" customHeight="true" outlineLevel="0" collapsed="false">
      <c r="A234" s="9" t="n">
        <v>232</v>
      </c>
      <c r="B234" s="10" t="s">
        <v>470</v>
      </c>
      <c r="C234" s="11" t="s">
        <v>471</v>
      </c>
      <c r="D234" s="12" t="n">
        <v>44325</v>
      </c>
    </row>
    <row r="235" s="13" customFormat="true" ht="21" hidden="false" customHeight="true" outlineLevel="0" collapsed="false">
      <c r="A235" s="9" t="n">
        <v>233</v>
      </c>
      <c r="B235" s="10" t="s">
        <v>472</v>
      </c>
      <c r="C235" s="11" t="s">
        <v>473</v>
      </c>
      <c r="D235" s="12" t="n">
        <v>44325</v>
      </c>
    </row>
    <row r="236" s="13" customFormat="true" ht="21" hidden="false" customHeight="true" outlineLevel="0" collapsed="false">
      <c r="A236" s="9" t="n">
        <v>234</v>
      </c>
      <c r="B236" s="10" t="s">
        <v>474</v>
      </c>
      <c r="C236" s="11" t="s">
        <v>475</v>
      </c>
      <c r="D236" s="12" t="n">
        <v>44325</v>
      </c>
    </row>
    <row r="237" s="13" customFormat="true" ht="21" hidden="false" customHeight="true" outlineLevel="0" collapsed="false">
      <c r="A237" s="9" t="n">
        <v>235</v>
      </c>
      <c r="B237" s="10" t="s">
        <v>476</v>
      </c>
      <c r="C237" s="11" t="s">
        <v>477</v>
      </c>
      <c r="D237" s="12" t="n">
        <v>44325</v>
      </c>
    </row>
    <row r="238" s="13" customFormat="true" ht="21" hidden="false" customHeight="true" outlineLevel="0" collapsed="false">
      <c r="A238" s="9" t="n">
        <v>236</v>
      </c>
      <c r="B238" s="10" t="s">
        <v>478</v>
      </c>
      <c r="C238" s="11" t="s">
        <v>479</v>
      </c>
      <c r="D238" s="12" t="n">
        <v>44325</v>
      </c>
    </row>
    <row r="239" s="13" customFormat="true" ht="21" hidden="false" customHeight="true" outlineLevel="0" collapsed="false">
      <c r="A239" s="9" t="n">
        <v>237</v>
      </c>
      <c r="B239" s="10" t="s">
        <v>480</v>
      </c>
      <c r="C239" s="11" t="s">
        <v>481</v>
      </c>
      <c r="D239" s="12" t="n">
        <v>44325</v>
      </c>
    </row>
    <row r="240" s="13" customFormat="true" ht="21" hidden="false" customHeight="true" outlineLevel="0" collapsed="false">
      <c r="A240" s="9" t="n">
        <v>238</v>
      </c>
      <c r="B240" s="10" t="s">
        <v>482</v>
      </c>
      <c r="C240" s="11" t="s">
        <v>483</v>
      </c>
      <c r="D240" s="12" t="n">
        <v>44325</v>
      </c>
    </row>
    <row r="241" s="13" customFormat="true" ht="21" hidden="false" customHeight="true" outlineLevel="0" collapsed="false">
      <c r="A241" s="9" t="n">
        <v>239</v>
      </c>
      <c r="B241" s="10" t="s">
        <v>484</v>
      </c>
      <c r="C241" s="11" t="s">
        <v>485</v>
      </c>
      <c r="D241" s="12" t="n">
        <v>44326</v>
      </c>
    </row>
    <row r="242" s="13" customFormat="true" ht="21" hidden="false" customHeight="true" outlineLevel="0" collapsed="false">
      <c r="A242" s="9" t="n">
        <v>240</v>
      </c>
      <c r="B242" s="10" t="s">
        <v>486</v>
      </c>
      <c r="C242" s="11" t="s">
        <v>487</v>
      </c>
      <c r="D242" s="12" t="n">
        <v>44326</v>
      </c>
    </row>
    <row r="243" s="13" customFormat="true" ht="21" hidden="false" customHeight="true" outlineLevel="0" collapsed="false">
      <c r="A243" s="9" t="n">
        <v>241</v>
      </c>
      <c r="B243" s="10" t="s">
        <v>488</v>
      </c>
      <c r="C243" s="11" t="s">
        <v>489</v>
      </c>
      <c r="D243" s="12" t="n">
        <v>44326</v>
      </c>
    </row>
    <row r="244" s="13" customFormat="true" ht="21" hidden="false" customHeight="true" outlineLevel="0" collapsed="false">
      <c r="A244" s="9" t="n">
        <v>242</v>
      </c>
      <c r="B244" s="10" t="s">
        <v>490</v>
      </c>
      <c r="C244" s="11" t="s">
        <v>491</v>
      </c>
      <c r="D244" s="12" t="n">
        <v>44327</v>
      </c>
    </row>
    <row r="245" s="13" customFormat="true" ht="21" hidden="false" customHeight="true" outlineLevel="0" collapsed="false">
      <c r="A245" s="9" t="n">
        <v>243</v>
      </c>
      <c r="B245" s="10" t="s">
        <v>492</v>
      </c>
      <c r="C245" s="11" t="s">
        <v>493</v>
      </c>
      <c r="D245" s="12" t="n">
        <v>44327</v>
      </c>
    </row>
    <row r="246" s="13" customFormat="true" ht="21" hidden="false" customHeight="true" outlineLevel="0" collapsed="false">
      <c r="A246" s="9" t="n">
        <v>244</v>
      </c>
      <c r="B246" s="10" t="s">
        <v>494</v>
      </c>
      <c r="C246" s="11" t="s">
        <v>495</v>
      </c>
      <c r="D246" s="12" t="n">
        <v>44327</v>
      </c>
    </row>
    <row r="247" s="13" customFormat="true" ht="21" hidden="false" customHeight="true" outlineLevel="0" collapsed="false">
      <c r="A247" s="9" t="n">
        <v>245</v>
      </c>
      <c r="B247" s="10" t="s">
        <v>496</v>
      </c>
      <c r="C247" s="11" t="s">
        <v>497</v>
      </c>
      <c r="D247" s="12" t="n">
        <v>44328</v>
      </c>
    </row>
    <row r="248" s="13" customFormat="true" ht="21" hidden="false" customHeight="true" outlineLevel="0" collapsed="false">
      <c r="A248" s="9" t="n">
        <v>246</v>
      </c>
      <c r="B248" s="10" t="s">
        <v>498</v>
      </c>
      <c r="C248" s="11" t="s">
        <v>499</v>
      </c>
      <c r="D248" s="12" t="n">
        <v>44328</v>
      </c>
    </row>
    <row r="249" s="13" customFormat="true" ht="21" hidden="false" customHeight="true" outlineLevel="0" collapsed="false">
      <c r="A249" s="9" t="n">
        <v>247</v>
      </c>
      <c r="B249" s="10" t="s">
        <v>500</v>
      </c>
      <c r="C249" s="11" t="s">
        <v>501</v>
      </c>
      <c r="D249" s="12" t="n">
        <v>44329</v>
      </c>
    </row>
    <row r="250" s="13" customFormat="true" ht="21" hidden="false" customHeight="true" outlineLevel="0" collapsed="false">
      <c r="A250" s="9" t="n">
        <v>248</v>
      </c>
      <c r="B250" s="10" t="s">
        <v>502</v>
      </c>
      <c r="C250" s="11" t="s">
        <v>503</v>
      </c>
      <c r="D250" s="12" t="n">
        <v>44329</v>
      </c>
    </row>
    <row r="251" s="13" customFormat="true" ht="21" hidden="false" customHeight="true" outlineLevel="0" collapsed="false">
      <c r="A251" s="9" t="n">
        <v>249</v>
      </c>
      <c r="B251" s="10" t="s">
        <v>504</v>
      </c>
      <c r="C251" s="11" t="s">
        <v>505</v>
      </c>
      <c r="D251" s="12" t="n">
        <v>44329</v>
      </c>
    </row>
    <row r="252" s="13" customFormat="true" ht="21" hidden="false" customHeight="true" outlineLevel="0" collapsed="false">
      <c r="A252" s="9" t="n">
        <v>250</v>
      </c>
      <c r="B252" s="10" t="s">
        <v>506</v>
      </c>
      <c r="C252" s="11" t="s">
        <v>507</v>
      </c>
      <c r="D252" s="12" t="n">
        <v>44329</v>
      </c>
    </row>
    <row r="253" s="13" customFormat="true" ht="21" hidden="false" customHeight="true" outlineLevel="0" collapsed="false">
      <c r="A253" s="9" t="n">
        <v>251</v>
      </c>
      <c r="B253" s="10" t="s">
        <v>508</v>
      </c>
      <c r="C253" s="11" t="s">
        <v>509</v>
      </c>
      <c r="D253" s="12" t="n">
        <v>44329</v>
      </c>
    </row>
    <row r="254" s="13" customFormat="true" ht="21" hidden="false" customHeight="true" outlineLevel="0" collapsed="false">
      <c r="A254" s="9" t="n">
        <v>252</v>
      </c>
      <c r="B254" s="10" t="s">
        <v>510</v>
      </c>
      <c r="C254" s="11" t="s">
        <v>511</v>
      </c>
      <c r="D254" s="12" t="n">
        <v>44329</v>
      </c>
    </row>
    <row r="255" s="13" customFormat="true" ht="21" hidden="false" customHeight="true" outlineLevel="0" collapsed="false">
      <c r="A255" s="9" t="n">
        <v>253</v>
      </c>
      <c r="B255" s="10" t="s">
        <v>512</v>
      </c>
      <c r="C255" s="11" t="s">
        <v>513</v>
      </c>
      <c r="D255" s="12" t="n">
        <v>44329</v>
      </c>
    </row>
    <row r="256" s="13" customFormat="true" ht="21" hidden="false" customHeight="true" outlineLevel="0" collapsed="false">
      <c r="A256" s="9" t="n">
        <v>254</v>
      </c>
      <c r="B256" s="10" t="s">
        <v>514</v>
      </c>
      <c r="C256" s="11" t="s">
        <v>515</v>
      </c>
      <c r="D256" s="12" t="n">
        <v>44332</v>
      </c>
    </row>
    <row r="257" s="13" customFormat="true" ht="21" hidden="false" customHeight="true" outlineLevel="0" collapsed="false">
      <c r="A257" s="9" t="n">
        <v>255</v>
      </c>
      <c r="B257" s="10" t="s">
        <v>516</v>
      </c>
      <c r="C257" s="11" t="s">
        <v>517</v>
      </c>
      <c r="D257" s="12" t="n">
        <v>44332</v>
      </c>
    </row>
    <row r="258" s="13" customFormat="true" ht="21" hidden="false" customHeight="true" outlineLevel="0" collapsed="false">
      <c r="A258" s="9" t="n">
        <v>256</v>
      </c>
      <c r="B258" s="10" t="s">
        <v>518</v>
      </c>
      <c r="C258" s="11" t="s">
        <v>519</v>
      </c>
      <c r="D258" s="12" t="n">
        <v>44332</v>
      </c>
    </row>
    <row r="259" s="13" customFormat="true" ht="21" hidden="false" customHeight="true" outlineLevel="0" collapsed="false">
      <c r="A259" s="9" t="n">
        <v>257</v>
      </c>
      <c r="B259" s="10" t="s">
        <v>520</v>
      </c>
      <c r="C259" s="11" t="s">
        <v>521</v>
      </c>
      <c r="D259" s="12" t="n">
        <v>44332</v>
      </c>
    </row>
    <row r="260" s="13" customFormat="true" ht="21" hidden="false" customHeight="true" outlineLevel="0" collapsed="false">
      <c r="A260" s="9" t="n">
        <v>258</v>
      </c>
      <c r="B260" s="10" t="s">
        <v>522</v>
      </c>
      <c r="C260" s="11" t="s">
        <v>523</v>
      </c>
      <c r="D260" s="12" t="n">
        <v>44334</v>
      </c>
    </row>
    <row r="261" s="13" customFormat="true" ht="21" hidden="false" customHeight="true" outlineLevel="0" collapsed="false">
      <c r="A261" s="9" t="n">
        <v>259</v>
      </c>
      <c r="B261" s="10" t="s">
        <v>524</v>
      </c>
      <c r="C261" s="11" t="s">
        <v>525</v>
      </c>
      <c r="D261" s="12" t="n">
        <v>44334</v>
      </c>
    </row>
    <row r="262" s="13" customFormat="true" ht="21" hidden="false" customHeight="true" outlineLevel="0" collapsed="false">
      <c r="A262" s="9" t="n">
        <v>260</v>
      </c>
      <c r="B262" s="10" t="s">
        <v>526</v>
      </c>
      <c r="C262" s="11" t="s">
        <v>527</v>
      </c>
      <c r="D262" s="12" t="n">
        <v>44334</v>
      </c>
    </row>
    <row r="263" s="13" customFormat="true" ht="21" hidden="false" customHeight="true" outlineLevel="0" collapsed="false">
      <c r="A263" s="9" t="n">
        <v>261</v>
      </c>
      <c r="B263" s="10" t="s">
        <v>528</v>
      </c>
      <c r="C263" s="11" t="s">
        <v>529</v>
      </c>
      <c r="D263" s="12" t="n">
        <v>44334</v>
      </c>
    </row>
    <row r="264" s="13" customFormat="true" ht="21" hidden="false" customHeight="true" outlineLevel="0" collapsed="false">
      <c r="A264" s="9" t="n">
        <v>262</v>
      </c>
      <c r="B264" s="10" t="s">
        <v>530</v>
      </c>
      <c r="C264" s="11" t="s">
        <v>531</v>
      </c>
      <c r="D264" s="12" t="n">
        <v>44335</v>
      </c>
    </row>
    <row r="265" s="13" customFormat="true" ht="21" hidden="false" customHeight="true" outlineLevel="0" collapsed="false">
      <c r="A265" s="9" t="n">
        <v>263</v>
      </c>
      <c r="B265" s="10" t="s">
        <v>532</v>
      </c>
      <c r="C265" s="11" t="s">
        <v>533</v>
      </c>
      <c r="D265" s="12" t="n">
        <v>44336</v>
      </c>
    </row>
    <row r="266" s="13" customFormat="true" ht="21" hidden="false" customHeight="true" outlineLevel="0" collapsed="false">
      <c r="A266" s="9" t="n">
        <v>264</v>
      </c>
      <c r="B266" s="10" t="s">
        <v>534</v>
      </c>
      <c r="C266" s="11" t="s">
        <v>535</v>
      </c>
      <c r="D266" s="12" t="n">
        <v>44336</v>
      </c>
    </row>
    <row r="267" s="13" customFormat="true" ht="21" hidden="false" customHeight="true" outlineLevel="0" collapsed="false">
      <c r="A267" s="9" t="n">
        <v>265</v>
      </c>
      <c r="B267" s="10" t="s">
        <v>536</v>
      </c>
      <c r="C267" s="11" t="s">
        <v>537</v>
      </c>
      <c r="D267" s="12" t="n">
        <v>44337</v>
      </c>
    </row>
    <row r="268" s="13" customFormat="true" ht="21" hidden="false" customHeight="true" outlineLevel="0" collapsed="false">
      <c r="A268" s="9" t="n">
        <v>266</v>
      </c>
      <c r="B268" s="10" t="s">
        <v>538</v>
      </c>
      <c r="C268" s="11" t="s">
        <v>539</v>
      </c>
      <c r="D268" s="12" t="n">
        <v>44337</v>
      </c>
    </row>
    <row r="269" s="13" customFormat="true" ht="21" hidden="false" customHeight="true" outlineLevel="0" collapsed="false">
      <c r="A269" s="9" t="n">
        <v>267</v>
      </c>
      <c r="B269" s="10" t="s">
        <v>540</v>
      </c>
      <c r="C269" s="11" t="s">
        <v>541</v>
      </c>
      <c r="D269" s="12" t="n">
        <v>44337</v>
      </c>
    </row>
    <row r="270" s="13" customFormat="true" ht="21" hidden="false" customHeight="true" outlineLevel="0" collapsed="false">
      <c r="A270" s="9" t="n">
        <v>268</v>
      </c>
      <c r="B270" s="10" t="s">
        <v>542</v>
      </c>
      <c r="C270" s="11" t="s">
        <v>543</v>
      </c>
      <c r="D270" s="12" t="n">
        <v>44337</v>
      </c>
    </row>
    <row r="271" s="13" customFormat="true" ht="21" hidden="false" customHeight="true" outlineLevel="0" collapsed="false">
      <c r="A271" s="9" t="n">
        <v>269</v>
      </c>
      <c r="B271" s="10" t="s">
        <v>544</v>
      </c>
      <c r="C271" s="11" t="s">
        <v>545</v>
      </c>
      <c r="D271" s="12" t="n">
        <v>44337</v>
      </c>
    </row>
    <row r="272" s="13" customFormat="true" ht="21" hidden="false" customHeight="true" outlineLevel="0" collapsed="false">
      <c r="A272" s="9" t="n">
        <v>270</v>
      </c>
      <c r="B272" s="10" t="s">
        <v>546</v>
      </c>
      <c r="C272" s="11" t="s">
        <v>547</v>
      </c>
      <c r="D272" s="12" t="n">
        <v>44337</v>
      </c>
    </row>
    <row r="273" s="13" customFormat="true" ht="21" hidden="false" customHeight="true" outlineLevel="0" collapsed="false">
      <c r="A273" s="9" t="n">
        <v>271</v>
      </c>
      <c r="B273" s="10" t="s">
        <v>548</v>
      </c>
      <c r="C273" s="11" t="s">
        <v>549</v>
      </c>
      <c r="D273" s="12" t="n">
        <v>44337</v>
      </c>
    </row>
    <row r="274" s="13" customFormat="true" ht="21" hidden="false" customHeight="true" outlineLevel="0" collapsed="false">
      <c r="A274" s="9" t="n">
        <v>272</v>
      </c>
      <c r="B274" s="10" t="s">
        <v>550</v>
      </c>
      <c r="C274" s="11" t="s">
        <v>551</v>
      </c>
      <c r="D274" s="12" t="n">
        <v>44338</v>
      </c>
    </row>
    <row r="275" s="13" customFormat="true" ht="21" hidden="false" customHeight="true" outlineLevel="0" collapsed="false">
      <c r="A275" s="9" t="n">
        <v>273</v>
      </c>
      <c r="B275" s="10" t="s">
        <v>552</v>
      </c>
      <c r="C275" s="11" t="s">
        <v>553</v>
      </c>
      <c r="D275" s="12" t="n">
        <v>44338</v>
      </c>
    </row>
    <row r="276" s="13" customFormat="true" ht="21" hidden="false" customHeight="true" outlineLevel="0" collapsed="false">
      <c r="A276" s="9" t="n">
        <v>274</v>
      </c>
      <c r="B276" s="10" t="s">
        <v>554</v>
      </c>
      <c r="C276" s="11" t="s">
        <v>555</v>
      </c>
      <c r="D276" s="12" t="n">
        <v>44339</v>
      </c>
    </row>
    <row r="277" s="13" customFormat="true" ht="21" hidden="false" customHeight="true" outlineLevel="0" collapsed="false">
      <c r="A277" s="9" t="n">
        <v>275</v>
      </c>
      <c r="B277" s="10" t="s">
        <v>556</v>
      </c>
      <c r="C277" s="11" t="s">
        <v>557</v>
      </c>
      <c r="D277" s="12" t="n">
        <v>44340</v>
      </c>
    </row>
    <row r="278" s="13" customFormat="true" ht="21" hidden="false" customHeight="true" outlineLevel="0" collapsed="false">
      <c r="A278" s="9" t="n">
        <v>276</v>
      </c>
      <c r="B278" s="10" t="s">
        <v>558</v>
      </c>
      <c r="C278" s="11" t="s">
        <v>559</v>
      </c>
      <c r="D278" s="12" t="n">
        <v>44340</v>
      </c>
    </row>
    <row r="279" s="13" customFormat="true" ht="21" hidden="false" customHeight="true" outlineLevel="0" collapsed="false">
      <c r="A279" s="9" t="n">
        <v>277</v>
      </c>
      <c r="B279" s="10" t="s">
        <v>560</v>
      </c>
      <c r="C279" s="11" t="s">
        <v>561</v>
      </c>
      <c r="D279" s="12" t="n">
        <v>44340</v>
      </c>
    </row>
    <row r="280" s="13" customFormat="true" ht="21" hidden="false" customHeight="true" outlineLevel="0" collapsed="false">
      <c r="A280" s="9" t="n">
        <v>278</v>
      </c>
      <c r="B280" s="10" t="s">
        <v>562</v>
      </c>
      <c r="C280" s="11" t="s">
        <v>563</v>
      </c>
      <c r="D280" s="12" t="n">
        <v>44340</v>
      </c>
    </row>
    <row r="281" s="13" customFormat="true" ht="21" hidden="false" customHeight="true" outlineLevel="0" collapsed="false">
      <c r="A281" s="9" t="n">
        <v>279</v>
      </c>
      <c r="B281" s="10" t="s">
        <v>564</v>
      </c>
      <c r="C281" s="11" t="s">
        <v>565</v>
      </c>
      <c r="D281" s="12" t="n">
        <v>44340</v>
      </c>
    </row>
    <row r="282" s="13" customFormat="true" ht="21" hidden="false" customHeight="true" outlineLevel="0" collapsed="false">
      <c r="A282" s="9" t="n">
        <v>280</v>
      </c>
      <c r="B282" s="10" t="s">
        <v>566</v>
      </c>
      <c r="C282" s="11" t="s">
        <v>567</v>
      </c>
      <c r="D282" s="12" t="n">
        <v>44340</v>
      </c>
    </row>
    <row r="283" s="13" customFormat="true" ht="21" hidden="false" customHeight="true" outlineLevel="0" collapsed="false">
      <c r="A283" s="9" t="n">
        <v>281</v>
      </c>
      <c r="B283" s="10" t="s">
        <v>568</v>
      </c>
      <c r="C283" s="11" t="s">
        <v>569</v>
      </c>
      <c r="D283" s="12" t="n">
        <v>44341</v>
      </c>
    </row>
    <row r="284" s="13" customFormat="true" ht="21" hidden="false" customHeight="true" outlineLevel="0" collapsed="false">
      <c r="A284" s="9" t="n">
        <v>282</v>
      </c>
      <c r="B284" s="10" t="s">
        <v>570</v>
      </c>
      <c r="C284" s="11" t="s">
        <v>571</v>
      </c>
      <c r="D284" s="12" t="n">
        <v>44341</v>
      </c>
    </row>
    <row r="285" s="13" customFormat="true" ht="21" hidden="false" customHeight="true" outlineLevel="0" collapsed="false">
      <c r="A285" s="9" t="n">
        <v>283</v>
      </c>
      <c r="B285" s="10" t="s">
        <v>572</v>
      </c>
      <c r="C285" s="11" t="s">
        <v>573</v>
      </c>
      <c r="D285" s="12" t="n">
        <v>44341</v>
      </c>
    </row>
    <row r="286" s="13" customFormat="true" ht="21" hidden="false" customHeight="true" outlineLevel="0" collapsed="false">
      <c r="A286" s="9" t="n">
        <v>284</v>
      </c>
      <c r="B286" s="10" t="s">
        <v>574</v>
      </c>
      <c r="C286" s="11" t="s">
        <v>575</v>
      </c>
      <c r="D286" s="12" t="n">
        <v>44341</v>
      </c>
    </row>
    <row r="287" s="13" customFormat="true" ht="21" hidden="false" customHeight="true" outlineLevel="0" collapsed="false">
      <c r="A287" s="9" t="n">
        <v>285</v>
      </c>
      <c r="B287" s="10" t="s">
        <v>576</v>
      </c>
      <c r="C287" s="11" t="s">
        <v>577</v>
      </c>
      <c r="D287" s="12" t="n">
        <v>44341</v>
      </c>
    </row>
    <row r="288" s="13" customFormat="true" ht="21" hidden="false" customHeight="true" outlineLevel="0" collapsed="false">
      <c r="A288" s="9" t="n">
        <v>286</v>
      </c>
      <c r="B288" s="10" t="s">
        <v>578</v>
      </c>
      <c r="C288" s="11" t="s">
        <v>579</v>
      </c>
      <c r="D288" s="12" t="n">
        <v>44341</v>
      </c>
    </row>
    <row r="289" s="13" customFormat="true" ht="21" hidden="false" customHeight="true" outlineLevel="0" collapsed="false">
      <c r="A289" s="9" t="n">
        <v>287</v>
      </c>
      <c r="B289" s="10" t="s">
        <v>580</v>
      </c>
      <c r="C289" s="11" t="s">
        <v>581</v>
      </c>
      <c r="D289" s="12" t="n">
        <v>44341</v>
      </c>
    </row>
    <row r="290" customFormat="false" ht="21" hidden="false" customHeight="true" outlineLevel="0" collapsed="false">
      <c r="A290" s="9" t="n">
        <v>288</v>
      </c>
      <c r="B290" s="10" t="s">
        <v>582</v>
      </c>
      <c r="C290" s="11" t="s">
        <v>583</v>
      </c>
      <c r="D290" s="12" t="n">
        <v>44341</v>
      </c>
    </row>
    <row r="291" customFormat="false" ht="21" hidden="false" customHeight="true" outlineLevel="0" collapsed="false">
      <c r="A291" s="9" t="n">
        <v>289</v>
      </c>
      <c r="B291" s="10" t="s">
        <v>584</v>
      </c>
      <c r="C291" s="11" t="s">
        <v>585</v>
      </c>
      <c r="D291" s="12" t="n">
        <v>44341</v>
      </c>
    </row>
    <row r="292" customFormat="false" ht="21" hidden="false" customHeight="true" outlineLevel="0" collapsed="false">
      <c r="A292" s="9" t="n">
        <v>290</v>
      </c>
      <c r="B292" s="10" t="s">
        <v>586</v>
      </c>
      <c r="C292" s="11" t="s">
        <v>587</v>
      </c>
      <c r="D292" s="12" t="n">
        <v>44341</v>
      </c>
    </row>
    <row r="293" customFormat="false" ht="21" hidden="false" customHeight="true" outlineLevel="0" collapsed="false">
      <c r="A293" s="9" t="n">
        <v>291</v>
      </c>
      <c r="B293" s="10" t="s">
        <v>588</v>
      </c>
      <c r="C293" s="11" t="s">
        <v>589</v>
      </c>
      <c r="D293" s="12" t="n">
        <v>44341</v>
      </c>
    </row>
    <row r="294" customFormat="false" ht="21" hidden="false" customHeight="true" outlineLevel="0" collapsed="false">
      <c r="A294" s="9" t="n">
        <v>292</v>
      </c>
      <c r="B294" s="10" t="s">
        <v>590</v>
      </c>
      <c r="C294" s="11" t="s">
        <v>591</v>
      </c>
      <c r="D294" s="12" t="n">
        <v>44341</v>
      </c>
    </row>
    <row r="295" customFormat="false" ht="21" hidden="false" customHeight="true" outlineLevel="0" collapsed="false">
      <c r="A295" s="9" t="n">
        <v>293</v>
      </c>
      <c r="B295" s="10" t="s">
        <v>592</v>
      </c>
      <c r="C295" s="11" t="s">
        <v>593</v>
      </c>
      <c r="D295" s="12" t="n">
        <v>44341</v>
      </c>
    </row>
    <row r="296" customFormat="false" ht="21" hidden="false" customHeight="true" outlineLevel="0" collapsed="false">
      <c r="A296" s="9" t="n">
        <v>294</v>
      </c>
      <c r="B296" s="10" t="s">
        <v>594</v>
      </c>
      <c r="C296" s="11" t="s">
        <v>595</v>
      </c>
      <c r="D296" s="12" t="n">
        <v>44341</v>
      </c>
    </row>
    <row r="297" customFormat="false" ht="21" hidden="false" customHeight="true" outlineLevel="0" collapsed="false">
      <c r="A297" s="9" t="n">
        <v>295</v>
      </c>
      <c r="B297" s="10" t="s">
        <v>596</v>
      </c>
      <c r="C297" s="11" t="s">
        <v>597</v>
      </c>
      <c r="D297" s="12" t="n">
        <v>44341</v>
      </c>
    </row>
    <row r="298" customFormat="false" ht="21" hidden="false" customHeight="true" outlineLevel="0" collapsed="false">
      <c r="A298" s="9" t="n">
        <v>296</v>
      </c>
      <c r="B298" s="10" t="s">
        <v>598</v>
      </c>
      <c r="C298" s="11" t="s">
        <v>599</v>
      </c>
      <c r="D298" s="12" t="n">
        <v>44341</v>
      </c>
    </row>
    <row r="299" customFormat="false" ht="21" hidden="false" customHeight="true" outlineLevel="0" collapsed="false">
      <c r="A299" s="9" t="n">
        <v>297</v>
      </c>
      <c r="B299" s="10" t="s">
        <v>600</v>
      </c>
      <c r="C299" s="11" t="s">
        <v>601</v>
      </c>
      <c r="D299" s="12" t="n">
        <v>44342</v>
      </c>
    </row>
    <row r="300" customFormat="false" ht="21" hidden="false" customHeight="true" outlineLevel="0" collapsed="false">
      <c r="A300" s="9" t="n">
        <v>298</v>
      </c>
      <c r="B300" s="10" t="s">
        <v>602</v>
      </c>
      <c r="C300" s="11" t="s">
        <v>603</v>
      </c>
      <c r="D300" s="12" t="n">
        <v>44342</v>
      </c>
    </row>
    <row r="301" customFormat="false" ht="21" hidden="false" customHeight="true" outlineLevel="0" collapsed="false">
      <c r="A301" s="9" t="n">
        <v>299</v>
      </c>
      <c r="B301" s="10" t="s">
        <v>604</v>
      </c>
      <c r="C301" s="11" t="s">
        <v>605</v>
      </c>
      <c r="D301" s="12" t="n">
        <v>44342</v>
      </c>
    </row>
  </sheetData>
  <mergeCells count="1">
    <mergeCell ref="A1:D1"/>
  </mergeCells>
  <conditionalFormatting sqref="B3:B301">
    <cfRule type="expression" priority="2" aboveAverage="0" equalAverage="0" bottom="0" percent="0" rank="0" text="" dxfId="0">
      <formula>AND(COUNTIF($B$3:$B$301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2-15T06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