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拟撤销登记情况</t>
  </si>
  <si>
    <t xml:space="preserve">广州华蓝电子有限公司</t>
  </si>
  <si>
    <t xml:space="preserve">91440101MA59PQRC1Q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核准的设立登记</t>
    </r>
  </si>
  <si>
    <t xml:space="preserve">广州骅绪五金有限公司</t>
  </si>
  <si>
    <t xml:space="preserve">91440101MA59PWLE6T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核准的设立登记</t>
    </r>
  </si>
  <si>
    <t xml:space="preserve">广州择蓝电子有限公司</t>
  </si>
  <si>
    <t xml:space="preserve">91440101MA59PW8E3D</t>
  </si>
  <si>
    <t xml:space="preserve">广州哒蓝电子有限公司</t>
  </si>
  <si>
    <t xml:space="preserve">91440101MA59PD524N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核准的设立登记</t>
    </r>
  </si>
  <si>
    <t xml:space="preserve">广州幢蓝电子有限公司</t>
  </si>
  <si>
    <t xml:space="preserve">91440101MA59PN9L2T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核准的设立登记</t>
    </r>
  </si>
  <si>
    <t xml:space="preserve">广州康全五金有限公司</t>
  </si>
  <si>
    <t xml:space="preserve">91440101MA59PF5K70</t>
  </si>
  <si>
    <t xml:space="preserve">广州巫蓝电子有限公司</t>
  </si>
  <si>
    <t xml:space="preserve">91440101MA59PRWP2F</t>
  </si>
  <si>
    <t xml:space="preserve"> </t>
  </si>
  <si>
    <t xml:space="preserve">广州煌清服饰有限公司</t>
  </si>
  <si>
    <t xml:space="preserve">91440101MA59PYBP8M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核准的设立登记</t>
    </r>
  </si>
  <si>
    <t xml:space="preserve">广州赞蓝电子有限公司</t>
  </si>
  <si>
    <t xml:space="preserve">91440101MA59PB7G68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核准的设立登记</t>
    </r>
  </si>
  <si>
    <t xml:space="preserve">广州清敏服饰有限公司</t>
  </si>
  <si>
    <t xml:space="preserve">91440101MA59PUM296</t>
  </si>
  <si>
    <t xml:space="preserve">广州嵩清服饰有限公司</t>
  </si>
  <si>
    <t xml:space="preserve">91440101MA59PTAE8R</t>
  </si>
  <si>
    <t xml:space="preserve">广州凌创宏汽车用品有限公司</t>
  </si>
  <si>
    <t xml:space="preserve">91440101MA59Q2LQ87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核准的设立登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3.62"/>
    <col collapsed="false" customWidth="true" hidden="false" outlineLevel="0" max="3" min="3" style="1" width="22.62"/>
    <col collapsed="false" customWidth="true" hidden="false" outlineLevel="0" max="4" min="4" style="1" width="27.62"/>
    <col collapsed="false" customWidth="true" hidden="false" outlineLevel="0" max="5" min="5" style="1" width="63.5"/>
    <col collapsed="false" customWidth="false" hidden="false" outlineLevel="0" max="257" min="6" style="1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35" hidden="false" customHeight="true" outlineLevel="0" collapsed="false">
      <c r="A3" s="8" t="n">
        <v>1</v>
      </c>
      <c r="B3" s="9" t="s">
        <v>5</v>
      </c>
      <c r="C3" s="8" t="s">
        <v>6</v>
      </c>
      <c r="D3" s="10" t="s">
        <v>7</v>
      </c>
    </row>
    <row r="4" customFormat="false" ht="35" hidden="false" customHeight="true" outlineLevel="0" collapsed="false">
      <c r="A4" s="8" t="n">
        <v>2</v>
      </c>
      <c r="B4" s="9" t="s">
        <v>8</v>
      </c>
      <c r="C4" s="8" t="s">
        <v>9</v>
      </c>
      <c r="D4" s="10" t="s">
        <v>10</v>
      </c>
    </row>
    <row r="5" customFormat="false" ht="35" hidden="false" customHeight="true" outlineLevel="0" collapsed="false">
      <c r="A5" s="8" t="n">
        <v>3</v>
      </c>
      <c r="B5" s="11" t="s">
        <v>11</v>
      </c>
      <c r="C5" s="12" t="s">
        <v>12</v>
      </c>
      <c r="D5" s="10" t="s">
        <v>10</v>
      </c>
    </row>
    <row r="6" customFormat="false" ht="35" hidden="false" customHeight="true" outlineLevel="0" collapsed="false">
      <c r="A6" s="8" t="n">
        <v>4</v>
      </c>
      <c r="B6" s="9" t="s">
        <v>13</v>
      </c>
      <c r="C6" s="8" t="s">
        <v>14</v>
      </c>
      <c r="D6" s="10" t="s">
        <v>15</v>
      </c>
    </row>
    <row r="7" customFormat="false" ht="35" hidden="false" customHeight="true" outlineLevel="0" collapsed="false">
      <c r="A7" s="8" t="n">
        <v>5</v>
      </c>
      <c r="B7" s="9" t="s">
        <v>16</v>
      </c>
      <c r="C7" s="8" t="s">
        <v>17</v>
      </c>
      <c r="D7" s="10" t="s">
        <v>18</v>
      </c>
    </row>
    <row r="8" customFormat="false" ht="35" hidden="false" customHeight="true" outlineLevel="0" collapsed="false">
      <c r="A8" s="8" t="n">
        <v>6</v>
      </c>
      <c r="B8" s="9" t="s">
        <v>19</v>
      </c>
      <c r="C8" s="8" t="s">
        <v>20</v>
      </c>
      <c r="D8" s="10" t="s">
        <v>15</v>
      </c>
    </row>
    <row r="9" customFormat="false" ht="35" hidden="false" customHeight="true" outlineLevel="0" collapsed="false">
      <c r="A9" s="8" t="n">
        <v>7</v>
      </c>
      <c r="B9" s="9" t="s">
        <v>21</v>
      </c>
      <c r="C9" s="8" t="s">
        <v>22</v>
      </c>
      <c r="D9" s="10" t="s">
        <v>7</v>
      </c>
      <c r="E9" s="1" t="s">
        <v>23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5" hidden="false" customHeight="true" outlineLevel="0" collapsed="false">
      <c r="A10" s="8" t="n">
        <v>8</v>
      </c>
      <c r="B10" s="9" t="s">
        <v>24</v>
      </c>
      <c r="C10" s="8" t="s">
        <v>25</v>
      </c>
      <c r="D10" s="10" t="s">
        <v>26</v>
      </c>
    </row>
    <row r="11" customFormat="false" ht="35" hidden="false" customHeight="true" outlineLevel="0" collapsed="false">
      <c r="A11" s="8" t="n">
        <v>9</v>
      </c>
      <c r="B11" s="9" t="s">
        <v>27</v>
      </c>
      <c r="C11" s="8" t="s">
        <v>28</v>
      </c>
      <c r="D11" s="10" t="s">
        <v>29</v>
      </c>
    </row>
    <row r="12" customFormat="false" ht="35" hidden="false" customHeight="true" outlineLevel="0" collapsed="false">
      <c r="A12" s="8" t="n">
        <v>10</v>
      </c>
      <c r="B12" s="9" t="s">
        <v>30</v>
      </c>
      <c r="C12" s="8" t="s">
        <v>31</v>
      </c>
      <c r="D12" s="10" t="s">
        <v>7</v>
      </c>
    </row>
    <row r="13" customFormat="false" ht="35" hidden="false" customHeight="true" outlineLevel="0" collapsed="false">
      <c r="A13" s="8" t="n">
        <v>11</v>
      </c>
      <c r="B13" s="9" t="s">
        <v>32</v>
      </c>
      <c r="C13" s="8" t="s">
        <v>33</v>
      </c>
      <c r="D13" s="10" t="s">
        <v>7</v>
      </c>
    </row>
    <row r="14" customFormat="false" ht="35" hidden="false" customHeight="true" outlineLevel="0" collapsed="false">
      <c r="A14" s="8" t="n">
        <v>12</v>
      </c>
      <c r="B14" s="9" t="s">
        <v>34</v>
      </c>
      <c r="C14" s="8" t="s">
        <v>35</v>
      </c>
      <c r="D14" s="10" t="s">
        <v>36</v>
      </c>
    </row>
  </sheetData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3" type="custom">
      <formula1>COUNTIF($C:$C,B13)&lt;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2-12-28T07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