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皇广商贸有限公司</t>
  </si>
  <si>
    <t xml:space="preserve">91440101340256643K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核准的设立登记</t>
    </r>
  </si>
  <si>
    <t xml:space="preserve">广州绿洛企业管理咨询有限公司</t>
  </si>
  <si>
    <t xml:space="preserve">91440106MA59AQR010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核准的设立登记</t>
    </r>
  </si>
  <si>
    <t xml:space="preserve">广州钊泽实业有限公司</t>
  </si>
  <si>
    <t xml:space="preserve">91440101355768393U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核准的设立登记</t>
    </r>
  </si>
  <si>
    <t xml:space="preserve">广州红剑科技有限公司</t>
  </si>
  <si>
    <t xml:space="preserve">91440101MA5ANY3U8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核准的设立登记</t>
    </r>
  </si>
  <si>
    <t xml:space="preserve">广州军红科技有限公司</t>
  </si>
  <si>
    <t xml:space="preserve">91440101MA5APB685R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核准的设立登记</t>
    </r>
  </si>
  <si>
    <t xml:space="preserve">广州市鑫环建材有限公司</t>
  </si>
  <si>
    <t xml:space="preserve">91440101MA5CPPD710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核准的设立登记</t>
    </r>
  </si>
  <si>
    <t xml:space="preserve">广州市盛迅科技信息服务有限公司</t>
  </si>
  <si>
    <t xml:space="preserve">91440101MA5CLWU18U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核准的设立登记</t>
    </r>
  </si>
  <si>
    <t xml:space="preserve"> </t>
  </si>
  <si>
    <t xml:space="preserve">广州鑫久科技有限公司</t>
  </si>
  <si>
    <t xml:space="preserve">91440101MA5D67EQ1J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核准的设立登记</t>
    </r>
  </si>
  <si>
    <t xml:space="preserve">广州苏南贸易有限公司</t>
  </si>
  <si>
    <t xml:space="preserve">91440101MA5CKYCC39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核准的设立登记</t>
    </r>
  </si>
  <si>
    <t xml:space="preserve">广州树宏科技有限公司</t>
  </si>
  <si>
    <t xml:space="preserve">91440101MA5CKYC721</t>
  </si>
  <si>
    <t xml:space="preserve">广州市岙威陌贸易有限责任公司</t>
  </si>
  <si>
    <t xml:space="preserve">91440106MA59C5TN62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核准的设立登记</t>
    </r>
  </si>
  <si>
    <t xml:space="preserve">广州高步广告有限公司</t>
  </si>
  <si>
    <t xml:space="preserve">91440106MA59C9D312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核准的设立登记</t>
    </r>
  </si>
  <si>
    <t xml:space="preserve">广州敏锐电子信息有限公司</t>
  </si>
  <si>
    <t xml:space="preserve">91440101MA5ALJ5G4L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核准的设立登记</t>
    </r>
  </si>
  <si>
    <t xml:space="preserve">广州朗诗信息科技有限公司</t>
  </si>
  <si>
    <t xml:space="preserve">9144010132758022X6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核准的设立登记</t>
    </r>
  </si>
  <si>
    <t xml:space="preserve">广州顶韩贸易有限公司</t>
  </si>
  <si>
    <t xml:space="preserve">91440101MA5AWXJJ64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核准的设立登记</t>
    </r>
  </si>
  <si>
    <t xml:space="preserve">广州龙伟贸易有限公司</t>
  </si>
  <si>
    <t xml:space="preserve">91440101MA5AWN926X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核准的设立登记</t>
    </r>
  </si>
  <si>
    <t xml:space="preserve">广州云科智能科技有限公司</t>
  </si>
  <si>
    <t xml:space="preserve">91440101MA5CPCE729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核准的设立登记</t>
    </r>
  </si>
  <si>
    <t xml:space="preserve">广州市传如彦贸易有限责任公司</t>
  </si>
  <si>
    <t xml:space="preserve">91440101MA59FNHL90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核准的设立登记</t>
    </r>
  </si>
  <si>
    <t xml:space="preserve">广州那奋达商贸有限公司</t>
  </si>
  <si>
    <t xml:space="preserve">91440101MA5CJ0N66L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核准的设立登记</t>
    </r>
  </si>
  <si>
    <t xml:space="preserve">广州陈芳咨询有限公司</t>
  </si>
  <si>
    <t xml:space="preserve">91440101MA5CN5U589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核准的设立登记</t>
    </r>
  </si>
  <si>
    <t xml:space="preserve">广州长广企业管理有限公司</t>
  </si>
  <si>
    <t xml:space="preserve">91440101MA5APT7K9K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核准的设立登记</t>
    </r>
  </si>
  <si>
    <t xml:space="preserve">广州浩阳科技有限公司</t>
  </si>
  <si>
    <t xml:space="preserve">91440101MA5APDYL5W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核准的设立登记</t>
    </r>
  </si>
  <si>
    <t xml:space="preserve">广州慧晨广告有限公司</t>
  </si>
  <si>
    <t xml:space="preserve">91440101MA5AQ8BB9P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核准的设立登记</t>
    </r>
  </si>
  <si>
    <t xml:space="preserve">广州高创科技有限公司</t>
  </si>
  <si>
    <t xml:space="preserve">91440101MA5APFENXW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核准的设立登记</t>
    </r>
  </si>
  <si>
    <t xml:space="preserve">广州旭晖企业管理有限公司</t>
  </si>
  <si>
    <t xml:space="preserve">91440101MA5APR1U7C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核准的设立登记</t>
    </r>
  </si>
  <si>
    <t xml:space="preserve">广州旭华劳务服务有限公司</t>
  </si>
  <si>
    <t xml:space="preserve">91440101MA5AQ4CY2E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核准的设立登记</t>
    </r>
  </si>
  <si>
    <t xml:space="preserve">广州和略贸易有限公司</t>
  </si>
  <si>
    <t xml:space="preserve">91440101MA59LMR274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核准的设立登记</t>
    </r>
  </si>
  <si>
    <t xml:space="preserve">广州市天河区宏盈景装饰工程经营部</t>
  </si>
  <si>
    <t xml:space="preserve">91440101695161387F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核准的设立登记</t>
    </r>
  </si>
  <si>
    <t xml:space="preserve">广州圣康建材有限公司</t>
  </si>
  <si>
    <t xml:space="preserve">91440101MA5CJHTW3K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核准的设立登记</t>
    </r>
  </si>
  <si>
    <t xml:space="preserve">广州市鑫粤贸易有限公司</t>
  </si>
  <si>
    <t xml:space="preserve">91440101MA59M4F00G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核准的设立登记</t>
    </r>
  </si>
  <si>
    <t xml:space="preserve">广州福社贸易有限公司</t>
  </si>
  <si>
    <t xml:space="preserve">91440101MA5AWRPG38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核准的设立登记</t>
    </r>
  </si>
  <si>
    <t xml:space="preserve">广州舞阳商品信息咨询有限公司</t>
  </si>
  <si>
    <t xml:space="preserve">91440101MA9WER4K14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核准的设立登记</t>
    </r>
  </si>
  <si>
    <t xml:space="preserve">广州塑丽苑家用电器有限公司</t>
  </si>
  <si>
    <t xml:space="preserve">91440101MA5AL799X2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核准的设立登记</t>
    </r>
  </si>
  <si>
    <t xml:space="preserve">广州星红亮广告有限公司</t>
  </si>
  <si>
    <t xml:space="preserve">91440101MA5AU09KX0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核准的设立登记</t>
    </r>
  </si>
  <si>
    <t xml:space="preserve">广州固格贸易有限公司</t>
  </si>
  <si>
    <t xml:space="preserve">91440101MA5CKUL361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核准的设立登记</t>
    </r>
  </si>
  <si>
    <t xml:space="preserve">广州帆肯科技有限公司</t>
  </si>
  <si>
    <t xml:space="preserve">91440101MA5CKUKJ08</t>
  </si>
  <si>
    <t xml:space="preserve">广州估纳科技有限公司</t>
  </si>
  <si>
    <t xml:space="preserve">91440101MA5CKGM42U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核准的设立登记</t>
    </r>
  </si>
  <si>
    <t xml:space="preserve">广州岢梦贸易有限公司</t>
  </si>
  <si>
    <t xml:space="preserve">91440101MA5CKGP339</t>
  </si>
  <si>
    <t xml:space="preserve">广州慧酷科技有限公司</t>
  </si>
  <si>
    <t xml:space="preserve">91440101MA5CKHJ46E</t>
  </si>
  <si>
    <t xml:space="preserve">广州内慧贸易有限公司</t>
  </si>
  <si>
    <t xml:space="preserve">91440101MA5CKH6W2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62"/>
    <col collapsed="false" customWidth="true" hidden="false" outlineLevel="0" max="3" min="3" style="1" width="22.62"/>
    <col collapsed="false" customWidth="true" hidden="false" outlineLevel="0" max="4" min="4" style="1" width="27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1" customFormat="true" ht="34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s="11" customFormat="true" ht="34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s="11" customFormat="true" ht="34" hidden="false" customHeight="true" outlineLevel="0" collapsed="false">
      <c r="A5" s="8" t="n">
        <v>3</v>
      </c>
      <c r="B5" s="12" t="s">
        <v>11</v>
      </c>
      <c r="C5" s="13" t="s">
        <v>12</v>
      </c>
      <c r="D5" s="10" t="s">
        <v>13</v>
      </c>
    </row>
    <row r="6" s="11" customFormat="true" ht="34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s="11" customFormat="true" ht="34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9</v>
      </c>
    </row>
    <row r="8" s="11" customFormat="true" ht="34" hidden="false" customHeight="true" outlineLevel="0" collapsed="false">
      <c r="A8" s="8" t="n">
        <v>6</v>
      </c>
      <c r="B8" s="9" t="s">
        <v>20</v>
      </c>
      <c r="C8" s="8" t="s">
        <v>21</v>
      </c>
      <c r="D8" s="10" t="s">
        <v>22</v>
      </c>
    </row>
    <row r="9" s="11" customFormat="true" ht="34" hidden="false" customHeight="true" outlineLevel="0" collapsed="false">
      <c r="A9" s="8" t="n">
        <v>7</v>
      </c>
      <c r="B9" s="9" t="s">
        <v>23</v>
      </c>
      <c r="C9" s="8" t="s">
        <v>24</v>
      </c>
      <c r="D9" s="10" t="s">
        <v>25</v>
      </c>
      <c r="E9" s="11" t="s">
        <v>26</v>
      </c>
      <c r="F9" s="14"/>
      <c r="G9" s="14"/>
      <c r="H9" s="14"/>
      <c r="I9" s="14"/>
      <c r="J9" s="14"/>
      <c r="K9" s="14"/>
      <c r="L9" s="14"/>
      <c r="M9" s="14"/>
      <c r="N9" s="14"/>
    </row>
    <row r="10" s="11" customFormat="true" ht="34" hidden="false" customHeight="true" outlineLevel="0" collapsed="false">
      <c r="A10" s="8" t="n">
        <v>8</v>
      </c>
      <c r="B10" s="9" t="s">
        <v>27</v>
      </c>
      <c r="C10" s="8" t="s">
        <v>28</v>
      </c>
      <c r="D10" s="10" t="s">
        <v>29</v>
      </c>
    </row>
    <row r="11" s="11" customFormat="true" ht="34" hidden="false" customHeight="true" outlineLevel="0" collapsed="false">
      <c r="A11" s="8" t="n">
        <v>9</v>
      </c>
      <c r="B11" s="9" t="s">
        <v>30</v>
      </c>
      <c r="C11" s="8" t="s">
        <v>31</v>
      </c>
      <c r="D11" s="10" t="s">
        <v>32</v>
      </c>
    </row>
    <row r="12" s="11" customFormat="true" ht="34" hidden="false" customHeight="true" outlineLevel="0" collapsed="false">
      <c r="A12" s="8" t="n">
        <v>10</v>
      </c>
      <c r="B12" s="9" t="s">
        <v>33</v>
      </c>
      <c r="C12" s="8" t="s">
        <v>34</v>
      </c>
      <c r="D12" s="10" t="s">
        <v>32</v>
      </c>
    </row>
    <row r="13" s="11" customFormat="true" ht="34" hidden="false" customHeight="true" outlineLevel="0" collapsed="false">
      <c r="A13" s="8" t="n">
        <v>11</v>
      </c>
      <c r="B13" s="9" t="s">
        <v>35</v>
      </c>
      <c r="C13" s="8" t="s">
        <v>36</v>
      </c>
      <c r="D13" s="10" t="s">
        <v>37</v>
      </c>
    </row>
    <row r="14" s="11" customFormat="true" ht="34" hidden="false" customHeight="true" outlineLevel="0" collapsed="false">
      <c r="A14" s="8" t="n">
        <v>12</v>
      </c>
      <c r="B14" s="9" t="s">
        <v>38</v>
      </c>
      <c r="C14" s="15" t="s">
        <v>39</v>
      </c>
      <c r="D14" s="16" t="s">
        <v>40</v>
      </c>
    </row>
    <row r="15" s="11" customFormat="true" ht="34" hidden="false" customHeight="true" outlineLevel="0" collapsed="false">
      <c r="A15" s="8" t="n">
        <v>13</v>
      </c>
      <c r="B15" s="9" t="s">
        <v>41</v>
      </c>
      <c r="C15" s="15" t="s">
        <v>42</v>
      </c>
      <c r="D15" s="16" t="s">
        <v>43</v>
      </c>
    </row>
    <row r="16" s="11" customFormat="true" ht="34" hidden="false" customHeight="true" outlineLevel="0" collapsed="false">
      <c r="A16" s="8" t="n">
        <v>14</v>
      </c>
      <c r="B16" s="9" t="s">
        <v>44</v>
      </c>
      <c r="C16" s="15" t="s">
        <v>45</v>
      </c>
      <c r="D16" s="16" t="s">
        <v>46</v>
      </c>
    </row>
    <row r="17" s="11" customFormat="true" ht="34" hidden="false" customHeight="true" outlineLevel="0" collapsed="false">
      <c r="A17" s="8" t="n">
        <v>15</v>
      </c>
      <c r="B17" s="9" t="s">
        <v>47</v>
      </c>
      <c r="C17" s="15" t="s">
        <v>48</v>
      </c>
      <c r="D17" s="16" t="s">
        <v>49</v>
      </c>
    </row>
    <row r="18" s="11" customFormat="true" ht="34" hidden="false" customHeight="true" outlineLevel="0" collapsed="false">
      <c r="A18" s="8" t="n">
        <v>16</v>
      </c>
      <c r="B18" s="9" t="s">
        <v>50</v>
      </c>
      <c r="C18" s="15" t="s">
        <v>51</v>
      </c>
      <c r="D18" s="16" t="s">
        <v>52</v>
      </c>
    </row>
    <row r="19" s="11" customFormat="true" ht="34" hidden="false" customHeight="true" outlineLevel="0" collapsed="false">
      <c r="A19" s="8" t="n">
        <v>17</v>
      </c>
      <c r="B19" s="9" t="s">
        <v>53</v>
      </c>
      <c r="C19" s="15" t="s">
        <v>54</v>
      </c>
      <c r="D19" s="16" t="s">
        <v>55</v>
      </c>
    </row>
    <row r="20" s="11" customFormat="true" ht="34" hidden="false" customHeight="true" outlineLevel="0" collapsed="false">
      <c r="A20" s="8" t="n">
        <v>18</v>
      </c>
      <c r="B20" s="9" t="s">
        <v>56</v>
      </c>
      <c r="C20" s="15" t="s">
        <v>57</v>
      </c>
      <c r="D20" s="16" t="s">
        <v>58</v>
      </c>
    </row>
    <row r="21" s="11" customFormat="true" ht="34" hidden="false" customHeight="true" outlineLevel="0" collapsed="false">
      <c r="A21" s="8" t="n">
        <v>19</v>
      </c>
      <c r="B21" s="9" t="s">
        <v>59</v>
      </c>
      <c r="C21" s="15" t="s">
        <v>60</v>
      </c>
      <c r="D21" s="16" t="s">
        <v>61</v>
      </c>
    </row>
    <row r="22" s="11" customFormat="true" ht="34" hidden="false" customHeight="true" outlineLevel="0" collapsed="false">
      <c r="A22" s="8" t="n">
        <v>20</v>
      </c>
      <c r="B22" s="9" t="s">
        <v>62</v>
      </c>
      <c r="C22" s="15" t="s">
        <v>63</v>
      </c>
      <c r="D22" s="16" t="s">
        <v>64</v>
      </c>
    </row>
    <row r="23" s="11" customFormat="true" ht="34" hidden="false" customHeight="true" outlineLevel="0" collapsed="false">
      <c r="A23" s="8" t="n">
        <v>21</v>
      </c>
      <c r="B23" s="9" t="s">
        <v>65</v>
      </c>
      <c r="C23" s="15" t="s">
        <v>66</v>
      </c>
      <c r="D23" s="16" t="s">
        <v>67</v>
      </c>
    </row>
    <row r="24" s="11" customFormat="true" ht="34" hidden="false" customHeight="true" outlineLevel="0" collapsed="false">
      <c r="A24" s="8" t="n">
        <v>22</v>
      </c>
      <c r="B24" s="9" t="s">
        <v>68</v>
      </c>
      <c r="C24" s="15" t="s">
        <v>69</v>
      </c>
      <c r="D24" s="16" t="s">
        <v>70</v>
      </c>
    </row>
    <row r="25" s="11" customFormat="true" ht="34" hidden="false" customHeight="true" outlineLevel="0" collapsed="false">
      <c r="A25" s="8" t="n">
        <v>23</v>
      </c>
      <c r="B25" s="9" t="s">
        <v>71</v>
      </c>
      <c r="C25" s="15" t="s">
        <v>72</v>
      </c>
      <c r="D25" s="16" t="s">
        <v>73</v>
      </c>
    </row>
    <row r="26" s="11" customFormat="true" ht="34" hidden="false" customHeight="true" outlineLevel="0" collapsed="false">
      <c r="A26" s="8" t="n">
        <v>24</v>
      </c>
      <c r="B26" s="9" t="s">
        <v>74</v>
      </c>
      <c r="C26" s="15" t="s">
        <v>75</v>
      </c>
      <c r="D26" s="16" t="s">
        <v>76</v>
      </c>
    </row>
    <row r="27" s="11" customFormat="true" ht="34" hidden="false" customHeight="true" outlineLevel="0" collapsed="false">
      <c r="A27" s="8" t="n">
        <v>25</v>
      </c>
      <c r="B27" s="9" t="s">
        <v>77</v>
      </c>
      <c r="C27" s="15" t="s">
        <v>78</v>
      </c>
      <c r="D27" s="16" t="s">
        <v>79</v>
      </c>
    </row>
    <row r="28" s="11" customFormat="true" ht="34" hidden="false" customHeight="true" outlineLevel="0" collapsed="false">
      <c r="A28" s="8" t="n">
        <v>26</v>
      </c>
      <c r="B28" s="9" t="s">
        <v>80</v>
      </c>
      <c r="C28" s="15" t="s">
        <v>81</v>
      </c>
      <c r="D28" s="16" t="s">
        <v>82</v>
      </c>
    </row>
    <row r="29" s="11" customFormat="true" ht="34" hidden="false" customHeight="true" outlineLevel="0" collapsed="false">
      <c r="A29" s="8" t="n">
        <v>27</v>
      </c>
      <c r="B29" s="9" t="s">
        <v>83</v>
      </c>
      <c r="C29" s="15" t="s">
        <v>84</v>
      </c>
      <c r="D29" s="16" t="s">
        <v>85</v>
      </c>
    </row>
    <row r="30" s="11" customFormat="true" ht="34" hidden="false" customHeight="true" outlineLevel="0" collapsed="false">
      <c r="A30" s="8" t="n">
        <v>28</v>
      </c>
      <c r="B30" s="9" t="s">
        <v>86</v>
      </c>
      <c r="C30" s="15" t="s">
        <v>87</v>
      </c>
      <c r="D30" s="16" t="s">
        <v>88</v>
      </c>
    </row>
    <row r="31" s="11" customFormat="true" ht="34" hidden="false" customHeight="true" outlineLevel="0" collapsed="false">
      <c r="A31" s="8" t="n">
        <v>29</v>
      </c>
      <c r="B31" s="9" t="s">
        <v>89</v>
      </c>
      <c r="C31" s="15" t="s">
        <v>90</v>
      </c>
      <c r="D31" s="16" t="s">
        <v>91</v>
      </c>
    </row>
    <row r="32" s="11" customFormat="true" ht="34" hidden="false" customHeight="true" outlineLevel="0" collapsed="false">
      <c r="A32" s="8" t="n">
        <v>30</v>
      </c>
      <c r="B32" s="9" t="s">
        <v>92</v>
      </c>
      <c r="C32" s="15" t="s">
        <v>93</v>
      </c>
      <c r="D32" s="16" t="s">
        <v>94</v>
      </c>
    </row>
    <row r="33" s="11" customFormat="true" ht="34" hidden="false" customHeight="true" outlineLevel="0" collapsed="false">
      <c r="A33" s="8" t="n">
        <v>31</v>
      </c>
      <c r="B33" s="9" t="s">
        <v>95</v>
      </c>
      <c r="C33" s="15" t="s">
        <v>96</v>
      </c>
      <c r="D33" s="16" t="s">
        <v>97</v>
      </c>
    </row>
    <row r="34" s="11" customFormat="true" ht="34" hidden="false" customHeight="true" outlineLevel="0" collapsed="false">
      <c r="A34" s="8" t="n">
        <v>32</v>
      </c>
      <c r="B34" s="9" t="s">
        <v>98</v>
      </c>
      <c r="C34" s="15" t="s">
        <v>99</v>
      </c>
      <c r="D34" s="16" t="s">
        <v>100</v>
      </c>
    </row>
    <row r="35" s="11" customFormat="true" ht="34" hidden="false" customHeight="true" outlineLevel="0" collapsed="false">
      <c r="A35" s="8" t="n">
        <v>33</v>
      </c>
      <c r="B35" s="9" t="s">
        <v>101</v>
      </c>
      <c r="C35" s="15" t="s">
        <v>102</v>
      </c>
      <c r="D35" s="16" t="s">
        <v>103</v>
      </c>
    </row>
    <row r="36" s="11" customFormat="true" ht="34" hidden="false" customHeight="true" outlineLevel="0" collapsed="false">
      <c r="A36" s="8" t="n">
        <v>34</v>
      </c>
      <c r="B36" s="9" t="s">
        <v>104</v>
      </c>
      <c r="C36" s="15" t="s">
        <v>105</v>
      </c>
      <c r="D36" s="16" t="s">
        <v>106</v>
      </c>
    </row>
    <row r="37" s="11" customFormat="true" ht="34" hidden="false" customHeight="true" outlineLevel="0" collapsed="false">
      <c r="A37" s="8" t="n">
        <v>35</v>
      </c>
      <c r="B37" s="9" t="s">
        <v>107</v>
      </c>
      <c r="C37" s="8" t="s">
        <v>108</v>
      </c>
      <c r="D37" s="10" t="s">
        <v>109</v>
      </c>
    </row>
    <row r="38" s="11" customFormat="true" ht="34" hidden="false" customHeight="true" outlineLevel="0" collapsed="false">
      <c r="A38" s="8" t="n">
        <v>36</v>
      </c>
      <c r="B38" s="9" t="s">
        <v>110</v>
      </c>
      <c r="C38" s="15" t="s">
        <v>111</v>
      </c>
      <c r="D38" s="16" t="s">
        <v>109</v>
      </c>
    </row>
    <row r="39" s="11" customFormat="true" ht="34" hidden="false" customHeight="true" outlineLevel="0" collapsed="false">
      <c r="A39" s="8" t="n">
        <v>37</v>
      </c>
      <c r="B39" s="9" t="s">
        <v>112</v>
      </c>
      <c r="C39" s="15" t="s">
        <v>113</v>
      </c>
      <c r="D39" s="16" t="s">
        <v>114</v>
      </c>
    </row>
    <row r="40" s="11" customFormat="true" ht="34" hidden="false" customHeight="true" outlineLevel="0" collapsed="false">
      <c r="A40" s="8" t="n">
        <v>38</v>
      </c>
      <c r="B40" s="9" t="s">
        <v>115</v>
      </c>
      <c r="C40" s="15" t="s">
        <v>116</v>
      </c>
      <c r="D40" s="16" t="s">
        <v>114</v>
      </c>
    </row>
    <row r="41" s="11" customFormat="true" ht="34" hidden="false" customHeight="true" outlineLevel="0" collapsed="false">
      <c r="A41" s="8" t="n">
        <v>39</v>
      </c>
      <c r="B41" s="9" t="s">
        <v>117</v>
      </c>
      <c r="C41" s="15" t="s">
        <v>118</v>
      </c>
      <c r="D41" s="16" t="s">
        <v>114</v>
      </c>
    </row>
    <row r="42" s="11" customFormat="true" ht="34" hidden="false" customHeight="true" outlineLevel="0" collapsed="false">
      <c r="A42" s="8" t="n">
        <v>40</v>
      </c>
      <c r="B42" s="9" t="s">
        <v>119</v>
      </c>
      <c r="C42" s="15" t="s">
        <v>120</v>
      </c>
      <c r="D42" s="16" t="s">
        <v>114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2" type="custom">
      <formula1>COUNTIF($C:$C,B12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2-10-12T06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