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7</definedName>
    <definedName function="false" hidden="false" localSheetId="0" name="Print_Area" vbProcedure="false">Sheet1!$A$1:$D$30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05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撤销登记情况</t>
  </si>
  <si>
    <t xml:space="preserve">广州晓重商贸有限公司</t>
  </si>
  <si>
    <t xml:space="preserve">440106008231182 / 91440101MA9Y338BXA </t>
  </si>
  <si>
    <t xml:space="preserve">广州芳雯商贸有限公司</t>
  </si>
  <si>
    <t xml:space="preserve">440106008359637 / 91440101MA9Y56K64B </t>
  </si>
  <si>
    <t xml:space="preserve">广州桃舒商贸有限公司</t>
  </si>
  <si>
    <t xml:space="preserve">440106008305755 / 91440101MA9Y4B3T2B </t>
  </si>
  <si>
    <t xml:space="preserve">广州卢若商贸有限公司</t>
  </si>
  <si>
    <t xml:space="preserve">440106008189600 / 91440101MA9Y2FK544 </t>
  </si>
  <si>
    <t xml:space="preserve">广州霜旋商贸有限公司</t>
  </si>
  <si>
    <t xml:space="preserve">440106008334315 / 91440101MA9Y4RDJ8K </t>
  </si>
  <si>
    <t xml:space="preserve">广州俊奈商贸有限公司</t>
  </si>
  <si>
    <t xml:space="preserve">440106008055743 / 91440101MA9Y13G0XW </t>
  </si>
  <si>
    <t xml:space="preserve">广州育音乐器有限公司</t>
  </si>
  <si>
    <t xml:space="preserve">440106008055794 / 91440101MA9Y13G695 </t>
  </si>
  <si>
    <t xml:space="preserve">广州雅朵投资发展有限公司</t>
  </si>
  <si>
    <t xml:space="preserve">440106008056578 / 91440101MA9Y141L9M </t>
  </si>
  <si>
    <t xml:space="preserve">广州逸礼投资发展有限公司</t>
  </si>
  <si>
    <t xml:space="preserve">440106008056730 / 91440101MA9Y1430XA </t>
  </si>
  <si>
    <t xml:space="preserve">广州圣久投资发展有限公司</t>
  </si>
  <si>
    <t xml:space="preserve">440106008056916 / 91440101MA9Y144H57 </t>
  </si>
  <si>
    <t xml:space="preserve">广州界汇投资发展有限公司</t>
  </si>
  <si>
    <t xml:space="preserve">440106008056957 / 91440101MA9Y144W8U </t>
  </si>
  <si>
    <t xml:space="preserve">广州鸿旋投资发展有限公司</t>
  </si>
  <si>
    <t xml:space="preserve">440106008056990 / 91440101MA9Y14596P </t>
  </si>
  <si>
    <t xml:space="preserve">广州雅笛投资发展有限公司</t>
  </si>
  <si>
    <t xml:space="preserve">440106008057218 / 91440101MA9Y14780F </t>
  </si>
  <si>
    <t xml:space="preserve">广州世雪投资发展有限公司</t>
  </si>
  <si>
    <t xml:space="preserve">440106008058171 / 91440101MA9Y14LN2X </t>
  </si>
  <si>
    <t xml:space="preserve">广州嘉温商贸有限公司</t>
  </si>
  <si>
    <t xml:space="preserve">440106008058325 / 91440101MA9Y14MR1K </t>
  </si>
  <si>
    <t xml:space="preserve">广州河忠投资发展有限公司</t>
  </si>
  <si>
    <t xml:space="preserve">440106008058448 / 91440101MA9Y14N665 </t>
  </si>
  <si>
    <t xml:space="preserve">广州雪笑投资发展有限公司</t>
  </si>
  <si>
    <t xml:space="preserve">440106008058823 / 91440101MA9Y14Q06A </t>
  </si>
  <si>
    <t xml:space="preserve">广州紫珠投资发展有限公司</t>
  </si>
  <si>
    <t xml:space="preserve">440106008058903 / 91440101MA9Y14QKX5 </t>
  </si>
  <si>
    <t xml:space="preserve">广州明柳投资发展有限公司</t>
  </si>
  <si>
    <t xml:space="preserve">440106008058962 / 91440101MA9Y14QR77 </t>
  </si>
  <si>
    <t xml:space="preserve">广州邵虎投资发展有限公司</t>
  </si>
  <si>
    <t xml:space="preserve">440106008059248 / 91440101MA9Y14RP7T </t>
  </si>
  <si>
    <t xml:space="preserve">广州章英投资发展有限公司</t>
  </si>
  <si>
    <t xml:space="preserve">440106008059297 / 91440101MA9Y14RW4N </t>
  </si>
  <si>
    <t xml:space="preserve">广州由清网络科技有限公司</t>
  </si>
  <si>
    <t xml:space="preserve">440106008060477 / 91440101MA9Y151R06 </t>
  </si>
  <si>
    <t xml:space="preserve">广州斯林投资发展有限公司</t>
  </si>
  <si>
    <t xml:space="preserve">440106008060782 / 91440101MA9Y155K9J </t>
  </si>
  <si>
    <t xml:space="preserve">广州白贸投资发展有限公司</t>
  </si>
  <si>
    <t xml:space="preserve">440106008060934 / 91440101MA9Y156F4L </t>
  </si>
  <si>
    <t xml:space="preserve">广州蓝加贸易有限公司</t>
  </si>
  <si>
    <t xml:space="preserve">440106008061839 / 91440101MA9Y15N42X </t>
  </si>
  <si>
    <t xml:space="preserve">广州锦辉泽教育咨询有限公司</t>
  </si>
  <si>
    <t xml:space="preserve">440106008064099 / 91440101MA9Y16FW39 </t>
  </si>
  <si>
    <t xml:space="preserve">广州瀚雄泽投资发展有限公司</t>
  </si>
  <si>
    <t xml:space="preserve">440106008064138 / 91440101MA9Y16G247 </t>
  </si>
  <si>
    <t xml:space="preserve">广州栋然投资咨询有限公司</t>
  </si>
  <si>
    <t xml:space="preserve">440106008064259 / 91440101MA9Y16GH70 </t>
  </si>
  <si>
    <t xml:space="preserve">广州昌与投资发展有限公司</t>
  </si>
  <si>
    <t xml:space="preserve">440106008064517 / 91440101MA9Y16JG8D </t>
  </si>
  <si>
    <t xml:space="preserve">广州银杰城市投资发展有限公司</t>
  </si>
  <si>
    <t xml:space="preserve">440106008064648 / 91440101MA9Y16K2XM </t>
  </si>
  <si>
    <t xml:space="preserve">广州万颖泽投资咨询有限公司</t>
  </si>
  <si>
    <t xml:space="preserve">440106008066086 / 91440101MA9Y16QB1L </t>
  </si>
  <si>
    <t xml:space="preserve">广州勇伍商贸有限公司</t>
  </si>
  <si>
    <t xml:space="preserve">440106008067835 / 91440101MA9Y17GC98 </t>
  </si>
  <si>
    <t xml:space="preserve">广州网振投资发展有限公司</t>
  </si>
  <si>
    <t xml:space="preserve">440106008069548 / 91440101MA9Y183L28 </t>
  </si>
  <si>
    <t xml:space="preserve">广州火远投资发展有限公司</t>
  </si>
  <si>
    <t xml:space="preserve">440106008069724 / 91440101MA9Y185B3D </t>
  </si>
  <si>
    <t xml:space="preserve">广州广洁投资发展有限公司</t>
  </si>
  <si>
    <t xml:space="preserve">440106008069749 / 91440101MA9Y185L5W </t>
  </si>
  <si>
    <t xml:space="preserve">广州粘运电商店</t>
  </si>
  <si>
    <t xml:space="preserve">440106008069999 / 91440101MA9Y189L04 </t>
  </si>
  <si>
    <t xml:space="preserve">广州宇非商贸有限公司</t>
  </si>
  <si>
    <t xml:space="preserve">440106008071279 / 91440101MA9Y18W21G </t>
  </si>
  <si>
    <t xml:space="preserve">广州车冽投资发展有限公司</t>
  </si>
  <si>
    <t xml:space="preserve">440106008071502 / 91440101MA9Y18XQ46 </t>
  </si>
  <si>
    <t xml:space="preserve">广州钟霖泽投资服务有限公司</t>
  </si>
  <si>
    <t xml:space="preserve">440106008072865 / 91440101MA9Y19C19L </t>
  </si>
  <si>
    <t xml:space="preserve">广州耀奇投资发展有限公司</t>
  </si>
  <si>
    <t xml:space="preserve">440106008072912 / 91440101MA9Y19C78P </t>
  </si>
  <si>
    <t xml:space="preserve">广州楷涛投资发展有限公司</t>
  </si>
  <si>
    <t xml:space="preserve">440106008072996 / 91440101MA9Y19CG1B </t>
  </si>
  <si>
    <t xml:space="preserve">广州耘涛泽投资信息有限公司</t>
  </si>
  <si>
    <t xml:space="preserve">440106008073114 / 91440101MA9Y19CY9J </t>
  </si>
  <si>
    <t xml:space="preserve">广州志桐投资服务有限公司</t>
  </si>
  <si>
    <t xml:space="preserve">440106008073260 / 91440101MA9Y19DL9X </t>
  </si>
  <si>
    <t xml:space="preserve">广州常易网络科技有限公司</t>
  </si>
  <si>
    <t xml:space="preserve">440106008073704 / 91440101MA9Y19GJ14 </t>
  </si>
  <si>
    <t xml:space="preserve">广州刘轮网络科技有限公司</t>
  </si>
  <si>
    <t xml:space="preserve">440106008073712 / 91440101MA9Y19GKXU </t>
  </si>
  <si>
    <t xml:space="preserve">广州硕风投资发展有限公司</t>
  </si>
  <si>
    <t xml:space="preserve">440106008073866 / 91440101MA9Y19HJ8F </t>
  </si>
  <si>
    <t xml:space="preserve">广州风实投资发展有限公司</t>
  </si>
  <si>
    <t xml:space="preserve">440106008073911 / 91440101MA9Y19HP7H </t>
  </si>
  <si>
    <t xml:space="preserve">广州旭彩投资发展有限公司</t>
  </si>
  <si>
    <t xml:space="preserve">440106008074221 / 91440101MA9Y19JU0M </t>
  </si>
  <si>
    <t xml:space="preserve">广州奥翔投资发展有限公司</t>
  </si>
  <si>
    <t xml:space="preserve">440106008074385 / 91440101MA9Y19KD8M </t>
  </si>
  <si>
    <t xml:space="preserve">广州李媛投资发展有限公司</t>
  </si>
  <si>
    <t xml:space="preserve">440106008074490 / 91440101MA9Y19KQ4L </t>
  </si>
  <si>
    <t xml:space="preserve">广州刘蛮商贸有限公司</t>
  </si>
  <si>
    <t xml:space="preserve">440106008076032 / 91440101MA9Y1A883R </t>
  </si>
  <si>
    <t xml:space="preserve">广州坤庞商贸有限公司</t>
  </si>
  <si>
    <t xml:space="preserve">440106008076856 / 91440101MA9Y1AJG9D </t>
  </si>
  <si>
    <t xml:space="preserve">广州营联投资发展有限公司</t>
  </si>
  <si>
    <t xml:space="preserve">440106008076910 / 91440101MA9Y1AJWXP </t>
  </si>
  <si>
    <t xml:space="preserve">广州韩密洱贸易有限公司</t>
  </si>
  <si>
    <t xml:space="preserve">440106008077134 / 91440101MA9Y1ALM02 </t>
  </si>
  <si>
    <t xml:space="preserve">广州晴钰泽教育咨询有限公司</t>
  </si>
  <si>
    <t xml:space="preserve">440106008077484 / 91440101MA9Y1AQ7X4 </t>
  </si>
  <si>
    <t xml:space="preserve">广州惜蕊泽教育咨询有限公司</t>
  </si>
  <si>
    <t xml:space="preserve">440106008078006 / 91440101MA9Y1AWC92 </t>
  </si>
  <si>
    <t xml:space="preserve">广州偶胜泽投资发展有限公司</t>
  </si>
  <si>
    <t xml:space="preserve">440106008078119 / 91440101MA9Y1AX150 </t>
  </si>
  <si>
    <t xml:space="preserve">广州自怡泽投资咨询有限公司</t>
  </si>
  <si>
    <t xml:space="preserve">440106008078127 / 91440101MA9Y1AX23T </t>
  </si>
  <si>
    <t xml:space="preserve">广州宽燕商贸有限公司</t>
  </si>
  <si>
    <t xml:space="preserve">440106008078356 / 91440101MA9Y1AYT00 </t>
  </si>
  <si>
    <t xml:space="preserve">广州刘脉商贸有限公司</t>
  </si>
  <si>
    <t xml:space="preserve">440106008079871 / 91440101MA9Y1BE846 </t>
  </si>
  <si>
    <t xml:space="preserve">广州舜领泽投资咨询有限公司</t>
  </si>
  <si>
    <t xml:space="preserve">440106008080283 / 91440101MA9Y1BKP1Q </t>
  </si>
  <si>
    <t xml:space="preserve">广州昭熙商贸有限公司</t>
  </si>
  <si>
    <t xml:space="preserve">440106008080672 / 91440101MA9Y1BR793 </t>
  </si>
  <si>
    <t xml:space="preserve">广州赫嵘商贸有限公司</t>
  </si>
  <si>
    <t xml:space="preserve">440106008080689 / 91440101MA9Y1BRCX6 </t>
  </si>
  <si>
    <t xml:space="preserve">广州洁界投资发展有限公司</t>
  </si>
  <si>
    <t xml:space="preserve">440106008080873 / 91440101MA9Y1BTR5Y </t>
  </si>
  <si>
    <t xml:space="preserve">广州尚帝投资发展有限公司</t>
  </si>
  <si>
    <t xml:space="preserve">440106008080912 / 91440101MA9Y1BTX40 </t>
  </si>
  <si>
    <t xml:space="preserve">广州彦涛泽教育咨询有限公司</t>
  </si>
  <si>
    <t xml:space="preserve">440106008081000 / 91440101MA9Y1BUE59 </t>
  </si>
  <si>
    <t xml:space="preserve">广州纯颢泽投资咨询有限公司</t>
  </si>
  <si>
    <t xml:space="preserve">440106008081075 / 91440101MA9Y1BUN9X </t>
  </si>
  <si>
    <t xml:space="preserve">广州贝名投资咨询有限公司</t>
  </si>
  <si>
    <t xml:space="preserve">440106008081227 / 91440101MA9Y1BXL1E </t>
  </si>
  <si>
    <t xml:space="preserve">广州洪德成投资咨询有限公司</t>
  </si>
  <si>
    <t xml:space="preserve">440106008081235 / 91440101MA9Y1BXMX6 </t>
  </si>
  <si>
    <t xml:space="preserve">广州尼鸿投资咨询有限公司</t>
  </si>
  <si>
    <t xml:space="preserve">440106008081243 / 91440101MA9Y1BXN86 </t>
  </si>
  <si>
    <t xml:space="preserve">广州旋吉投资咨询有限公司</t>
  </si>
  <si>
    <t xml:space="preserve">440106008081251 / 91440101MA9Y1BXP4T </t>
  </si>
  <si>
    <t xml:space="preserve">广州皇源投资咨询有限公司</t>
  </si>
  <si>
    <t xml:space="preserve">440106008081260 / 91440101MA9Y1BXR0G </t>
  </si>
  <si>
    <t xml:space="preserve">广州京汇投资发展有限公司</t>
  </si>
  <si>
    <t xml:space="preserve">440106008081278 / 91440101MA9Y1BXT77 </t>
  </si>
  <si>
    <t xml:space="preserve">广州绿欣苑投资咨询有限公司</t>
  </si>
  <si>
    <t xml:space="preserve">440106008081317 / 91440101MA9Y1BXY8E </t>
  </si>
  <si>
    <t xml:space="preserve">广州贵全投资咨询有限公司</t>
  </si>
  <si>
    <t xml:space="preserve">440106008081333 / 91440101MA9Y1BY14R </t>
  </si>
  <si>
    <t xml:space="preserve">广州怡润投资咨询有限公司</t>
  </si>
  <si>
    <t xml:space="preserve">440106008081341 / 91440101MA9Y1BY22L </t>
  </si>
  <si>
    <t xml:space="preserve">广州亨鑫仁投资咨询有限公司</t>
  </si>
  <si>
    <t xml:space="preserve">440106008081368 / 91440101MA9Y1BY49C </t>
  </si>
  <si>
    <t xml:space="preserve">广州理京投资咨询有限公司</t>
  </si>
  <si>
    <t xml:space="preserve">440106008081384 / 91440101MA9Y1BY652 </t>
  </si>
  <si>
    <t xml:space="preserve">广州宝高投资咨询有限公司</t>
  </si>
  <si>
    <t xml:space="preserve">440106008081392 / 91440101MA9Y1BY73W </t>
  </si>
  <si>
    <t xml:space="preserve">广州本万飞投资咨询有限公司</t>
  </si>
  <si>
    <t xml:space="preserve">440106008081405 / 91440101MA9Y1BY81P </t>
  </si>
  <si>
    <t xml:space="preserve">广州翔白投资发展有限公司</t>
  </si>
  <si>
    <t xml:space="preserve">440106008081413 / 91440101MA9Y1BY9XF </t>
  </si>
  <si>
    <t xml:space="preserve">广州茂森投资发展有限公司</t>
  </si>
  <si>
    <t xml:space="preserve">440106008081464 / 91440101MA9Y1BYH5D </t>
  </si>
  <si>
    <t xml:space="preserve">广州胜奇投资发展有限公司</t>
  </si>
  <si>
    <t xml:space="preserve">440106008081528 / 91440101MA9Y1BYY4P </t>
  </si>
  <si>
    <t xml:space="preserve">广州凡丹投资发展有限公司</t>
  </si>
  <si>
    <t xml:space="preserve">440106008081632 / 91440101MA9Y1C125G </t>
  </si>
  <si>
    <t xml:space="preserve">广州蝶飞投资发展有限公司</t>
  </si>
  <si>
    <t xml:space="preserve">440106008081761 / 91440101MA9Y1C1H89 </t>
  </si>
  <si>
    <t xml:space="preserve">广州尊海投资咨询有限公司</t>
  </si>
  <si>
    <t xml:space="preserve">440106008082019 / 91440101MA9Y1C2PX6 </t>
  </si>
  <si>
    <t xml:space="preserve">广州浩美投资咨询有限公司</t>
  </si>
  <si>
    <t xml:space="preserve">440106008082027 / 91440101MA9Y1C2Q86 </t>
  </si>
  <si>
    <t xml:space="preserve">广州汉尼投资服务有限公司</t>
  </si>
  <si>
    <t xml:space="preserve">440106008082060 / 91440101MA9Y1C2W77 </t>
  </si>
  <si>
    <t xml:space="preserve">广州健苏投资服务有限公司</t>
  </si>
  <si>
    <t xml:space="preserve">440106008082078 / 91440101MA9Y1C2X52 </t>
  </si>
  <si>
    <t xml:space="preserve">广州用磊投资咨询有限公司</t>
  </si>
  <si>
    <t xml:space="preserve">440106008082086 / 91440101MA9Y1C2Y3W </t>
  </si>
  <si>
    <t xml:space="preserve">广州驰阳投资咨询有限公司</t>
  </si>
  <si>
    <t xml:space="preserve">440106008082094 / 91440101MA9Y1C301D </t>
  </si>
  <si>
    <t xml:space="preserve">广州尔集投资服务有限公司</t>
  </si>
  <si>
    <t xml:space="preserve">440106008082133 / 91440101MA9Y1C344T </t>
  </si>
  <si>
    <t xml:space="preserve">广州江翔投资服务有限公司</t>
  </si>
  <si>
    <t xml:space="preserve">440106008082141 / 91440101MA9Y1C352M </t>
  </si>
  <si>
    <t xml:space="preserve">广州白帆投资咨询有限公司</t>
  </si>
  <si>
    <t xml:space="preserve">440106008082150 / 91440101MA9Y1C360G </t>
  </si>
  <si>
    <t xml:space="preserve">广州霸耀投资咨询有限公司</t>
  </si>
  <si>
    <t xml:space="preserve">440106008082168 / 91440101MA9Y1C379D </t>
  </si>
  <si>
    <t xml:space="preserve">广州思纳投资服务有限公司</t>
  </si>
  <si>
    <t xml:space="preserve">440106008082184 / 91440101MA9Y1C3953 </t>
  </si>
  <si>
    <t xml:space="preserve">广州扬识投资咨询有限公司</t>
  </si>
  <si>
    <t xml:space="preserve">440106008082192 / 91440101MA9Y1C3A3X </t>
  </si>
  <si>
    <t xml:space="preserve">广州娇克投资服务有限公司</t>
  </si>
  <si>
    <t xml:space="preserve">440106008082221 / 91440101MA9Y1C3D8G </t>
  </si>
  <si>
    <t xml:space="preserve">广州公如聚投资咨询有限公司</t>
  </si>
  <si>
    <t xml:space="preserve">440106008082230 / 91440101MA9Y1C3E6B </t>
  </si>
  <si>
    <t xml:space="preserve">广州晖苏投资服务有限公司</t>
  </si>
  <si>
    <t xml:space="preserve">440106008082272 / 91440101MA9Y1C3J7J </t>
  </si>
  <si>
    <t xml:space="preserve">广州雅坚投资服务有限公司</t>
  </si>
  <si>
    <t xml:space="preserve">440106008082289 / 91440101MA9Y1C3K5D </t>
  </si>
  <si>
    <t xml:space="preserve">广州益百永投资咨询有限公司</t>
  </si>
  <si>
    <t xml:space="preserve">440106008082297 / 91440101MA9Y1C3L38 </t>
  </si>
  <si>
    <t xml:space="preserve">广州捷飞投资咨询有限公司</t>
  </si>
  <si>
    <t xml:space="preserve">440106008082301 / 91440101MA9Y1C3M13 </t>
  </si>
  <si>
    <t xml:space="preserve">广州丰辉欣投资咨询有限公司</t>
  </si>
  <si>
    <t xml:space="preserve">440106008082344 / 91440101MA9Y1C3R2A </t>
  </si>
  <si>
    <t xml:space="preserve">广州凯干投资咨询有限公司</t>
  </si>
  <si>
    <t xml:space="preserve">440106008082352 / 91440101MA9Y1C3T91 </t>
  </si>
  <si>
    <t xml:space="preserve">广州诺顿投资咨询有限公司</t>
  </si>
  <si>
    <t xml:space="preserve">440106008082449 / 91440101MA9Y1C4404 </t>
  </si>
  <si>
    <t xml:space="preserve">广州尼理投资服务有限公司</t>
  </si>
  <si>
    <t xml:space="preserve">440106008082473 / 91440101MA9Y1C475N </t>
  </si>
  <si>
    <t xml:space="preserve">广州荣彩投资咨询有限公司</t>
  </si>
  <si>
    <t xml:space="preserve">440106008082481 / 91440101MA9Y1C483H </t>
  </si>
  <si>
    <t xml:space="preserve">广州同进千投资咨询有限公司</t>
  </si>
  <si>
    <t xml:space="preserve">440106008082490 / 91440101MA9Y1C491C </t>
  </si>
  <si>
    <t xml:space="preserve">广州诗嘉投资服务有限公司</t>
  </si>
  <si>
    <t xml:space="preserve">440106008082570 / 91440101MA9Y1C4H77 </t>
  </si>
  <si>
    <t xml:space="preserve">广州彩芊投资发展有限公司</t>
  </si>
  <si>
    <t xml:space="preserve">440106008082615 / 91440101MA9Y1C4M8E </t>
  </si>
  <si>
    <t xml:space="preserve">广州界迈投资服务有限公司</t>
  </si>
  <si>
    <t xml:space="preserve">440106008082623 / 91440101MA9Y1C4N69 </t>
  </si>
  <si>
    <t xml:space="preserve">广州安安美投资咨询有限公司</t>
  </si>
  <si>
    <t xml:space="preserve">440106008082640 / 91440101MA9Y1C4Q0Q </t>
  </si>
  <si>
    <t xml:space="preserve">广州辉华投资咨询有限公司</t>
  </si>
  <si>
    <t xml:space="preserve">440106008082658 / 91440101MA9Y1C4R9M </t>
  </si>
  <si>
    <t xml:space="preserve">广州用好投资服务有限公司</t>
  </si>
  <si>
    <t xml:space="preserve">440106008082682 / 91440101MA9Y1C4X8N </t>
  </si>
  <si>
    <t xml:space="preserve">广州立爱投资服务有限公司</t>
  </si>
  <si>
    <t xml:space="preserve">440106008082699 / 91440101MA9Y1C4Y6H </t>
  </si>
  <si>
    <t xml:space="preserve">广州润耀投资咨询有限公司</t>
  </si>
  <si>
    <t xml:space="preserve">440106008082720 / 91440101MA9Y1C520P </t>
  </si>
  <si>
    <t xml:space="preserve">广州川玉投资服务有限公司</t>
  </si>
  <si>
    <t xml:space="preserve">440106008082754 / 91440101MA9Y1C555A </t>
  </si>
  <si>
    <t xml:space="preserve">广州宝环投资服务有限公司</t>
  </si>
  <si>
    <t xml:space="preserve">440106008082787 / 91440101MA9Y1C58XP </t>
  </si>
  <si>
    <t xml:space="preserve">广州太宝投资服务有限公司</t>
  </si>
  <si>
    <t xml:space="preserve">440106008082800 / 91440101MA9Y1C5A6J </t>
  </si>
  <si>
    <t xml:space="preserve">广州栩翔投资咨询有限公司</t>
  </si>
  <si>
    <t xml:space="preserve">440106008082818 / 91440101MA9Y1C5B4D </t>
  </si>
  <si>
    <t xml:space="preserve">广州洋创投资服务有限公司</t>
  </si>
  <si>
    <t xml:space="preserve">440106008082826 / 91440101MA9Y1C5C28 </t>
  </si>
  <si>
    <t xml:space="preserve">广州欣兴旺投资咨询有限公司</t>
  </si>
  <si>
    <t xml:space="preserve">440106008082834 / 91440101MA9Y1C5D03 </t>
  </si>
  <si>
    <t xml:space="preserve">广州艺博投资咨询有限公司</t>
  </si>
  <si>
    <t xml:space="preserve">440106008082842 / 91440101MA9Y1C5E90 </t>
  </si>
  <si>
    <t xml:space="preserve">广州佳帝投资服务有限公司</t>
  </si>
  <si>
    <t xml:space="preserve">440106008082859 / 91440101MA9Y1C5F7T </t>
  </si>
  <si>
    <t xml:space="preserve">广州科傲投资服务有限公司</t>
  </si>
  <si>
    <t xml:space="preserve">440106008082883 / 91440101MA9Y1C5JX2 </t>
  </si>
  <si>
    <t xml:space="preserve">广州胜成投资服务有限公司</t>
  </si>
  <si>
    <t xml:space="preserve">440106008082891 / 91440101MA9Y1C5K82 </t>
  </si>
  <si>
    <t xml:space="preserve">广州硕顿投资服务有限公司</t>
  </si>
  <si>
    <t xml:space="preserve">440106008082906 / 91440101MA9Y1C5L6W </t>
  </si>
  <si>
    <t xml:space="preserve">广州正迎投资服务有限公司</t>
  </si>
  <si>
    <t xml:space="preserve">440106008082914 / 91440101MA9Y1C5M4P </t>
  </si>
  <si>
    <t xml:space="preserve">广州至广投资服务有限公司</t>
  </si>
  <si>
    <t xml:space="preserve">440106008082922 / 91440101MA9Y1C5N2J </t>
  </si>
  <si>
    <t xml:space="preserve">广州尚佩投资服务有限公司</t>
  </si>
  <si>
    <t xml:space="preserve">440106008082939 / 91440101MA9Y1C5P99 </t>
  </si>
  <si>
    <t xml:space="preserve">广州梦维投资服务有限公司</t>
  </si>
  <si>
    <t xml:space="preserve">440106008082947 / 91440101MA9Y1C5T1K </t>
  </si>
  <si>
    <t xml:space="preserve">广州映倩投资发展有限公司</t>
  </si>
  <si>
    <t xml:space="preserve">440106008083208 / 91440101MA9Y1C6M01 </t>
  </si>
  <si>
    <t xml:space="preserve">广州用耀商贸有限公司</t>
  </si>
  <si>
    <t xml:space="preserve">440106008083722 / 91440101MA9Y1C8B3B </t>
  </si>
  <si>
    <t xml:space="preserve">广州薇妙投资发展有限公司</t>
  </si>
  <si>
    <t xml:space="preserve">440106008083755 / 91440101MA9Y1C8E8X </t>
  </si>
  <si>
    <t xml:space="preserve">广州莱电商贸有限公司</t>
  </si>
  <si>
    <t xml:space="preserve">440106008083763 / 91440101MA9Y1C8F6Q</t>
  </si>
  <si>
    <t xml:space="preserve">广州晶信商贸有限公司</t>
  </si>
  <si>
    <t xml:space="preserve">440106008083878 / 91440101MA9Y1C8T0H </t>
  </si>
  <si>
    <t xml:space="preserve">广州营龙商贸有限公司</t>
  </si>
  <si>
    <t xml:space="preserve">440106008083894 / 91440101MA9Y1C8W53 </t>
  </si>
  <si>
    <t xml:space="preserve">广州长迎商贸有限公司</t>
  </si>
  <si>
    <t xml:space="preserve">440106008083941 / 91440101MA9Y1C9261 </t>
  </si>
  <si>
    <t xml:space="preserve">广州贵曼商贸有限公司</t>
  </si>
  <si>
    <t xml:space="preserve">440106008083950 / 91440101MA9Y1C934U </t>
  </si>
  <si>
    <t xml:space="preserve">广州复金商贸有限公司</t>
  </si>
  <si>
    <t xml:space="preserve">440106008083968 / 91440101MA9Y1C942N </t>
  </si>
  <si>
    <t xml:space="preserve">广州悦啸商贸有限公司</t>
  </si>
  <si>
    <t xml:space="preserve">440106008084153 / 91440101MA9Y1C9P4G </t>
  </si>
  <si>
    <t xml:space="preserve">广州力英商贸有限公司</t>
  </si>
  <si>
    <t xml:space="preserve">440106008084161 / 91440101MA9Y1C9Q2B </t>
  </si>
  <si>
    <t xml:space="preserve">广州彩贸投资发展有限公司</t>
  </si>
  <si>
    <t xml:space="preserve">440106008084188 / 91440101MA9Y1C9T7W </t>
  </si>
  <si>
    <t xml:space="preserve">广州来领商贸有限公司</t>
  </si>
  <si>
    <t xml:space="preserve">440106008084196 / 91440101MA9Y1C9U5P </t>
  </si>
  <si>
    <t xml:space="preserve">广州尔槐投资发展有限公司</t>
  </si>
  <si>
    <t xml:space="preserve">440106008084240 / 91440101MA9Y1CA14F </t>
  </si>
  <si>
    <t xml:space="preserve">广州若芹投资发展有限公司</t>
  </si>
  <si>
    <t xml:space="preserve">440106008084274 / 91440101MA9Y1CA492 </t>
  </si>
  <si>
    <t xml:space="preserve">广州尚念贸易有限公司</t>
  </si>
  <si>
    <t xml:space="preserve">440106008085118 / 91440101MA9Y1CGE9E </t>
  </si>
  <si>
    <t xml:space="preserve">广州百名投资咨询有限公司</t>
  </si>
  <si>
    <t xml:space="preserve">440106008085468 / 91440101MA9Y1CL49T </t>
  </si>
  <si>
    <t xml:space="preserve">广州一胜投资咨询有限公司</t>
  </si>
  <si>
    <t xml:space="preserve">440106008085476 / 91440101MA9Y1CL65G </t>
  </si>
  <si>
    <t xml:space="preserve">广州邦远投资咨询有限公司</t>
  </si>
  <si>
    <t xml:space="preserve">440106008085492 / 91440101MA9Y1CLC4K </t>
  </si>
  <si>
    <t xml:space="preserve">广州晶优投资咨询有限公司</t>
  </si>
  <si>
    <t xml:space="preserve">440106008085505 / 91440101MA9Y1CLD2E </t>
  </si>
  <si>
    <t xml:space="preserve">广州多春如投资咨询有限公司</t>
  </si>
  <si>
    <t xml:space="preserve">440106008085513 / 91440101MA9Y1CLF96 </t>
  </si>
  <si>
    <t xml:space="preserve">广州汉发投资服务有限公司</t>
  </si>
  <si>
    <t xml:space="preserve">440106008085685 / 91440101MA9Y1CPA3F </t>
  </si>
  <si>
    <t xml:space="preserve">广州万晶投资服务有限公司</t>
  </si>
  <si>
    <t xml:space="preserve">440106008085708 / 91440101MA9Y1CPCX2 </t>
  </si>
  <si>
    <t xml:space="preserve">广州亚微投资服务有限公司</t>
  </si>
  <si>
    <t xml:space="preserve">440106008085716 / 91440101MA9Y1CPH0D </t>
  </si>
  <si>
    <t xml:space="preserve">广州佳美投资服务有限公司</t>
  </si>
  <si>
    <t xml:space="preserve">440106008085724 / 91440101MA9Y1CPQ41 </t>
  </si>
  <si>
    <t xml:space="preserve">广州运志投资服务有限公司</t>
  </si>
  <si>
    <t xml:space="preserve">440106008085757 / 91440101MA9Y1CPYXL </t>
  </si>
  <si>
    <t xml:space="preserve">广州利冠投资服务有限公司</t>
  </si>
  <si>
    <t xml:space="preserve">440106008085845 / 91440101MA9Y1CR209 </t>
  </si>
  <si>
    <t xml:space="preserve">广州旭月投资服务有限公司</t>
  </si>
  <si>
    <t xml:space="preserve">440106008085853 / 91440101MA9Y1CR471 </t>
  </si>
  <si>
    <t xml:space="preserve">广州磊悦投资服务有限公司</t>
  </si>
  <si>
    <t xml:space="preserve">440106008085888 / 91440101MA9Y1CRD0L </t>
  </si>
  <si>
    <t xml:space="preserve">广州展木投资服务有限公司</t>
  </si>
  <si>
    <t xml:space="preserve">440106008085907 / 91440101MA9Y1CRJXK </t>
  </si>
  <si>
    <t xml:space="preserve">广州信韦投资服务有限公司</t>
  </si>
  <si>
    <t xml:space="preserve">440106008085931 / 91440101MA9Y1CRR5G </t>
  </si>
  <si>
    <t xml:space="preserve">广州图兰商贸有限公司</t>
  </si>
  <si>
    <t xml:space="preserve">440106008086707 / 91440101MA9Y1D339G </t>
  </si>
  <si>
    <t xml:space="preserve">广州和水投资发展有限公司</t>
  </si>
  <si>
    <t xml:space="preserve">440106008087429 / 91440101MA9Y1DBK9E </t>
  </si>
  <si>
    <t xml:space="preserve">广州塔娜投资发展有限公司</t>
  </si>
  <si>
    <t xml:space="preserve">440106008087695 / 91440101MA9Y1DE202 </t>
  </si>
  <si>
    <t xml:space="preserve">广州个好投资发展有限公司</t>
  </si>
  <si>
    <t xml:space="preserve">440106008087742 / 91440101MA9Y1DEA6W </t>
  </si>
  <si>
    <t xml:space="preserve">广州梓杰投资发展有限公司</t>
  </si>
  <si>
    <t xml:space="preserve">440106008088411 / 91440101MA9Y1DTK31 </t>
  </si>
  <si>
    <t xml:space="preserve">广州与片投资发展有限公司</t>
  </si>
  <si>
    <t xml:space="preserve">440106008088817 / 91440101MA9Y1DXX5J </t>
  </si>
  <si>
    <t xml:space="preserve">广州树艳投资发展有限公司</t>
  </si>
  <si>
    <t xml:space="preserve">440106008088892 / 91440101MA9Y1DYM1K </t>
  </si>
  <si>
    <t xml:space="preserve">广州改一投资发展有限公司</t>
  </si>
  <si>
    <t xml:space="preserve">440106008089916 / 91440101MA9Y1EFG4R </t>
  </si>
  <si>
    <t xml:space="preserve">广州绍晖投资发展有限公司</t>
  </si>
  <si>
    <t xml:space="preserve">440106008090002 / 91440101MA9Y1EFU9L </t>
  </si>
  <si>
    <t xml:space="preserve">广州昌太投资发展有限公司</t>
  </si>
  <si>
    <t xml:space="preserve">440106008090019 / 91440101MA9Y1EFW59 </t>
  </si>
  <si>
    <t xml:space="preserve">广州克地投资发展有限公司</t>
  </si>
  <si>
    <t xml:space="preserve">440106008090078 / 91440101MA9Y1EG85A </t>
  </si>
  <si>
    <t xml:space="preserve">广州瑞来投资发展有限公司</t>
  </si>
  <si>
    <t xml:space="preserve">440106008090184 / 91440101MA9Y1EGU5X </t>
  </si>
  <si>
    <t xml:space="preserve">广州韦恒投资发展有限公司</t>
  </si>
  <si>
    <t xml:space="preserve">440106008090221 / 91440101MA9Y1EH573 </t>
  </si>
  <si>
    <t xml:space="preserve">广州鸿点投资发展有限公司</t>
  </si>
  <si>
    <t xml:space="preserve">440106008090256 / 91440101MA9Y1EHM6G </t>
  </si>
  <si>
    <t xml:space="preserve">广州鹏问投资发展有限公司</t>
  </si>
  <si>
    <t xml:space="preserve">440106008090385 / 91440101MA9Y1EJRXH </t>
  </si>
  <si>
    <t xml:space="preserve">广州俊安投资发展有限公司</t>
  </si>
  <si>
    <t xml:space="preserve">440106008090393 / 91440101MA9Y1EJU46 </t>
  </si>
  <si>
    <t xml:space="preserve">广州嘉太投资发展有限公司</t>
  </si>
  <si>
    <t xml:space="preserve">440106008090481 / 91440101MA9Y1EK721 </t>
  </si>
  <si>
    <t xml:space="preserve">广州鸿娜投资发展有限公司</t>
  </si>
  <si>
    <t xml:space="preserve">440106008090545 / 91440101MA9Y1EKEXU </t>
  </si>
  <si>
    <t xml:space="preserve">广州美红投资发展有限公司</t>
  </si>
  <si>
    <t xml:space="preserve">440106008090623 / 91440101MA9Y1EKQ85 </t>
  </si>
  <si>
    <t xml:space="preserve">广州有硕泽投资发展有限公司</t>
  </si>
  <si>
    <t xml:space="preserve">440106008090674 / 91440101MA9Y1EL1X4 </t>
  </si>
  <si>
    <t xml:space="preserve">广州国艳投资发展有限公司</t>
  </si>
  <si>
    <t xml:space="preserve">440106008090746 / 91440101MA9Y1EL952 </t>
  </si>
  <si>
    <t xml:space="preserve">广州彦龙投资发展有限公司</t>
  </si>
  <si>
    <t xml:space="preserve">440106008090787 / 91440101MA9Y1ELF45 </t>
  </si>
  <si>
    <t xml:space="preserve">广州子有投资发展有限公司</t>
  </si>
  <si>
    <t xml:space="preserve">440106008090891 / 91440101MA9Y1EM75M </t>
  </si>
  <si>
    <t xml:space="preserve">广州放上投资发展有限公司</t>
  </si>
  <si>
    <t xml:space="preserve">440106008090980 / 91440101MA9Y1EMWXM </t>
  </si>
  <si>
    <t xml:space="preserve">广州铭一投资发展有限公司</t>
  </si>
  <si>
    <t xml:space="preserve">440106008091064 / 91440101MA9Y1EN98N </t>
  </si>
  <si>
    <t xml:space="preserve">广州艺雯投资发展有限公司</t>
  </si>
  <si>
    <t xml:space="preserve">440106008091110 / 91440101MA9Y1ENE9Y </t>
  </si>
  <si>
    <t xml:space="preserve">广州小龙投资发展有限公司</t>
  </si>
  <si>
    <t xml:space="preserve">440106008091152 / 91440101MA9Y1ENK81 </t>
  </si>
  <si>
    <t xml:space="preserve">广州娇全泽投资信息有限公司</t>
  </si>
  <si>
    <t xml:space="preserve">440106008091290 / 91440101MA9Y1EPW93 </t>
  </si>
  <si>
    <t xml:space="preserve">广州苏秒网络科技有限公司</t>
  </si>
  <si>
    <t xml:space="preserve">440106008091370 / 91440101MA9Y1EQE87 </t>
  </si>
  <si>
    <t xml:space="preserve">广州丘子贸易有限公司</t>
  </si>
  <si>
    <t xml:space="preserve">440106008091878 / 91440101MA9Y1ETX2F </t>
  </si>
  <si>
    <t xml:space="preserve">广州星禾投资顾问有限公司</t>
  </si>
  <si>
    <t xml:space="preserve">440106008091968 / 91440101MA9Y1EU92G </t>
  </si>
  <si>
    <t xml:space="preserve">广州帆莹泽教育咨询有限公司</t>
  </si>
  <si>
    <t xml:space="preserve">440106008092008 / 91440101MA9Y1EW01R </t>
  </si>
  <si>
    <t xml:space="preserve">广州芳怡泽教育咨询有限公司</t>
  </si>
  <si>
    <t xml:space="preserve">440106008092320 / 91440101MA9Y1EX59D </t>
  </si>
  <si>
    <t xml:space="preserve">广州好名投资发展有限公司</t>
  </si>
  <si>
    <t xml:space="preserve">440106008092426 / 91440101MA9Y1EXF0U </t>
  </si>
  <si>
    <t xml:space="preserve">广州营悦投资发展有限公司</t>
  </si>
  <si>
    <t xml:space="preserve">440106008092434 / 91440101MA9Y1EXG9Q </t>
  </si>
  <si>
    <t xml:space="preserve">广州星玉投资发展有限公司</t>
  </si>
  <si>
    <t xml:space="preserve">440106008092491 / 91440101MA9Y1EXN6M </t>
  </si>
  <si>
    <t xml:space="preserve">广州茂莱投资发展有限公司</t>
  </si>
  <si>
    <t xml:space="preserve">440106008092547 / 91440101MA9Y1EXU3H </t>
  </si>
  <si>
    <t xml:space="preserve">广州环友投资发展有限公司</t>
  </si>
  <si>
    <t xml:space="preserve">440106008092563 / 91440101MA9Y1EXX83 </t>
  </si>
  <si>
    <t xml:space="preserve">广州贝东投资发展有限公司</t>
  </si>
  <si>
    <t xml:space="preserve">440106008092635 / 91440101MA9Y1EY55N </t>
  </si>
  <si>
    <t xml:space="preserve">广州白思投资发展有限公司</t>
  </si>
  <si>
    <t xml:space="preserve">440106008092678 / 91440101MA9Y1EY984 </t>
  </si>
  <si>
    <t xml:space="preserve">广州盈华投资发展有限公司</t>
  </si>
  <si>
    <t xml:space="preserve">440106008092686 / 91440101MA9Y1EYA6Y </t>
  </si>
  <si>
    <t xml:space="preserve">广州浩尔投资发展有限公司</t>
  </si>
  <si>
    <t xml:space="preserve">440106008092901 / 91440101MA9Y1F0C97 </t>
  </si>
  <si>
    <t xml:space="preserve">广州相诺泽投资咨询有限公司</t>
  </si>
  <si>
    <t xml:space="preserve">440106008092969 / 91440101MA9Y1F0N9H </t>
  </si>
  <si>
    <t xml:space="preserve">广州聚展泽投资顾问有限公司</t>
  </si>
  <si>
    <t xml:space="preserve">440106008093003 / 91440101MA9Y1F0T8J </t>
  </si>
  <si>
    <t xml:space="preserve">广州梦全泽投资咨询有限公司</t>
  </si>
  <si>
    <t xml:space="preserve">440106008093011 / 91440101MA9Y1F0U6D </t>
  </si>
  <si>
    <t xml:space="preserve">广州基凌泽投资顾问有限公司</t>
  </si>
  <si>
    <t xml:space="preserve">440106008093054 / 91440101MA9Y1F107A </t>
  </si>
  <si>
    <t xml:space="preserve">广州奇彩泽投资服务有限公司</t>
  </si>
  <si>
    <t xml:space="preserve">440106008093126 / 91440101MA9Y1F1748 </t>
  </si>
  <si>
    <t xml:space="preserve">广州智鸿泽投资发展有限公司</t>
  </si>
  <si>
    <t xml:space="preserve">440106008093175 / 91440101MA9Y1F1C5G </t>
  </si>
  <si>
    <t xml:space="preserve">广州茗豪泽投资发展有限公司</t>
  </si>
  <si>
    <t xml:space="preserve">440106008093222 / 91440101MA9Y1F1H6Q </t>
  </si>
  <si>
    <t xml:space="preserve">广州青春投资发展有限公司</t>
  </si>
  <si>
    <t xml:space="preserve">440106008093319 / 91440101MA9Y1F1U2N </t>
  </si>
  <si>
    <t xml:space="preserve">广州小强投资发展有限公司</t>
  </si>
  <si>
    <t xml:space="preserve">440106008093327 / 91440101MA9Y1F1W9D </t>
  </si>
  <si>
    <t xml:space="preserve">广州定军投资发展有限公司</t>
  </si>
  <si>
    <t xml:space="preserve">440106008093425 / 91440101MA9Y1F270H </t>
  </si>
  <si>
    <t xml:space="preserve">广州启楠投资发展有限公司</t>
  </si>
  <si>
    <t xml:space="preserve">440106008093521 / 91440101MA9Y1F385P </t>
  </si>
  <si>
    <t xml:space="preserve">广州琴子投资发展有限公司</t>
  </si>
  <si>
    <t xml:space="preserve">440106008093572 / 91440101MA9Y1F3G0G </t>
  </si>
  <si>
    <t xml:space="preserve">广州淇念投资发展有限公司</t>
  </si>
  <si>
    <t xml:space="preserve">440106008093693 / 91440101MA9Y1F4Y41 </t>
  </si>
  <si>
    <t xml:space="preserve">广州莉颖投资发展有限公司</t>
  </si>
  <si>
    <t xml:space="preserve">440106008094241 / 91440101MA9Y1FFF9F </t>
  </si>
  <si>
    <t xml:space="preserve">广州梦原投资发展有限公司</t>
  </si>
  <si>
    <t xml:space="preserve">440106008094330 / 91440101MA9Y1FG613 </t>
  </si>
  <si>
    <t xml:space="preserve">广州火英投资发展有限公司</t>
  </si>
  <si>
    <t xml:space="preserve">440106008094356 / 91440101MA9Y1FGG3K </t>
  </si>
  <si>
    <t xml:space="preserve">广州阳清投资发展有限公司</t>
  </si>
  <si>
    <t xml:space="preserve">440106008094364 / 91440101MA9Y1FGJ85 </t>
  </si>
  <si>
    <t xml:space="preserve">广州西莱投资发展有限公司</t>
  </si>
  <si>
    <t xml:space="preserve">440106008094389 / 91440101MA9Y1FGP77 </t>
  </si>
  <si>
    <t xml:space="preserve">广州韩林网络科技有限公司</t>
  </si>
  <si>
    <t xml:space="preserve">440106008098111 / 91440101MA9Y1H3PX0 </t>
  </si>
  <si>
    <t xml:space="preserve">广州韩伦网络科技有限公司</t>
  </si>
  <si>
    <t xml:space="preserve">440106008098120 / 91440101MA9Y1H3Q80 </t>
  </si>
  <si>
    <t xml:space="preserve">广州刘资网络科技有限公司</t>
  </si>
  <si>
    <t xml:space="preserve">440106008098138 / 91440101MA9Y1H3T2F </t>
  </si>
  <si>
    <t xml:space="preserve">广州刘籽网络科技有限公司</t>
  </si>
  <si>
    <t xml:space="preserve">440106008098146 / 91440101MA9Y1H3U0A </t>
  </si>
  <si>
    <t xml:space="preserve">广州刘渍网络科技有限公司</t>
  </si>
  <si>
    <t xml:space="preserve">440106008098154 / 91440101MA9Y1H3Y3N </t>
  </si>
  <si>
    <t xml:space="preserve">广州沈莉商贸有限公司</t>
  </si>
  <si>
    <t xml:space="preserve">440106008098259 / 91440101MA9Y1H4U7M </t>
  </si>
  <si>
    <t xml:space="preserve">广州沈乃商贸有限公司</t>
  </si>
  <si>
    <t xml:space="preserve">440106008098267 / 91440101MA9Y1H4X15 </t>
  </si>
  <si>
    <t xml:space="preserve">广州沈耐商贸有限公司</t>
  </si>
  <si>
    <t xml:space="preserve">440106008098275 / 91440101MA9Y1H4YXW </t>
  </si>
  <si>
    <t xml:space="preserve">广州沈奈商贸有限公司</t>
  </si>
  <si>
    <t xml:space="preserve">440106008098283 / 91440101MA9Y1H508J </t>
  </si>
  <si>
    <t xml:space="preserve">广州沈咦商贸有限公司</t>
  </si>
  <si>
    <t xml:space="preserve">440106008098291 / 91440101MA9Y1H5248 </t>
  </si>
  <si>
    <t xml:space="preserve">广州赵呢商贸店</t>
  </si>
  <si>
    <t xml:space="preserve">440106008098630 / 91440101MA9Y1H8R8D </t>
  </si>
  <si>
    <t xml:space="preserve">广州曾捺网络科技有限公司</t>
  </si>
  <si>
    <t xml:space="preserve">440106008098808 / 91440101MA9Y1HAP4A </t>
  </si>
  <si>
    <t xml:space="preserve">广州曾纳网络科技有限公司</t>
  </si>
  <si>
    <t xml:space="preserve">440106008098816 / 91440101MA9Y1HAT7N </t>
  </si>
  <si>
    <t xml:space="preserve">广州曾那网络科技有限公司</t>
  </si>
  <si>
    <t xml:space="preserve">440106008098890 / 91440101MA9Y1HC29F </t>
  </si>
  <si>
    <t xml:space="preserve">广州曾觅网络科技有限公司</t>
  </si>
  <si>
    <t xml:space="preserve">440106008098904 / 91440101MA9Y1HC37A </t>
  </si>
  <si>
    <t xml:space="preserve">广州分有网络科技有限公司</t>
  </si>
  <si>
    <t xml:space="preserve">440106008099018 / 91440101MA9Y1HTC99 </t>
  </si>
  <si>
    <t xml:space="preserve">广州回和网络科技有限公司</t>
  </si>
  <si>
    <t xml:space="preserve">440106008099075 / 91440101MA9Y1HTR1X </t>
  </si>
  <si>
    <t xml:space="preserve">广州罗呗网络科技有限公司</t>
  </si>
  <si>
    <t xml:space="preserve">440106008099198 / 91440101MA9Y1HUY55 </t>
  </si>
  <si>
    <t xml:space="preserve">广州罗北网络科技有限公司</t>
  </si>
  <si>
    <t xml:space="preserve">440106008099219 / 91440101MA9Y1HW186 </t>
  </si>
  <si>
    <t xml:space="preserve">广州罗杯网络科技有限公司</t>
  </si>
  <si>
    <t xml:space="preserve">440106008099227 / 91440101MA9Y1HW42N </t>
  </si>
  <si>
    <t xml:space="preserve">广州贺咦网络科技有限公司</t>
  </si>
  <si>
    <t xml:space="preserve">440106008099243 / 91440101MA9Y1HW69E </t>
  </si>
  <si>
    <t xml:space="preserve">广州贺伊网络科技有限公司</t>
  </si>
  <si>
    <t xml:space="preserve">440106008099260 / 91440101MA9Y1HW854 </t>
  </si>
  <si>
    <t xml:space="preserve">广州贺意网络科技有限公司</t>
  </si>
  <si>
    <t xml:space="preserve">440106008099286 / 91440101MA9Y1HWA1R </t>
  </si>
  <si>
    <t xml:space="preserve">广州兴书睿投资发展有限公司</t>
  </si>
  <si>
    <t xml:space="preserve">440106008099430 / 91440101MA9Y1HXH53 </t>
  </si>
  <si>
    <t xml:space="preserve">广州茗豪网络科技有限公司</t>
  </si>
  <si>
    <t xml:space="preserve">440106008099911 / 91440101MA9Y1J2202 </t>
  </si>
  <si>
    <t xml:space="preserve">广州霞塔网络科技有限公司</t>
  </si>
  <si>
    <t xml:space="preserve">440106008100033 / 91440101MA9Y1J2X4A </t>
  </si>
  <si>
    <t xml:space="preserve">广州鸿峰网络科技有限公司</t>
  </si>
  <si>
    <t xml:space="preserve">440106008100084 / 91440101MA9Y1J3HX1 </t>
  </si>
  <si>
    <t xml:space="preserve">广州可多投资发展有限公司</t>
  </si>
  <si>
    <t xml:space="preserve">440106008100210 / 91440101MA9Y1J482R </t>
  </si>
  <si>
    <t xml:space="preserve">广州好两投资发展有限公司</t>
  </si>
  <si>
    <t xml:space="preserve">440106008100277 / 91440101MA9Y1J4H6F </t>
  </si>
  <si>
    <t xml:space="preserve">广州哲辰投资发展有限公司</t>
  </si>
  <si>
    <t xml:space="preserve">440106008100324 / 91440101MA9Y1J4X7Y </t>
  </si>
  <si>
    <t xml:space="preserve">广州强容商贸有限公司</t>
  </si>
  <si>
    <t xml:space="preserve">440106008100863 / 91440101MA9Y1JA13P </t>
  </si>
  <si>
    <t xml:space="preserve">广州触佰网络科技有限公司</t>
  </si>
  <si>
    <t xml:space="preserve">440106008100994 / 91440101MA9Y1JC75F </t>
  </si>
  <si>
    <t xml:space="preserve">广州朱鸣商贸店</t>
  </si>
  <si>
    <t xml:space="preserve">440106008101069 / 91440101MA9Y1JCWXF </t>
  </si>
  <si>
    <t xml:space="preserve">广州颖芹网络科技有限公司</t>
  </si>
  <si>
    <t xml:space="preserve">440106008101331 / 91440101MA9Y1JFK0D </t>
  </si>
  <si>
    <t xml:space="preserve">广州晋图投资发展有限公司</t>
  </si>
  <si>
    <t xml:space="preserve">440106008101446 / 91440101MA9Y1JGY1H </t>
  </si>
  <si>
    <t xml:space="preserve">广州晋荣投资发展有限公司</t>
  </si>
  <si>
    <t xml:space="preserve">440106008101487 / 91440101MA9Y1JH85W </t>
  </si>
  <si>
    <t xml:space="preserve">广州罗被网络科技有限公司</t>
  </si>
  <si>
    <t xml:space="preserve">440106008101647 / 91440101MA9Y1JJTXF </t>
  </si>
  <si>
    <t xml:space="preserve">广州贺衣网络科技有限公司</t>
  </si>
  <si>
    <t xml:space="preserve">440106008101680 / 91440101MA9Y1JK09C </t>
  </si>
  <si>
    <t xml:space="preserve">广州兴哲华投资发展有限公司</t>
  </si>
  <si>
    <t xml:space="preserve">440106008102004 / 91440101MA9Y1JN758 </t>
  </si>
  <si>
    <t xml:space="preserve">广州触罢网络科技有限公司</t>
  </si>
  <si>
    <t xml:space="preserve">440106008102254 / 91440101MA9Y1JQT44 </t>
  </si>
  <si>
    <t xml:space="preserve">广州嫣晓网络科技有限公司</t>
  </si>
  <si>
    <t xml:space="preserve">440106008102764 / 91440101MA9Y1JWU0F </t>
  </si>
  <si>
    <t xml:space="preserve">广州贺亦网络科技有限公司</t>
  </si>
  <si>
    <t xml:space="preserve">440106008102797 / 91440101MA9Y1JX01C </t>
  </si>
  <si>
    <t xml:space="preserve">广州兴就全投资发展有限公司</t>
  </si>
  <si>
    <t xml:space="preserve">440106008102877 / 91440101MA9Y1JXH0T </t>
  </si>
  <si>
    <t xml:space="preserve">广州雷饮网络科技有限公司</t>
  </si>
  <si>
    <t xml:space="preserve">440106008103040 / 91440101MA9Y1JY75M </t>
  </si>
  <si>
    <t xml:space="preserve">广州定军网络科技有限公司</t>
  </si>
  <si>
    <t xml:space="preserve">440106008103242 / 91440101MA9Y1K0X46 </t>
  </si>
  <si>
    <t xml:space="preserve">广州都一投资发展有限公司</t>
  </si>
  <si>
    <t xml:space="preserve">440106008103314 / 91440101MA9Y1K1A22 </t>
  </si>
  <si>
    <t xml:space="preserve">广州瀚鸿投资发展有限公司</t>
  </si>
  <si>
    <t xml:space="preserve">440106008103322 / 91440101MA9Y1K1B0W </t>
  </si>
  <si>
    <t xml:space="preserve">广州兴中飞投资发展有限公司</t>
  </si>
  <si>
    <t xml:space="preserve">440106008103443 / 91440101MA9Y1K215P </t>
  </si>
  <si>
    <t xml:space="preserve">广州兴进好投资发展有限公司</t>
  </si>
  <si>
    <t xml:space="preserve">440106008103494 / 91440101MA9Y1K282M </t>
  </si>
  <si>
    <t xml:space="preserve">广州进飞网络科技有限公司</t>
  </si>
  <si>
    <t xml:space="preserve">440106008103832 / 91440101MA9Y1K4J5L </t>
  </si>
  <si>
    <t xml:space="preserve">广州霞龙网络科技有限公司</t>
  </si>
  <si>
    <t xml:space="preserve">440106008103865 / 91440101MA9Y1K4MX2 </t>
  </si>
  <si>
    <t xml:space="preserve">广州松豪投资发展有限公司</t>
  </si>
  <si>
    <t xml:space="preserve">440106008103890 / 91440101MA9Y1K565X </t>
  </si>
  <si>
    <t xml:space="preserve">广州涛齐投资发展有限公司</t>
  </si>
  <si>
    <t xml:space="preserve">440106008103937 / 91440101MA9Y1K5B66 </t>
  </si>
  <si>
    <t xml:space="preserve">广州益瑜投资发展有限公司</t>
  </si>
  <si>
    <t xml:space="preserve">440106008103945 / 91440101MA9Y1K5C41 </t>
  </si>
  <si>
    <t xml:space="preserve">广州松睿投资发展有限公司</t>
  </si>
  <si>
    <t xml:space="preserve">440106008103953 / 91440101MA9Y1K5D2U </t>
  </si>
  <si>
    <t xml:space="preserve">广州哲睿投资发展有限公司</t>
  </si>
  <si>
    <t xml:space="preserve">440106008103988 / 91440101MA9Y1K5H59 </t>
  </si>
  <si>
    <t xml:space="preserve">广州比名投资发展有限公司</t>
  </si>
  <si>
    <t xml:space="preserve">440106008104000 / 91440101MA9Y1K5KXM </t>
  </si>
  <si>
    <t xml:space="preserve">广州兴波言投资发展有限公司</t>
  </si>
  <si>
    <t xml:space="preserve">440106008104122 / 91440101MA9Y1K6024 </t>
  </si>
  <si>
    <t xml:space="preserve">广州兴瀚仁投资发展有限公司</t>
  </si>
  <si>
    <t xml:space="preserve">440106008104171 / 91440101MA9Y1K6E72 </t>
  </si>
  <si>
    <t xml:space="preserve">广州天又网络科技有限公司</t>
  </si>
  <si>
    <t xml:space="preserve">440106008104368 / 91440101MA9Y1K7RX7 </t>
  </si>
  <si>
    <t xml:space="preserve">广州一进投资发展有限公司</t>
  </si>
  <si>
    <t xml:space="preserve">440106008104954 / 91440101MA9Y1KBUX0 </t>
  </si>
  <si>
    <t xml:space="preserve">广州进非网络科技有限公司</t>
  </si>
  <si>
    <t xml:space="preserve">440106008105377 / 91440101MA9Y1KEG48 </t>
  </si>
  <si>
    <t xml:space="preserve">广州霞厦网络科技有限公司</t>
  </si>
  <si>
    <t xml:space="preserve">440106008105408 / 91440101MA9Y1KEL5F </t>
  </si>
  <si>
    <t xml:space="preserve">广州书吉投资发展有限公司</t>
  </si>
  <si>
    <t xml:space="preserve">440106008105416 / 91440101MA9Y1KF0XT </t>
  </si>
  <si>
    <t xml:space="preserve">广州分好投资发展有限公司</t>
  </si>
  <si>
    <t xml:space="preserve">440106008105465 / 91440101MA9Y1KF506 </t>
  </si>
  <si>
    <t xml:space="preserve">广州罗背网络科技有限公司</t>
  </si>
  <si>
    <t xml:space="preserve">440106008105537 / 91440101MA9Y1KFH9E </t>
  </si>
  <si>
    <t xml:space="preserve">广州兴峻宁投资发展有限公司</t>
  </si>
  <si>
    <t xml:space="preserve">440106008105607 / 91440101MA9Y1KG57H </t>
  </si>
  <si>
    <t xml:space="preserve">广州清的网络科技有限公司</t>
  </si>
  <si>
    <t xml:space="preserve">440106008105779 / 91440101MA9Y1KHL4D </t>
  </si>
  <si>
    <t xml:space="preserve">广州陈共网络科技有限公司</t>
  </si>
  <si>
    <t xml:space="preserve">440106008105795 / 91440101MA9Y1KHN03 </t>
  </si>
  <si>
    <t xml:space="preserve">广州东一投资发展有限公司</t>
  </si>
  <si>
    <t xml:space="preserve">440106008105842 / 91440101MA9Y1KHW4M </t>
  </si>
  <si>
    <t xml:space="preserve">广州兴肖佑投资发展有限公司</t>
  </si>
  <si>
    <t xml:space="preserve">440106008105914 / 91440101MA9Y1KJEXA </t>
  </si>
  <si>
    <t xml:space="preserve">广州建臻网络科技有限公司</t>
  </si>
  <si>
    <t xml:space="preserve">440106008106281 / 91440101MA9Y1KLY6Y </t>
  </si>
  <si>
    <t xml:space="preserve">广州鸿胡网络科技有限公司</t>
  </si>
  <si>
    <t xml:space="preserve">440106008106290 / 91440101MA9Y1KM04F </t>
  </si>
  <si>
    <t xml:space="preserve">广州峻荣投资发展有限公司</t>
  </si>
  <si>
    <t xml:space="preserve">440106008106312 / 91440101MA9Y1KM392 </t>
  </si>
  <si>
    <t xml:space="preserve">广州君齐科技店</t>
  </si>
  <si>
    <t xml:space="preserve">440106008106520 / 91440101MA9Y1KN35B </t>
  </si>
  <si>
    <t xml:space="preserve">广州涂山投资发展有限公司</t>
  </si>
  <si>
    <t xml:space="preserve">440106008106755 / 91440101MA9Y1KQ18X </t>
  </si>
  <si>
    <t xml:space="preserve">广州新颖泽教育咨询有限公司</t>
  </si>
  <si>
    <t xml:space="preserve">440106008107311 / 91440101MA9Y1L2K3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448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92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478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437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487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416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416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417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417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417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417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417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417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417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417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417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417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417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417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417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417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417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417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417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417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417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417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417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417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417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418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418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418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418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418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418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418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418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418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418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418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418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418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418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418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419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419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419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419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419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419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419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419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419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419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419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419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419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419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419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419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419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419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419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419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419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419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419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419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419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419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419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419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419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419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419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419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419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419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419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419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419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419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419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419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420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420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420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420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420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420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420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420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420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420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420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420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420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420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420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420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420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420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420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420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420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420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420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420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420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420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420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420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420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420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420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420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420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420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420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420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420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420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420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420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420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420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420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420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420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420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420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420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420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420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420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420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420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420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420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420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420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420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420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420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420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420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420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420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420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420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420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420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420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420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420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420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420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420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420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420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420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420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420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420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420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420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420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420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420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420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420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420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420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420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420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420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420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420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420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420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420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420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420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420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420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420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420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420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420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420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420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420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420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420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421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421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421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421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421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421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421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421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421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421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421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421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421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421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421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421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421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421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421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421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421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421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421</v>
      </c>
    </row>
    <row r="221" s="13" customFormat="tru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421</v>
      </c>
    </row>
    <row r="222" s="13" customFormat="tru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421</v>
      </c>
    </row>
    <row r="223" s="13" customFormat="tru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421</v>
      </c>
    </row>
    <row r="224" s="13" customFormat="tru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421</v>
      </c>
    </row>
    <row r="225" s="13" customFormat="tru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421</v>
      </c>
    </row>
    <row r="226" s="13" customFormat="tru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421</v>
      </c>
    </row>
    <row r="227" s="13" customFormat="tru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421</v>
      </c>
    </row>
    <row r="228" s="13" customFormat="tru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421</v>
      </c>
    </row>
    <row r="229" s="13" customFormat="tru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421</v>
      </c>
    </row>
    <row r="230" s="13" customFormat="tru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421</v>
      </c>
    </row>
    <row r="231" s="13" customFormat="tru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421</v>
      </c>
    </row>
    <row r="232" s="13" customFormat="tru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421</v>
      </c>
    </row>
    <row r="233" s="13" customFormat="tru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421</v>
      </c>
    </row>
    <row r="234" s="13" customFormat="tru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421</v>
      </c>
    </row>
    <row r="235" s="13" customFormat="tru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421</v>
      </c>
    </row>
    <row r="236" s="13" customFormat="tru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421</v>
      </c>
    </row>
    <row r="237" s="13" customFormat="tru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422</v>
      </c>
    </row>
    <row r="238" s="13" customFormat="tru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422</v>
      </c>
    </row>
    <row r="239" s="13" customFormat="tru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422</v>
      </c>
    </row>
    <row r="240" s="13" customFormat="tru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422</v>
      </c>
    </row>
    <row r="241" s="13" customFormat="tru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424</v>
      </c>
    </row>
    <row r="242" s="13" customFormat="tru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424</v>
      </c>
    </row>
    <row r="243" s="13" customFormat="tru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424</v>
      </c>
    </row>
    <row r="244" s="13" customFormat="tru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424</v>
      </c>
    </row>
    <row r="245" s="13" customFormat="tru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424</v>
      </c>
    </row>
    <row r="246" s="13" customFormat="tru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424</v>
      </c>
    </row>
    <row r="247" s="13" customFormat="tru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424</v>
      </c>
    </row>
    <row r="248" s="13" customFormat="tru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424</v>
      </c>
    </row>
    <row r="249" s="13" customFormat="tru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424</v>
      </c>
    </row>
    <row r="250" s="13" customFormat="tru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424</v>
      </c>
    </row>
    <row r="251" s="13" customFormat="tru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424</v>
      </c>
    </row>
    <row r="252" s="13" customFormat="tru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424</v>
      </c>
    </row>
    <row r="253" s="13" customFormat="tru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424</v>
      </c>
    </row>
    <row r="254" s="13" customFormat="tru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424</v>
      </c>
    </row>
    <row r="255" s="13" customFormat="tru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424</v>
      </c>
    </row>
    <row r="256" s="13" customFormat="tru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424</v>
      </c>
    </row>
    <row r="257" s="13" customFormat="tru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424</v>
      </c>
    </row>
    <row r="258" s="13" customFormat="tru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424</v>
      </c>
    </row>
    <row r="259" s="13" customFormat="tru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424</v>
      </c>
    </row>
    <row r="260" s="13" customFormat="tru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424</v>
      </c>
    </row>
    <row r="261" s="13" customFormat="tru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424</v>
      </c>
    </row>
    <row r="262" s="13" customFormat="tru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424</v>
      </c>
    </row>
    <row r="263" s="13" customFormat="tru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424</v>
      </c>
    </row>
    <row r="264" s="13" customFormat="tru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424</v>
      </c>
    </row>
    <row r="265" s="13" customFormat="tru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424</v>
      </c>
    </row>
    <row r="266" s="13" customFormat="tru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424</v>
      </c>
    </row>
    <row r="267" s="13" customFormat="tru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424</v>
      </c>
    </row>
    <row r="268" s="13" customFormat="tru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424</v>
      </c>
    </row>
    <row r="269" s="13" customFormat="tru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424</v>
      </c>
    </row>
    <row r="270" s="13" customFormat="tru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424</v>
      </c>
    </row>
    <row r="271" s="13" customFormat="tru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424</v>
      </c>
    </row>
    <row r="272" s="13" customFormat="tru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424</v>
      </c>
    </row>
    <row r="273" s="13" customFormat="tru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424</v>
      </c>
    </row>
    <row r="274" s="13" customFormat="tru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424</v>
      </c>
    </row>
    <row r="275" s="13" customFormat="tru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424</v>
      </c>
    </row>
    <row r="276" s="13" customFormat="tru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424</v>
      </c>
    </row>
    <row r="277" s="13" customFormat="tru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424</v>
      </c>
    </row>
    <row r="278" s="13" customFormat="tru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424</v>
      </c>
    </row>
    <row r="279" s="13" customFormat="tru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424</v>
      </c>
    </row>
    <row r="280" s="13" customFormat="tru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424</v>
      </c>
    </row>
    <row r="281" s="13" customFormat="tru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424</v>
      </c>
    </row>
    <row r="282" s="13" customFormat="tru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424</v>
      </c>
    </row>
    <row r="283" s="13" customFormat="tru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424</v>
      </c>
    </row>
    <row r="284" s="13" customFormat="tru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424</v>
      </c>
    </row>
    <row r="285" s="13" customFormat="tru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424</v>
      </c>
    </row>
    <row r="286" s="13" customFormat="tru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424</v>
      </c>
    </row>
    <row r="287" s="13" customFormat="tru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424</v>
      </c>
    </row>
    <row r="288" s="13" customFormat="tru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424</v>
      </c>
    </row>
    <row r="289" s="13" customFormat="tru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424</v>
      </c>
    </row>
    <row r="290" s="13" customFormat="tru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424</v>
      </c>
    </row>
    <row r="291" s="13" customFormat="tru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424</v>
      </c>
    </row>
    <row r="292" s="13" customFormat="tru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424</v>
      </c>
    </row>
    <row r="293" s="13" customFormat="tru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424</v>
      </c>
    </row>
    <row r="294" s="13" customFormat="tru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424</v>
      </c>
    </row>
    <row r="295" s="13" customFormat="tru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424</v>
      </c>
    </row>
    <row r="296" s="13" customFormat="tru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424</v>
      </c>
    </row>
    <row r="297" s="13" customFormat="tru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424</v>
      </c>
    </row>
    <row r="298" s="13" customFormat="tru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424</v>
      </c>
    </row>
    <row r="299" s="13" customFormat="tru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424</v>
      </c>
    </row>
    <row r="300" s="13" customFormat="true" ht="21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424</v>
      </c>
    </row>
    <row r="301" s="13" customFormat="true" ht="21" hidden="false" customHeight="true" outlineLevel="0" collapsed="false">
      <c r="A301" s="9" t="n">
        <v>299</v>
      </c>
      <c r="B301" s="10" t="s">
        <v>601</v>
      </c>
      <c r="C301" s="11" t="s">
        <v>602</v>
      </c>
      <c r="D301" s="12" t="n">
        <v>44424</v>
      </c>
    </row>
    <row r="302" s="13" customFormat="true" ht="21" hidden="false" customHeight="true" outlineLevel="0" collapsed="false">
      <c r="A302" s="9" t="n">
        <v>300</v>
      </c>
      <c r="B302" s="10" t="s">
        <v>603</v>
      </c>
      <c r="C302" s="11" t="s">
        <v>604</v>
      </c>
      <c r="D302" s="12" t="n">
        <v>44424</v>
      </c>
    </row>
  </sheetData>
  <mergeCells count="1">
    <mergeCell ref="A1:D1"/>
  </mergeCells>
  <conditionalFormatting sqref="B3:B301">
    <cfRule type="expression" priority="2" aboveAverage="0" equalAverage="0" bottom="0" percent="0" rank="0" text="" dxfId="0">
      <formula>AND(COUNTIF($B$3:$B$301,B3)&gt;1,NOT(ISBLANK(B3)))</formula>
    </cfRule>
  </conditionalFormatting>
  <printOptions headings="false" gridLines="false" gridLinesSet="true" horizontalCentered="true" verticalCentered="false"/>
  <pageMargins left="0.275" right="0.275" top="0.314583333333333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2-28T0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