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97</definedName>
    <definedName function="false" hidden="false" localSheetId="0" name="Print_Area" vbProcedure="false">Sheet1!$A$1:$D$30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603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拟撤销登记情况</t>
  </si>
  <si>
    <t xml:space="preserve">广州泽昂然投资发展有限公司</t>
  </si>
  <si>
    <t xml:space="preserve">440106007960476 / 91440101MA9XYRHK4M </t>
  </si>
  <si>
    <t xml:space="preserve">广州泽晨朗投资发展有限公司</t>
  </si>
  <si>
    <t xml:space="preserve">440106007960589 / 91440101MA9XYRHY9G </t>
  </si>
  <si>
    <t xml:space="preserve">广州章冬贸易有限公司</t>
  </si>
  <si>
    <t xml:space="preserve">440106007960636 / 91440101MA9XYRJ462 </t>
  </si>
  <si>
    <t xml:space="preserve">广州泽昊明投资发展有限公司</t>
  </si>
  <si>
    <t xml:space="preserve">440106007960693 / 91440101MA9XYRJA55 </t>
  </si>
  <si>
    <t xml:space="preserve">广州夏纹投资咨询有限公司</t>
  </si>
  <si>
    <t xml:space="preserve">440106007960940 / 91440101MA9XYRK42B </t>
  </si>
  <si>
    <t xml:space="preserve">广州傅荔投资咨询有限公司</t>
  </si>
  <si>
    <t xml:space="preserve">440106007960958 / 91440101MA9XYRK506 </t>
  </si>
  <si>
    <t xml:space="preserve">广州冒含网络科技有限公司</t>
  </si>
  <si>
    <t xml:space="preserve">440106007961098 / 91440101MA9XYRKK3X </t>
  </si>
  <si>
    <t xml:space="preserve">广州越允投资咨询有限公司</t>
  </si>
  <si>
    <t xml:space="preserve">440106007962863 / 91440101MA9XYTPL9F </t>
  </si>
  <si>
    <t xml:space="preserve">广州羿天投资咨询有限公司</t>
  </si>
  <si>
    <t xml:space="preserve">440106007963288 / 91440101MA9XYU73X8 </t>
  </si>
  <si>
    <t xml:space="preserve">广州方晨投资发展有限公司</t>
  </si>
  <si>
    <t xml:space="preserve">440106007964029 / 91440101MA9XYUN23U </t>
  </si>
  <si>
    <t xml:space="preserve">广州紫妤投资咨询有限公司</t>
  </si>
  <si>
    <t xml:space="preserve">440106007964070 / 91440101MA9XYUNB7H </t>
  </si>
  <si>
    <t xml:space="preserve">广州昕诺投资咨询有限公司</t>
  </si>
  <si>
    <t xml:space="preserve">440106007964789 / 91440101MA9XYUY58U </t>
  </si>
  <si>
    <t xml:space="preserve">广州泽瀚恒投资咨询有限公司</t>
  </si>
  <si>
    <t xml:space="preserve">440106007965371 / 91440101MA9XYW3Y34 </t>
  </si>
  <si>
    <t xml:space="preserve">广州泽笑蓝投资咨询有限公司</t>
  </si>
  <si>
    <t xml:space="preserve">440106007965478 / 91440101MA9XYW4W3P </t>
  </si>
  <si>
    <t xml:space="preserve">广州映倩投资咨询有限公司</t>
  </si>
  <si>
    <t xml:space="preserve">440106007965621 / 91440101MA9XYW6G5W </t>
  </si>
  <si>
    <t xml:space="preserve">广州泽媛与投资咨询有限公司</t>
  </si>
  <si>
    <t xml:space="preserve">440106007965728 / 91440101MA9XYW786D </t>
  </si>
  <si>
    <t xml:space="preserve">广州谷芸投资咨询有限公司</t>
  </si>
  <si>
    <t xml:space="preserve">440106007966147 / 91440101MA9XYWBE0P </t>
  </si>
  <si>
    <t xml:space="preserve">广州景涵投资咨询有限公司</t>
  </si>
  <si>
    <t xml:space="preserve">440106007966171 / 91440101MA9XYWBR7Q </t>
  </si>
  <si>
    <t xml:space="preserve">广州瑾瑶投资咨询有限公司</t>
  </si>
  <si>
    <t xml:space="preserve">440106007967432 / 91440101MA9XYWP565 </t>
  </si>
  <si>
    <t xml:space="preserve">广州发月投资咨询有限公司</t>
  </si>
  <si>
    <t xml:space="preserve">440106007967529 / 91440101MA9XYWPF8M </t>
  </si>
  <si>
    <t xml:space="preserve">广州拓跋投资咨询有限公司</t>
  </si>
  <si>
    <t xml:space="preserve">440106007967545 / 91440101MA9XYWPJ00 </t>
  </si>
  <si>
    <t xml:space="preserve">广州杨水贸易有限公司</t>
  </si>
  <si>
    <t xml:space="preserve">440106007967720 / 91440101MA9XYWQ95U </t>
  </si>
  <si>
    <t xml:space="preserve">广州射莉投资发展有限公司</t>
  </si>
  <si>
    <t xml:space="preserve">440106007967754 / 91440101MA9XYWQF4Y </t>
  </si>
  <si>
    <t xml:space="preserve">广州泽语蕊投资发展有限公司</t>
  </si>
  <si>
    <t xml:space="preserve">440106007968136 / 91440101MA9XYWWP4X </t>
  </si>
  <si>
    <t xml:space="preserve">广州泽蕊瑶投资发展有限公司</t>
  </si>
  <si>
    <t xml:space="preserve">440106007968144 / 91440101MA9XYWWQ2Q </t>
  </si>
  <si>
    <t xml:space="preserve">广州娜青投资咨询有限公司</t>
  </si>
  <si>
    <t xml:space="preserve">440106007968257 / 91440101MA9XYWX49F </t>
  </si>
  <si>
    <t xml:space="preserve">广州彩雪投资咨询有限公司</t>
  </si>
  <si>
    <t xml:space="preserve">440106007968353 / 91440101MA9XYWXE0X </t>
  </si>
  <si>
    <t xml:space="preserve">广州侯翠网络科技有限公司</t>
  </si>
  <si>
    <t xml:space="preserve">440106007968579 / 91440101MA9XYWYR38 </t>
  </si>
  <si>
    <t xml:space="preserve">广州梁静投资发展有限公司</t>
  </si>
  <si>
    <t xml:space="preserve">440106007969338 / 91440101MA9XYXBN7W </t>
  </si>
  <si>
    <t xml:space="preserve">广州芸欣投资发展有限公司</t>
  </si>
  <si>
    <t xml:space="preserve">440106007969418 / 91440101MA9XYXBY75 </t>
  </si>
  <si>
    <t xml:space="preserve">广州羽芸投资发展有限公司</t>
  </si>
  <si>
    <t xml:space="preserve">440106007969514 / 91440101MA9XYXCB51 </t>
  </si>
  <si>
    <t xml:space="preserve">广州琴雪网络科技有限公司</t>
  </si>
  <si>
    <t xml:space="preserve">440106007970332 / 91440101MA9XYXMX93 </t>
  </si>
  <si>
    <t xml:space="preserve">广州旅忆网络科技有限公司</t>
  </si>
  <si>
    <t xml:space="preserve">440106007970445 / 91440101MA9XYXNN3Y </t>
  </si>
  <si>
    <t xml:space="preserve">广州弱以投资发展有限公司</t>
  </si>
  <si>
    <t xml:space="preserve">440106007970582 / 91440101MA9XYXPQ0D </t>
  </si>
  <si>
    <t xml:space="preserve">广州公沙投资发展有限公司</t>
  </si>
  <si>
    <t xml:space="preserve">440106007971868 / 91440101MA9XYYBL3M </t>
  </si>
  <si>
    <t xml:space="preserve">广州蔡华网络科技有限公司</t>
  </si>
  <si>
    <t xml:space="preserve">440106007971964 / 91440101MA9XYYCT5P </t>
  </si>
  <si>
    <t xml:space="preserve">广州玲缘网络科技有限公司</t>
  </si>
  <si>
    <t xml:space="preserve">440106007972748 / 91440101MA9XYYTL8A </t>
  </si>
  <si>
    <t xml:space="preserve">广州璇甜网络科技有限公司</t>
  </si>
  <si>
    <t xml:space="preserve">440106007973380 / 91440101MA9Y000B4J </t>
  </si>
  <si>
    <t xml:space="preserve">广州雯欧网络科技有限公司</t>
  </si>
  <si>
    <t xml:space="preserve">440106007973550 / 91440101MA9Y00151Q </t>
  </si>
  <si>
    <t xml:space="preserve">广州晓同网络科技有限公司</t>
  </si>
  <si>
    <t xml:space="preserve">440106007973648 / 91440101MA9Y001K4G </t>
  </si>
  <si>
    <t xml:space="preserve">广州毛潇贸易有限公司</t>
  </si>
  <si>
    <t xml:space="preserve">440106007974456 / 91440101MA9Y005W8W </t>
  </si>
  <si>
    <t xml:space="preserve">广州曾明网络科技有限公司</t>
  </si>
  <si>
    <t xml:space="preserve">440106007974536 / 91440101MA9Y006B2E </t>
  </si>
  <si>
    <t xml:space="preserve">广州孟偲网络科技有限公司</t>
  </si>
  <si>
    <t xml:space="preserve">440106007974593 / 91440101MA9Y006H1H </t>
  </si>
  <si>
    <t xml:space="preserve">广州容草投资发展有限公司</t>
  </si>
  <si>
    <t xml:space="preserve">440106007974681 / 91440101MA9Y006TXH </t>
  </si>
  <si>
    <t xml:space="preserve">广州怜祖网络科技有限公司</t>
  </si>
  <si>
    <t xml:space="preserve">440106007979292 / 91440101MA9Y02N65U </t>
  </si>
  <si>
    <t xml:space="preserve">广州昆姚商贸有限公司</t>
  </si>
  <si>
    <t xml:space="preserve">440106007984208 / 91440101MA9Y04X21H </t>
  </si>
  <si>
    <t xml:space="preserve">广州员一科技有限公司</t>
  </si>
  <si>
    <t xml:space="preserve">440106007984618 / 91440101MA9Y051G5L </t>
  </si>
  <si>
    <t xml:space="preserve">广州颖奚网络科技工作室</t>
  </si>
  <si>
    <t xml:space="preserve">440106007984722 / 91440101MA9Y05243P </t>
  </si>
  <si>
    <t xml:space="preserve">广州群子科技有限公司</t>
  </si>
  <si>
    <t xml:space="preserve">440106007987740 / 91440101MA9Y06EQ2L </t>
  </si>
  <si>
    <t xml:space="preserve">广州工免网络有限公司</t>
  </si>
  <si>
    <t xml:space="preserve">440106007990000 / 91440101MA9Y0761XA </t>
  </si>
  <si>
    <t xml:space="preserve">广州向涪网络科技有限公司</t>
  </si>
  <si>
    <t xml:space="preserve">440106007990489 / 91440101MA9Y07CR0B </t>
  </si>
  <si>
    <t xml:space="preserve">广州博树科技有限公司</t>
  </si>
  <si>
    <t xml:space="preserve">440106007991906 / 91440101MA9Y07U39M </t>
  </si>
  <si>
    <t xml:space="preserve">广州机糊电商有限公司</t>
  </si>
  <si>
    <t xml:space="preserve">440106007992021 / 91440101MA9Y07UF7U </t>
  </si>
  <si>
    <t xml:space="preserve">广州原异电商有限公司</t>
  </si>
  <si>
    <t xml:space="preserve">440106007992097 / 91440101MA9Y07UY2U </t>
  </si>
  <si>
    <t xml:space="preserve">广州甘宇投资发展有限公司</t>
  </si>
  <si>
    <t xml:space="preserve">440106007992177 / 91440101MA9Y07XDX9 </t>
  </si>
  <si>
    <t xml:space="preserve">广州鸿雪网络科技有限公司</t>
  </si>
  <si>
    <t xml:space="preserve">440106007992370 / 91440101MA9Y07YJ5R </t>
  </si>
  <si>
    <t xml:space="preserve">广州离乐投资咨询有限公司</t>
  </si>
  <si>
    <t xml:space="preserve">440106007992407 / 91440101MA9Y07YMX7 </t>
  </si>
  <si>
    <t xml:space="preserve">广州星剑贸易有限公司</t>
  </si>
  <si>
    <t xml:space="preserve">440106007992511 / 91440101MA9Y080142 </t>
  </si>
  <si>
    <t xml:space="preserve">广州通鹅商贸有限公司</t>
  </si>
  <si>
    <t xml:space="preserve">440106007993153 / 91440101MA9Y082U48 </t>
  </si>
  <si>
    <t xml:space="preserve">广州正恨网络科技有限公司</t>
  </si>
  <si>
    <t xml:space="preserve">440106007993303 / 91440101MA9Y084T92 </t>
  </si>
  <si>
    <t xml:space="preserve">广州忆翠投资咨询有限公司</t>
  </si>
  <si>
    <t xml:space="preserve">440106007993936 / 91440101MA9Y08911U </t>
  </si>
  <si>
    <t xml:space="preserve">广州芸凡电商有限公司</t>
  </si>
  <si>
    <t xml:space="preserve">440106007994126 / 91440101MA9Y08B14G </t>
  </si>
  <si>
    <t xml:space="preserve">广州羊和投资咨询有限公司</t>
  </si>
  <si>
    <t xml:space="preserve">440106007994351 / 91440101MA9Y08CU8D </t>
  </si>
  <si>
    <t xml:space="preserve">广州矿白电商有限公司</t>
  </si>
  <si>
    <t xml:space="preserve">440106007994476 / 91440101MA9Y08D843 </t>
  </si>
  <si>
    <t xml:space="preserve">广州琨勇贸易店</t>
  </si>
  <si>
    <t xml:space="preserve">440106007994556 / 91440101MA9Y08EH42 </t>
  </si>
  <si>
    <t xml:space="preserve">广州平谭商贸有限公司</t>
  </si>
  <si>
    <t xml:space="preserve">440106007994773 / 91440101MA9Y08G40K </t>
  </si>
  <si>
    <t xml:space="preserve">广州组懂电商店</t>
  </si>
  <si>
    <t xml:space="preserve">440106007994829 / 91440101MA9Y08GC6E </t>
  </si>
  <si>
    <t xml:space="preserve">广州冶惜投资发展有限公司</t>
  </si>
  <si>
    <t xml:space="preserve">440106007995645 / 91440101MA9Y08MM64 </t>
  </si>
  <si>
    <t xml:space="preserve">广州侯婉投资发展有限公司</t>
  </si>
  <si>
    <t xml:space="preserve">440106007995688 / 91440101MA9Y08MR7B </t>
  </si>
  <si>
    <t xml:space="preserve">广州轮言科技有限公司</t>
  </si>
  <si>
    <t xml:space="preserve">440106007995782 / 91440101MA9Y08N455 </t>
  </si>
  <si>
    <t xml:space="preserve">广州戚下电商有限公司</t>
  </si>
  <si>
    <t xml:space="preserve">440106007995879 / 91440101MA9Y08ND9T </t>
  </si>
  <si>
    <t xml:space="preserve">广州子从投资发展有限公司</t>
  </si>
  <si>
    <t xml:space="preserve">440106007995959 / 91440101MA9Y08NM2D </t>
  </si>
  <si>
    <t xml:space="preserve">广州坤叶商贸有限公司</t>
  </si>
  <si>
    <t xml:space="preserve">440106007996558 / 91440101MA9Y098F2Y </t>
  </si>
  <si>
    <t xml:space="preserve">广州里有网络科技店</t>
  </si>
  <si>
    <t xml:space="preserve">440106007998730 / 91440101MA9Y0ABH03 </t>
  </si>
  <si>
    <t xml:space="preserve">广州星个网络科技店</t>
  </si>
  <si>
    <t xml:space="preserve">440106007999187 / 91440101MA9Y0APX0K </t>
  </si>
  <si>
    <t xml:space="preserve">广州委盼科技有限公司</t>
  </si>
  <si>
    <t xml:space="preserve">440106007999672 / 91440101MA9Y0B194M </t>
  </si>
  <si>
    <t xml:space="preserve">广州奥满科技有限公司</t>
  </si>
  <si>
    <t xml:space="preserve">440106007999710 / 91440101MA9Y0B1G1K </t>
  </si>
  <si>
    <t xml:space="preserve">广州梓架网络科技有限公司</t>
  </si>
  <si>
    <t xml:space="preserve">440106008000506 / 91440101MA9Y0B9CXK </t>
  </si>
  <si>
    <t xml:space="preserve">广州阳思网络科技有限公司</t>
  </si>
  <si>
    <t xml:space="preserve">440106008000725 / 91440101MA9Y0BA75R </t>
  </si>
  <si>
    <t xml:space="preserve">广州阳州网络科技有限公司</t>
  </si>
  <si>
    <t xml:space="preserve">440106008001003 / 91440101MA9Y0BC51N </t>
  </si>
  <si>
    <t xml:space="preserve">广州郗玉网络科技有限公司</t>
  </si>
  <si>
    <t xml:space="preserve">440106008001062 / 91440101MA9Y0BCG12 </t>
  </si>
  <si>
    <t xml:space="preserve">广州运边网络科技有限公司</t>
  </si>
  <si>
    <t xml:space="preserve">440106008003156 / 91440101MA9Y0CCF6P </t>
  </si>
  <si>
    <t xml:space="preserve">广州彼骑电商店</t>
  </si>
  <si>
    <t xml:space="preserve">440106008003365 / 91440101MA9Y0CF7XP </t>
  </si>
  <si>
    <t xml:space="preserve">广州建训电商店</t>
  </si>
  <si>
    <t xml:space="preserve">440106008003814 / 91440101MA9Y0CMM74 </t>
  </si>
  <si>
    <t xml:space="preserve">广州旧骑电商店</t>
  </si>
  <si>
    <t xml:space="preserve">440106008003847 / 91440101MA9Y0CMU2T </t>
  </si>
  <si>
    <t xml:space="preserve">广州稳平电商店</t>
  </si>
  <si>
    <t xml:space="preserve">440106008003898 / 91440101MA9Y0CN540 </t>
  </si>
  <si>
    <t xml:space="preserve">广州兴浅眠投资发展有限公司</t>
  </si>
  <si>
    <t xml:space="preserve">440106008005498 / 91440101MA9Y0DE094 </t>
  </si>
  <si>
    <t xml:space="preserve">广州素福电商店</t>
  </si>
  <si>
    <t xml:space="preserve">440106008006007 / 91440101MA9Y0DQA71 </t>
  </si>
  <si>
    <t xml:space="preserve">广州素同电商店</t>
  </si>
  <si>
    <t xml:space="preserve">440106008009304 / 91440101MA9Y0F7Y8N </t>
  </si>
  <si>
    <t xml:space="preserve">广州坚与电商店</t>
  </si>
  <si>
    <t xml:space="preserve">440106008009312 / 91440101MA9Y0F830P </t>
  </si>
  <si>
    <t xml:space="preserve">广州均过网络科技有限公司</t>
  </si>
  <si>
    <t xml:space="preserve">440106008010974 / 91440101MA9Y0G630K </t>
  </si>
  <si>
    <t xml:space="preserve">广州甘娇电商有限公司</t>
  </si>
  <si>
    <t xml:space="preserve">440106008011364 / 91440101MA9Y0GBJ3Q </t>
  </si>
  <si>
    <t xml:space="preserve">广州之秀科技有限公司</t>
  </si>
  <si>
    <t xml:space="preserve">440106008011715 / 91440101MA9Y0GGA1N </t>
  </si>
  <si>
    <t xml:space="preserve">广州师从商贸有限公司</t>
  </si>
  <si>
    <t xml:space="preserve">440106008013116 / 91440101MA9Y0GR0X6 </t>
  </si>
  <si>
    <t xml:space="preserve">广州墨芦科技有限公司</t>
  </si>
  <si>
    <t xml:space="preserve">440106008013190 / 91440101MA9Y0GRA1R </t>
  </si>
  <si>
    <t xml:space="preserve">广州马箫科技有限公司</t>
  </si>
  <si>
    <t xml:space="preserve">440106008013366 / 91440101MA9Y0GT37T </t>
  </si>
  <si>
    <t xml:space="preserve">广州梓彩网络科技有限公司</t>
  </si>
  <si>
    <t xml:space="preserve">440106008013411 / 91440101MA9Y0GTB2K </t>
  </si>
  <si>
    <t xml:space="preserve">广州炎琦网络科技有限公司</t>
  </si>
  <si>
    <t xml:space="preserve">440106008015187 / 91440101MA9Y0HQN41 </t>
  </si>
  <si>
    <t xml:space="preserve">广州芸结电商有限公司</t>
  </si>
  <si>
    <t xml:space="preserve">440106008015435 / 91440101MA9Y0HRX2P </t>
  </si>
  <si>
    <t xml:space="preserve">广州交加网络科技有限公司</t>
  </si>
  <si>
    <t xml:space="preserve">440106008015525 / 91440101MA9Y0HTB54 </t>
  </si>
  <si>
    <t xml:space="preserve">广州蓄韩网络科技有限公司</t>
  </si>
  <si>
    <t xml:space="preserve">440106008015550 / 91440101MA9Y0HTK9Q </t>
  </si>
  <si>
    <t xml:space="preserve">广州泽同航教育咨询有限公司</t>
  </si>
  <si>
    <t xml:space="preserve">440106008023162 / 91440101MA9Y0MKH00 </t>
  </si>
  <si>
    <t xml:space="preserve">广州磊月百货店</t>
  </si>
  <si>
    <t xml:space="preserve">440106008023672 / 91440101MA9Y0MT92M </t>
  </si>
  <si>
    <t xml:space="preserve">广州泽速翔教育咨询有限公司</t>
  </si>
  <si>
    <t xml:space="preserve">440106008023988 / 91440101MA9Y0MYC95 </t>
  </si>
  <si>
    <t xml:space="preserve">广州泽汇旋教育咨询有限公司</t>
  </si>
  <si>
    <t xml:space="preserve">440106008024091 / 91440101MA9Y0MYP54 </t>
  </si>
  <si>
    <t xml:space="preserve">广州门良商贸店</t>
  </si>
  <si>
    <t xml:space="preserve">440106008024219 / 91440101MA9Y0N0903 </t>
  </si>
  <si>
    <t xml:space="preserve">广州正芷投资咨询有限公司</t>
  </si>
  <si>
    <t xml:space="preserve">440106008024251 / 91440101MA9Y0N0H6X </t>
  </si>
  <si>
    <t xml:space="preserve">广州袍敏商贸有限公司</t>
  </si>
  <si>
    <t xml:space="preserve">440106008027643 / 91440101MA9Y0PU03K </t>
  </si>
  <si>
    <t xml:space="preserve">广州师珑商贸店</t>
  </si>
  <si>
    <t xml:space="preserve">440106008027792 / 91440101MA9Y0PYC7D </t>
  </si>
  <si>
    <t xml:space="preserve">广州叶瑞投资有限公司</t>
  </si>
  <si>
    <t xml:space="preserve">440106008028450 / 91440101MA9Y0QD91E </t>
  </si>
  <si>
    <t xml:space="preserve">广州汪殷投资有限公司</t>
  </si>
  <si>
    <t xml:space="preserve">440106008028724 / 91440101MA9Y0QFR1A </t>
  </si>
  <si>
    <t xml:space="preserve">广州泽实凡投资咨询有限公司</t>
  </si>
  <si>
    <t xml:space="preserve">440106008029006 / 91440101MA9Y0QJR7X </t>
  </si>
  <si>
    <t xml:space="preserve">广州泽振财投资信息有限公司</t>
  </si>
  <si>
    <t xml:space="preserve">440106008030692 / 91440101MA9Y0REN55 </t>
  </si>
  <si>
    <t xml:space="preserve">广州泽皇宏投资服务有限公司</t>
  </si>
  <si>
    <t xml:space="preserve">440106008030772 / 91440101MA9Y0RFY1N </t>
  </si>
  <si>
    <t xml:space="preserve">广州成听商贸有限公司</t>
  </si>
  <si>
    <t xml:space="preserve">440106008032569 / 91440101MA9Y0TDN4K </t>
  </si>
  <si>
    <t xml:space="preserve">广州垣湛商贸有限公司</t>
  </si>
  <si>
    <t xml:space="preserve">440106008032608 / 91440101MA9Y0TE887 </t>
  </si>
  <si>
    <t xml:space="preserve">广州玲桐百货店</t>
  </si>
  <si>
    <t xml:space="preserve">440106008032874 / 91440101MA9Y0THW3D </t>
  </si>
  <si>
    <t xml:space="preserve">广州季祖投资咨询有限公司</t>
  </si>
  <si>
    <t xml:space="preserve">440106008035660 / 91440101MA9Y0UNN0H </t>
  </si>
  <si>
    <t xml:space="preserve">广州都尉投资咨询有限公司</t>
  </si>
  <si>
    <t xml:space="preserve">440106008035910 / 91440101MA9Y0UT947 </t>
  </si>
  <si>
    <t xml:space="preserve">广州封贝投资咨询有限公司</t>
  </si>
  <si>
    <t xml:space="preserve">440106008036319 / 91440101MA9Y0UXJ18 </t>
  </si>
  <si>
    <t xml:space="preserve">广州勇汝商贸有限公司</t>
  </si>
  <si>
    <t xml:space="preserve">440106008037670 / 91440101MA9Y0WF74X </t>
  </si>
  <si>
    <t xml:space="preserve">广州狐真商贸店</t>
  </si>
  <si>
    <t xml:space="preserve">440106008038148 / 91440101MA9Y0WMU7X </t>
  </si>
  <si>
    <t xml:space="preserve">广州阳冰投资咨询有限公司</t>
  </si>
  <si>
    <t xml:space="preserve">440106008038373 / 91440101MA9Y0WR38Y </t>
  </si>
  <si>
    <t xml:space="preserve">广州垣叶投资咨询有限公司</t>
  </si>
  <si>
    <t xml:space="preserve">440106008038412 / 91440101MA9Y0WR972 </t>
  </si>
  <si>
    <t xml:space="preserve">广州察绿投资发展有限公司</t>
  </si>
  <si>
    <t xml:space="preserve">440106008038783 / 91440101MA9Y0WUX2J </t>
  </si>
  <si>
    <t xml:space="preserve">广州阳书投资咨询有限公司</t>
  </si>
  <si>
    <t xml:space="preserve">440106008038935 / 91440101MA9Y0WWF8C </t>
  </si>
  <si>
    <t xml:space="preserve">广州施蓓投资咨询有限公司</t>
  </si>
  <si>
    <t xml:space="preserve">440106008039315 / 91440101MA9Y0X2P1J </t>
  </si>
  <si>
    <t xml:space="preserve">广州公施投资咨询有限公司</t>
  </si>
  <si>
    <t xml:space="preserve">440106008040091 / 91440101MA9Y0XEQ67 </t>
  </si>
  <si>
    <t xml:space="preserve">广州凯姚商贸有限公司</t>
  </si>
  <si>
    <t xml:space="preserve">440106008041133 / 91440101MA9Y0XRY4M </t>
  </si>
  <si>
    <t xml:space="preserve">广州孙阳投资咨询有限公司</t>
  </si>
  <si>
    <t xml:space="preserve">440106008041184 / 91440101MA9Y0XTE3P </t>
  </si>
  <si>
    <t xml:space="preserve">广州水丘投资咨询有限公司</t>
  </si>
  <si>
    <t xml:space="preserve">440106008041256 / 91440101MA9Y0XU56D </t>
  </si>
  <si>
    <t xml:space="preserve">广州逯嘉商贸店</t>
  </si>
  <si>
    <t xml:space="preserve">440106008043081 / 91440101MA9Y0YPR7M </t>
  </si>
  <si>
    <t xml:space="preserve">广州门蓓商贸有限公司</t>
  </si>
  <si>
    <t xml:space="preserve">440106008043889 / 91440101MA9Y100N82 </t>
  </si>
  <si>
    <t xml:space="preserve">广州治新网络科技有限公司</t>
  </si>
  <si>
    <t xml:space="preserve">440106008048391 / 91440101MA9Y122F0U </t>
  </si>
  <si>
    <t xml:space="preserve">广州奇晶泽教育咨询有限公司</t>
  </si>
  <si>
    <t xml:space="preserve">440106008048869 / 91440101MA9Y125P18 </t>
  </si>
  <si>
    <t xml:space="preserve">广州怡钰泽教育咨询有限公司</t>
  </si>
  <si>
    <t xml:space="preserve">440106008050232 / 91440101MA9Y12GA92 </t>
  </si>
  <si>
    <t xml:space="preserve">广州敬曦泽教育咨询有限公司</t>
  </si>
  <si>
    <t xml:space="preserve">440106008051057 / 91440101MA9Y12QY94 </t>
  </si>
  <si>
    <t xml:space="preserve">广州景平泽教育咨询有限公司</t>
  </si>
  <si>
    <t xml:space="preserve">440106008051311 / 91440101MA9Y12T344 </t>
  </si>
  <si>
    <t xml:space="preserve">广州楚季科技有限公司</t>
  </si>
  <si>
    <t xml:space="preserve">440106008052915 / 91440101MA9Y134A5Q </t>
  </si>
  <si>
    <t xml:space="preserve">广州凡白科技有限公司</t>
  </si>
  <si>
    <t xml:space="preserve">440106008053151 / 91440101MA9Y13577H </t>
  </si>
  <si>
    <t xml:space="preserve">广州高元网络科技有限公司</t>
  </si>
  <si>
    <t xml:space="preserve">440106008053942 / 91440101MA9Y138N72 </t>
  </si>
  <si>
    <t xml:space="preserve">广州甄良网络科技有限公司</t>
  </si>
  <si>
    <t xml:space="preserve">440106008054252 / 91440101MA9Y139T2C </t>
  </si>
  <si>
    <t xml:space="preserve">广州栩轩投资发展有限公司</t>
  </si>
  <si>
    <t xml:space="preserve">440106008058202 / 91440101MA9Y14LR5A </t>
  </si>
  <si>
    <t xml:space="preserve">广州斯年科技有限公司</t>
  </si>
  <si>
    <t xml:space="preserve">440106008059192 / 91440101MA9Y14RJ8Q </t>
  </si>
  <si>
    <t xml:space="preserve">广州奈佩商贸有限公司</t>
  </si>
  <si>
    <t xml:space="preserve">440106008059711 / 91440101MA9Y14WL6M </t>
  </si>
  <si>
    <t xml:space="preserve">广州卢熠科技有限公司</t>
  </si>
  <si>
    <t xml:space="preserve">440106008060039 / 91440101MA9Y14XQ36 </t>
  </si>
  <si>
    <t xml:space="preserve">广州光文泽教育咨询有限公司</t>
  </si>
  <si>
    <t xml:space="preserve">440106008063852 / 91440101MA9Y16EU09 </t>
  </si>
  <si>
    <t xml:space="preserve">广州敬涛泽投资咨询有限公司</t>
  </si>
  <si>
    <t xml:space="preserve">440106008064267 / 91440101MA9Y16GK1F </t>
  </si>
  <si>
    <t xml:space="preserve">广州昭易泽教育咨询有限公司</t>
  </si>
  <si>
    <t xml:space="preserve">440106008064435 / 91440101MA9Y16J82J </t>
  </si>
  <si>
    <t xml:space="preserve">广州莫桃商贸有限公司</t>
  </si>
  <si>
    <t xml:space="preserve">440106008068491 / 91440101MA9Y17Q71P </t>
  </si>
  <si>
    <t xml:space="preserve">广州航禾投资发展有限公司</t>
  </si>
  <si>
    <t xml:space="preserve">440106008069386 / 91440101MA9Y18212Y </t>
  </si>
  <si>
    <t xml:space="preserve">广州阳璐网络科技有限公司</t>
  </si>
  <si>
    <t xml:space="preserve">440106008071012 / 91440101MA9Y18RG47 </t>
  </si>
  <si>
    <t xml:space="preserve">广州关其贸易有限公司</t>
  </si>
  <si>
    <t xml:space="preserve">440106008071088 / 91440101MA9Y18T73G </t>
  </si>
  <si>
    <t xml:space="preserve">广州布伊投资咨询有限公司</t>
  </si>
  <si>
    <t xml:space="preserve">440106008071367 / 91440101MA9Y18WF8K </t>
  </si>
  <si>
    <t xml:space="preserve">广州钰洁投资咨询有限公司</t>
  </si>
  <si>
    <t xml:space="preserve">440106008071383 / 91440101MA9Y18WK9T </t>
  </si>
  <si>
    <t xml:space="preserve">广州仁梁泽投资信息有限公司</t>
  </si>
  <si>
    <t xml:space="preserve">440106008072816 / 91440101MA9Y19BUXP </t>
  </si>
  <si>
    <t xml:space="preserve">广州费莫网络科技有限公司</t>
  </si>
  <si>
    <t xml:space="preserve">440106008073091 / 91440101MA9Y19CW2T </t>
  </si>
  <si>
    <t xml:space="preserve">广州泽明汐投资咨询有限公司</t>
  </si>
  <si>
    <t xml:space="preserve">440106008073139 / 91440101MA9Y19D31K </t>
  </si>
  <si>
    <t xml:space="preserve">广州公洁投资咨询有限公司</t>
  </si>
  <si>
    <t xml:space="preserve">440106008073632 / 91440101MA9Y19FMX8 </t>
  </si>
  <si>
    <t xml:space="preserve">广州尹沁网络科技有限公司</t>
  </si>
  <si>
    <t xml:space="preserve">440106008073753 / 91440101MA9Y19H02A </t>
  </si>
  <si>
    <t xml:space="preserve">广州梓婷投资发展有限公司</t>
  </si>
  <si>
    <t xml:space="preserve">440106008074301 / 91440101MA9Y19K52T </t>
  </si>
  <si>
    <t xml:space="preserve">广州燕明投资发展有限公司</t>
  </si>
  <si>
    <t xml:space="preserve">440106008074457 / 91440101MA9Y19KL3D </t>
  </si>
  <si>
    <t xml:space="preserve">广州成灵投资发展有限公司</t>
  </si>
  <si>
    <t xml:space="preserve">440106008077378 / 91440101MA9Y1AP73X </t>
  </si>
  <si>
    <t xml:space="preserve">广州勇合商贸有限公司</t>
  </si>
  <si>
    <t xml:space="preserve">440106008078410 / 91440101MA9Y1B085R </t>
  </si>
  <si>
    <t xml:space="preserve">广州欧语投资发展有限公司</t>
  </si>
  <si>
    <t xml:space="preserve">440106008078477 / 91440101MA9Y1B0J54 </t>
  </si>
  <si>
    <t xml:space="preserve">广州蒙嘉投资发展有限公司</t>
  </si>
  <si>
    <t xml:space="preserve">440106008078508 / 91440101MA9Y1B0P46 </t>
  </si>
  <si>
    <t xml:space="preserve">广州旋晶投资发展有限公司</t>
  </si>
  <si>
    <t xml:space="preserve">440106008081510 / 91440101MA9Y1BYX6W </t>
  </si>
  <si>
    <t xml:space="preserve">广州艾正投资发展有限公司</t>
  </si>
  <si>
    <t xml:space="preserve">440106008081536 / 91440101MA9Y1C002F </t>
  </si>
  <si>
    <t xml:space="preserve">广州典火投资发展有限公司</t>
  </si>
  <si>
    <t xml:space="preserve">440106008081544 / 91440101MA9Y1C088A </t>
  </si>
  <si>
    <t xml:space="preserve">广州瑶雯投资发展有限公司</t>
  </si>
  <si>
    <t xml:space="preserve">440106008082176 / 91440101MA9Y1C3878 </t>
  </si>
  <si>
    <t xml:space="preserve">广州耀雷投资发展有限公司</t>
  </si>
  <si>
    <t xml:space="preserve">440106008082867 / 91440101MA9Y1C5G5M </t>
  </si>
  <si>
    <t xml:space="preserve">广州语柔科技有限公司</t>
  </si>
  <si>
    <t xml:space="preserve">440106008084733 / 91440101MA9Y1CE60Y </t>
  </si>
  <si>
    <t xml:space="preserve">广州堵芳贸易有限公司</t>
  </si>
  <si>
    <t xml:space="preserve">440106008084872 / 91440101MA9Y1CF32P </t>
  </si>
  <si>
    <t xml:space="preserve">广州弘丽贸易有限公司</t>
  </si>
  <si>
    <t xml:space="preserve">440106008085038 / 91440101MA9Y1CFU3K </t>
  </si>
  <si>
    <t xml:space="preserve">广州史彦贸易有限公司</t>
  </si>
  <si>
    <t xml:space="preserve">440106008085062 / 91440101MA9Y1CG47X </t>
  </si>
  <si>
    <t xml:space="preserve">广州侯飞投资发展有限公司</t>
  </si>
  <si>
    <t xml:space="preserve">440106008086758 / 91440101MA9Y1D443L </t>
  </si>
  <si>
    <t xml:space="preserve">广州燕宣投资发展有限公司</t>
  </si>
  <si>
    <t xml:space="preserve">440106008088446 / 91440101MA9Y1DTT7L </t>
  </si>
  <si>
    <t xml:space="preserve">广州朱阳科技有限公司</t>
  </si>
  <si>
    <t xml:space="preserve">440106008089359 / 91440101MA9Y1E6D2D </t>
  </si>
  <si>
    <t xml:space="preserve">广州伯彤科技有限公司</t>
  </si>
  <si>
    <t xml:space="preserve">440106008089422 / 91440101MA9Y1E6Y45 </t>
  </si>
  <si>
    <t xml:space="preserve">广州紫薰投资咨询有限公司</t>
  </si>
  <si>
    <t xml:space="preserve">440106008089502 / 91440101MA9Y1E7E7K </t>
  </si>
  <si>
    <t xml:space="preserve">广州丰将投资咨询有限公司</t>
  </si>
  <si>
    <t xml:space="preserve">440106008089789 / 91440101MA9Y1E948P </t>
  </si>
  <si>
    <t xml:space="preserve">广州李悦投资发展有限公司</t>
  </si>
  <si>
    <t xml:space="preserve">440106008090408 / 91440101MA9Y1EJW0T </t>
  </si>
  <si>
    <t xml:space="preserve">广州可昕投资发展有限公司</t>
  </si>
  <si>
    <t xml:space="preserve">440106008090607 / 91440101MA9Y1EKM5Q </t>
  </si>
  <si>
    <t xml:space="preserve">广州晓洁泽教育咨询有限公司</t>
  </si>
  <si>
    <t xml:space="preserve">440106008092049 / 91440101MA9Y1EW447 </t>
  </si>
  <si>
    <t xml:space="preserve">广州奥倍投资发展有限公司</t>
  </si>
  <si>
    <t xml:space="preserve">440106008092137 / 91440101MA9Y1EWG2D </t>
  </si>
  <si>
    <t xml:space="preserve">广州诚日投资发展有限公司</t>
  </si>
  <si>
    <t xml:space="preserve">440106008092580 / 91440101MA9Y1EY04E </t>
  </si>
  <si>
    <t xml:space="preserve">广州羿志投资发展有限公司</t>
  </si>
  <si>
    <t xml:space="preserve">440106008093450 / 91440101MA9Y1F2U92 </t>
  </si>
  <si>
    <t xml:space="preserve">广州怡敏投资发展有限公司</t>
  </si>
  <si>
    <t xml:space="preserve">440106008093644 / 91440101MA9Y1F4R75 </t>
  </si>
  <si>
    <t xml:space="preserve">广州璟楚投资发展有限公司</t>
  </si>
  <si>
    <t xml:space="preserve">440106008093773 / 91440101MA9Y1F5967 </t>
  </si>
  <si>
    <t xml:space="preserve">广州莱芮科技有限公司</t>
  </si>
  <si>
    <t xml:space="preserve">440106008097300 / 91440101MA9Y1GR481 </t>
  </si>
  <si>
    <t xml:space="preserve">广州公上网络科技有限公司</t>
  </si>
  <si>
    <t xml:space="preserve">440106008097721 / 91440101MA9Y1H153H </t>
  </si>
  <si>
    <t xml:space="preserve">广州鹿昊网络科技有限公司</t>
  </si>
  <si>
    <t xml:space="preserve">440106008097801 / 91440101MA9Y1H1H1P </t>
  </si>
  <si>
    <t xml:space="preserve">广州蒙宏贸易有限公司</t>
  </si>
  <si>
    <t xml:space="preserve">440106008098015 / 91440101MA9Y1H2Q1L </t>
  </si>
  <si>
    <t xml:space="preserve">广州官翠投资咨询有限公司</t>
  </si>
  <si>
    <t xml:space="preserve">440106008099712 / 91440101MA9Y1J0W3T </t>
  </si>
  <si>
    <t xml:space="preserve">广州南潘商贸有限公司</t>
  </si>
  <si>
    <t xml:space="preserve">440106008100496 / 91440101MA9Y1J714R </t>
  </si>
  <si>
    <t xml:space="preserve">广州白夏商贸有限公司</t>
  </si>
  <si>
    <t xml:space="preserve">440106008101614 / 91440101MA9Y1JJJ86 </t>
  </si>
  <si>
    <t xml:space="preserve">广州罗萌商贸有限公司</t>
  </si>
  <si>
    <t xml:space="preserve">440106008102342 / 91440101MA9Y1JRK7U </t>
  </si>
  <si>
    <t xml:space="preserve">广州娜仁商贸有限公司</t>
  </si>
  <si>
    <t xml:space="preserve">440106008102789 / 91440101MA9Y1JWY3U </t>
  </si>
  <si>
    <t xml:space="preserve">广州涛图投资发展有限公司</t>
  </si>
  <si>
    <t xml:space="preserve">440106008104405 / 91440101MA9Y1K7X9D </t>
  </si>
  <si>
    <t xml:space="preserve">广州理月投资发展店</t>
  </si>
  <si>
    <t xml:space="preserve">440106008104712 / 91440101MA9Y1K9R2Y </t>
  </si>
  <si>
    <t xml:space="preserve">广州兰英投资咨询有限公司</t>
  </si>
  <si>
    <t xml:space="preserve">440106008104796 / 91440101MA9Y1KAP2J </t>
  </si>
  <si>
    <t xml:space="preserve">广州龙采投资咨询有限公司</t>
  </si>
  <si>
    <t xml:space="preserve">440106008104815 / 91440101MA9Y1KAR9A </t>
  </si>
  <si>
    <t xml:space="preserve">广州晋宇投资发展有限公司</t>
  </si>
  <si>
    <t xml:space="preserve">440106008104946 / 91440101MA9Y1KBR5K </t>
  </si>
  <si>
    <t xml:space="preserve">广州木涵投资发展有限公司</t>
  </si>
  <si>
    <t xml:space="preserve">440106008106771 / 91440101MA9Y1KQ34K </t>
  </si>
  <si>
    <t xml:space="preserve">广州兴翠米投资发展有限公司</t>
  </si>
  <si>
    <t xml:space="preserve">440106008109887 / 91440101MA9Y1M5P61 </t>
  </si>
  <si>
    <t xml:space="preserve">广州淄丘投资发展有限公司</t>
  </si>
  <si>
    <t xml:space="preserve">440106008111494 / 91440101MA9Y1MEN76 </t>
  </si>
  <si>
    <t xml:space="preserve">广州季瓜投资发展有限公司</t>
  </si>
  <si>
    <t xml:space="preserve">440106008112341 / 91440101MA9Y1MRNXQ </t>
  </si>
  <si>
    <t xml:space="preserve">广州正童投资发展有限公司</t>
  </si>
  <si>
    <t xml:space="preserve">440106008112995 / 91440101MA9Y1N0A48 </t>
  </si>
  <si>
    <t xml:space="preserve">广州空隽投资发展有限公司</t>
  </si>
  <si>
    <t xml:space="preserve">440106008113213 / 91440101MA9Y1N3443 </t>
  </si>
  <si>
    <t xml:space="preserve">广州丘薏投资发展有限公司</t>
  </si>
  <si>
    <t xml:space="preserve">440106008114021 / 91440101MA9Y1NF75D </t>
  </si>
  <si>
    <t xml:space="preserve">广州井野投资发展有限公司</t>
  </si>
  <si>
    <t xml:space="preserve">440106008114072 / 91440101MA9Y1NFE2B </t>
  </si>
  <si>
    <t xml:space="preserve">广州夫湘投资发展有限公司</t>
  </si>
  <si>
    <t xml:space="preserve">440106008114101 / 91440101MA9Y1NFK1D </t>
  </si>
  <si>
    <t xml:space="preserve">广州史瑾投资发展有限公司</t>
  </si>
  <si>
    <t xml:space="preserve">440106008114136 / 91440101MA9Y1NFR9C </t>
  </si>
  <si>
    <t xml:space="preserve">广州建别商贸店</t>
  </si>
  <si>
    <t xml:space="preserve">440106008114396 / 91440101MA9Y1NHA2J </t>
  </si>
  <si>
    <t xml:space="preserve">广州强芙投资发展有限公司</t>
  </si>
  <si>
    <t xml:space="preserve">440106008114860 / 91440101MA9Y1NRD0W </t>
  </si>
  <si>
    <t xml:space="preserve">广州马优投资发展有限公司</t>
  </si>
  <si>
    <t xml:space="preserve">440106008114925 / 91440101MA9Y1NRY2L </t>
  </si>
  <si>
    <t xml:space="preserve">广州厍蕾投资发展有限公司</t>
  </si>
  <si>
    <t xml:space="preserve">440106008116003 / 91440101MA9Y1PGQ2J </t>
  </si>
  <si>
    <t xml:space="preserve">广州饶偲投资发展有限公司</t>
  </si>
  <si>
    <t xml:space="preserve">440106008116280 / 91440101MA9Y1PJB96 </t>
  </si>
  <si>
    <t xml:space="preserve">广州娄天投资发展有限公司</t>
  </si>
  <si>
    <t xml:space="preserve">440106008118814 / 91440101MA9Y1QBR1B </t>
  </si>
  <si>
    <t xml:space="preserve">广州突尔投资发展有限公司</t>
  </si>
  <si>
    <t xml:space="preserve">440106008118902 / 91440101MA9Y1QE932 </t>
  </si>
  <si>
    <t xml:space="preserve">广州符园投资发展有限公司</t>
  </si>
  <si>
    <t xml:space="preserve">440106008119261 / 91440101MA9Y1QGTXF </t>
  </si>
  <si>
    <t xml:space="preserve">广州长佩投资发展有限公司</t>
  </si>
  <si>
    <t xml:space="preserve">440106008119411 / 91440101MA9Y1QHJ4F </t>
  </si>
  <si>
    <t xml:space="preserve">广州方瑶投资发展有限公司</t>
  </si>
  <si>
    <t xml:space="preserve">440106008119479 / 91440101MA9Y1QHU4Q </t>
  </si>
  <si>
    <t xml:space="preserve">广州赤盏投资发展有限公司</t>
  </si>
  <si>
    <t xml:space="preserve">440106008119989 / 91440101MA9Y1QP69L </t>
  </si>
  <si>
    <t xml:space="preserve">广州盏楚投资发展有限公司</t>
  </si>
  <si>
    <t xml:space="preserve">440106008120018 / 91440101MA9Y1QPBXP </t>
  </si>
  <si>
    <t xml:space="preserve">广州思云投资发展有限公司</t>
  </si>
  <si>
    <t xml:space="preserve">440106008120632 / 91440101MA9Y1R126H </t>
  </si>
  <si>
    <t xml:space="preserve">广州颖芹投资发展有限公司</t>
  </si>
  <si>
    <t xml:space="preserve">440106008121086 / 91440101MA9Y1R5W76 </t>
  </si>
  <si>
    <t xml:space="preserve">广州角芳投资发展有限公司</t>
  </si>
  <si>
    <t xml:space="preserve">440106008122345 / 91440101MA9Y1RLFX2 </t>
  </si>
  <si>
    <t xml:space="preserve">广州柏君投资发展有限公司</t>
  </si>
  <si>
    <t xml:space="preserve">440106008124765 / 91440101MA9Y1TQT1L </t>
  </si>
  <si>
    <t xml:space="preserve">广州族凉贸易有限公司</t>
  </si>
  <si>
    <t xml:space="preserve">440106008127044 / 91440101MA9Y1U5116 </t>
  </si>
  <si>
    <t xml:space="preserve">广州汤倩商贸有限公司</t>
  </si>
  <si>
    <t xml:space="preserve">440106008128480 / 91440101MA9Y1UN759 </t>
  </si>
  <si>
    <t xml:space="preserve">广州冠霄网络科技有限公司</t>
  </si>
  <si>
    <t xml:space="preserve">440106008129710 / 91440101MA9Y1W5RXW </t>
  </si>
  <si>
    <t xml:space="preserve">广州陵虹商贸有限公司</t>
  </si>
  <si>
    <t xml:space="preserve">440106008130216 / 91440101MA9Y1WA6XM </t>
  </si>
  <si>
    <t xml:space="preserve">广州娟娣商贸有限公司</t>
  </si>
  <si>
    <t xml:space="preserve">440106008131563 / 91440101MA9Y1WRB92 </t>
  </si>
  <si>
    <t xml:space="preserve">广州康婉投资发展有限公司</t>
  </si>
  <si>
    <t xml:space="preserve">440106008133637 / 91440101MA9Y1XJN9W </t>
  </si>
  <si>
    <t xml:space="preserve">广州扶荔投资发展有限公司</t>
  </si>
  <si>
    <t xml:space="preserve">440106008134470 / 91440101MA9Y1XNR7G </t>
  </si>
  <si>
    <t xml:space="preserve">广州沛蓝商贸有限公司</t>
  </si>
  <si>
    <t xml:space="preserve">440106008134951 / 91440101MA9Y1XRH0K </t>
  </si>
  <si>
    <t xml:space="preserve">广州糜亦投资发展有限公司</t>
  </si>
  <si>
    <t xml:space="preserve">440106008136668 / 91440101MA9Y1Y416M </t>
  </si>
  <si>
    <t xml:space="preserve">广州清谭商贸有限公司</t>
  </si>
  <si>
    <t xml:space="preserve">440106008138155 / 91440101MA9Y1YT23A </t>
  </si>
  <si>
    <t xml:space="preserve">广州赵蜂商贸有限公司</t>
  </si>
  <si>
    <t xml:space="preserve">440106008138294 / 91440101MA9Y1YX53E </t>
  </si>
  <si>
    <t xml:space="preserve">广州郝华贸易有限公司</t>
  </si>
  <si>
    <t xml:space="preserve">440106008142331 / 91440101MA9Y21FU9E </t>
  </si>
  <si>
    <t xml:space="preserve">广州古芯商贸有限公司</t>
  </si>
  <si>
    <t xml:space="preserve">440106008142411 / 91440101MA9Y21G50H </t>
  </si>
  <si>
    <t xml:space="preserve">广州和凌网络科技有限公司</t>
  </si>
  <si>
    <t xml:space="preserve">440106008142663 / 91440101MA9Y21H57W </t>
  </si>
  <si>
    <t xml:space="preserve">广州豪理商贸有限责任公司</t>
  </si>
  <si>
    <t xml:space="preserve">440106008143158 / 91440101MA9Y21KD1X </t>
  </si>
  <si>
    <t xml:space="preserve">广州疏离商贸有限责任公司</t>
  </si>
  <si>
    <t xml:space="preserve">440106008143203 / 91440101MA9Y21KJ00 </t>
  </si>
  <si>
    <t xml:space="preserve">广州思昕商贸有限责任公司</t>
  </si>
  <si>
    <t xml:space="preserve">440106008144283 / 91440101MA9Y21PJ2W </t>
  </si>
  <si>
    <t xml:space="preserve">广州织谜商贸有限责任公司</t>
  </si>
  <si>
    <t xml:space="preserve">440106008144451 / 91440101MA9Y21Q626 </t>
  </si>
  <si>
    <t xml:space="preserve">广州暖然商贸有限责任公司</t>
  </si>
  <si>
    <t xml:space="preserve">440106008144605 / 91440101MA9Y21QP8A </t>
  </si>
  <si>
    <t xml:space="preserve">广州逝言商贸有限责任公司</t>
  </si>
  <si>
    <t xml:space="preserve">440106008144630 / 91440101MA9Y21QT0L </t>
  </si>
  <si>
    <t xml:space="preserve">广州琛竣网络科技有限责任公司</t>
  </si>
  <si>
    <t xml:space="preserve">440106008146310 / 91440101MA9Y224655 </t>
  </si>
  <si>
    <t xml:space="preserve">广州屠仲商贸有限责任公司</t>
  </si>
  <si>
    <t xml:space="preserve">440106008147520 / 91440101MA9Y229LXA </t>
  </si>
  <si>
    <t xml:space="preserve">广州若叙商贸有限责任公司</t>
  </si>
  <si>
    <t xml:space="preserve">440106008148258 / 91440101MA9Y22ET7Q </t>
  </si>
  <si>
    <t xml:space="preserve">广州忻愉商贸有限责任公司</t>
  </si>
  <si>
    <t xml:space="preserve">440106008150036 / 91440101MA9Y22M780 </t>
  </si>
  <si>
    <t xml:space="preserve">广州空孟商贸有限责任公司</t>
  </si>
  <si>
    <t xml:space="preserve">440106008150165 / 91440101MA9Y22ML2T </t>
  </si>
  <si>
    <t xml:space="preserve">广州理杨商贸有限公司</t>
  </si>
  <si>
    <t xml:space="preserve">440106008155144 / 91440101MA9Y24J4XB </t>
  </si>
  <si>
    <t xml:space="preserve">广州伍福商贸有限公司</t>
  </si>
  <si>
    <t xml:space="preserve">440106008164872 / 91440101MA9Y27L755 </t>
  </si>
  <si>
    <t xml:space="preserve">广州志镇商贸有限公司</t>
  </si>
  <si>
    <t xml:space="preserve">440106008165433 / 91440101MA9Y27QBXA </t>
  </si>
  <si>
    <t xml:space="preserve">广州豪靖尘教育咨询有限公司</t>
  </si>
  <si>
    <t xml:space="preserve">440106008166186 / 91440101MA9Y27WB80 </t>
  </si>
  <si>
    <t xml:space="preserve">广州豪桃商贸有限公司</t>
  </si>
  <si>
    <t xml:space="preserve">440106008168132 / 91440101MA9Y28496N </t>
  </si>
  <si>
    <t xml:space="preserve">广州黄橙信息科技有限公司</t>
  </si>
  <si>
    <t xml:space="preserve">440106008178945 / 91440101MA9Y2C3E1K </t>
  </si>
  <si>
    <t xml:space="preserve">广州芳琴服装店</t>
  </si>
  <si>
    <t xml:space="preserve">440106008182225 / 91440101MA9Y2CWU7H </t>
  </si>
  <si>
    <t xml:space="preserve">广州勒陪商贸有限公司</t>
  </si>
  <si>
    <t xml:space="preserve">440106008190837 / 91440101MA9Y2G5P5H </t>
  </si>
  <si>
    <t xml:space="preserve">广州锌希商贸店</t>
  </si>
  <si>
    <t xml:space="preserve">440106008193735 / 91440101MA9Y2HJD9L </t>
  </si>
  <si>
    <t xml:space="preserve">广州万凝商贸店</t>
  </si>
  <si>
    <t xml:space="preserve">440106008193809 / 91440101MA9Y2HK418 </t>
  </si>
  <si>
    <t xml:space="preserve">广州庭酪商贸店</t>
  </si>
  <si>
    <t xml:space="preserve">440106008193825 / 91440101MA9Y2HK76T </t>
  </si>
  <si>
    <t xml:space="preserve">广州易物得物电子商务有限公司</t>
  </si>
  <si>
    <t xml:space="preserve">440106008193884 / 91440101MA9Y2HLW79 </t>
  </si>
  <si>
    <t xml:space="preserve">广州可何丘紫商贸有限公司</t>
  </si>
  <si>
    <t xml:space="preserve">440106008194115 / 91440101MA9Y2HPT8B </t>
  </si>
  <si>
    <t xml:space="preserve">广州东莱星洲网络科技有限公司</t>
  </si>
  <si>
    <t xml:space="preserve">440106008204191 / 91440101MA9Y2MWC73 </t>
  </si>
  <si>
    <t xml:space="preserve">广州琦燃商贸有限公司</t>
  </si>
  <si>
    <t xml:space="preserve">440106008209138 / 91440101MA9Y2Q647K </t>
  </si>
  <si>
    <t xml:space="preserve">广州黎智商贸有限公司</t>
  </si>
  <si>
    <t xml:space="preserve">440106008209179 / 91440101MA9Y2Q6T1P </t>
  </si>
  <si>
    <t xml:space="preserve">广州春县商贸有限公司</t>
  </si>
  <si>
    <t xml:space="preserve">440106008211081 / 91440101MA9Y2R2NXT </t>
  </si>
  <si>
    <t xml:space="preserve">广州朱伴商贸有限公司</t>
  </si>
  <si>
    <t xml:space="preserve">440106008212319 / 91440101MA9Y2RME3X </t>
  </si>
  <si>
    <t xml:space="preserve">广州古孙教育咨询有限责任公司</t>
  </si>
  <si>
    <t xml:space="preserve">440106008219875 / 91440101MA9Y2X881L </t>
  </si>
  <si>
    <t xml:space="preserve">广州鸿绣服装店</t>
  </si>
  <si>
    <t xml:space="preserve">440106008221189 / 91440101MA9Y2XEL6J </t>
  </si>
  <si>
    <t xml:space="preserve">广州东王教育咨询有限责任公司</t>
  </si>
  <si>
    <t xml:space="preserve">440106008224550 / 91440101MA9Y30CU28 </t>
  </si>
  <si>
    <t xml:space="preserve">广州邹迷投资发展有限公司</t>
  </si>
  <si>
    <t xml:space="preserve">440106008224857 / 91440101MA9Y30KB82 </t>
  </si>
  <si>
    <t xml:space="preserve">广州川众商贸有限公司</t>
  </si>
  <si>
    <t xml:space="preserve">440106008225075 / 91440101MA9Y30MB0L </t>
  </si>
  <si>
    <t xml:space="preserve">广州占俊科技有限公司</t>
  </si>
  <si>
    <t xml:space="preserve">440106008226787 / 91440101MA9Y31LK0E </t>
  </si>
  <si>
    <t xml:space="preserve">广州雯晓商贸有限公司</t>
  </si>
  <si>
    <t xml:space="preserve">440106008232031 / 91440101MA9Y33LL4A </t>
  </si>
  <si>
    <t xml:space="preserve">广州治栋商贸有限公司</t>
  </si>
  <si>
    <t xml:space="preserve">440106008232744 / 91440101MA9Y342Q7Q </t>
  </si>
  <si>
    <t xml:space="preserve">广州普波网络科技有限公司</t>
  </si>
  <si>
    <t xml:space="preserve">440106008238178 / 91440101MA9Y36R68A </t>
  </si>
  <si>
    <t xml:space="preserve">广州特卫网络科技有限公司</t>
  </si>
  <si>
    <t xml:space="preserve">440106008238217 / 91440101MA9Y36RGXM </t>
  </si>
  <si>
    <t xml:space="preserve">广州弘芸教育咨询有限责任公司</t>
  </si>
  <si>
    <t xml:space="preserve">440106008239775 / 91440101MA9Y37D10F </t>
  </si>
  <si>
    <t xml:space="preserve">广州蔡岚教育咨询有限责任公司</t>
  </si>
  <si>
    <t xml:space="preserve">440106008239919 / 91440101MA9Y37DF5D </t>
  </si>
  <si>
    <t xml:space="preserve">广州夷乐教育咨询有限责任公司</t>
  </si>
  <si>
    <t xml:space="preserve">440106008240402 / 91440101MA9Y37FD1A </t>
  </si>
  <si>
    <t xml:space="preserve">广州锐达教育咨询有限责任公司</t>
  </si>
  <si>
    <t xml:space="preserve">440106008242738 / 91440101MA9Y38643B </t>
  </si>
  <si>
    <t xml:space="preserve">广州唐雨教育咨询有限责任公司</t>
  </si>
  <si>
    <t xml:space="preserve">440106008242980 / 91440101MA9Y38AKX2 </t>
  </si>
  <si>
    <t xml:space="preserve">广州麦显商贸有限公司</t>
  </si>
  <si>
    <t xml:space="preserve">440106008244338 / 91440101MA9Y395M7T </t>
  </si>
  <si>
    <t xml:space="preserve">广州平肖网络工作室</t>
  </si>
  <si>
    <t xml:space="preserve">440106008252750 / 91440101MA9Y3CRT2P </t>
  </si>
  <si>
    <t xml:space="preserve">广州燃晓网络工作室</t>
  </si>
  <si>
    <t xml:space="preserve">440106008253038 / 91440101MA9Y3CTY6X </t>
  </si>
  <si>
    <t xml:space="preserve">广州达衣商贸有限公司</t>
  </si>
  <si>
    <t xml:space="preserve">440106008254604 / 91440101MA9Y3DAU54 </t>
  </si>
  <si>
    <t xml:space="preserve">广州往吱商贸有限公司</t>
  </si>
  <si>
    <t xml:space="preserve">440106008257502 / 91440101MA9Y3F1Q0W </t>
  </si>
  <si>
    <t xml:space="preserve">广州宣者商贸有限公司</t>
  </si>
  <si>
    <t xml:space="preserve">440106008259831 / 91440101MA9Y3G7N7R </t>
  </si>
  <si>
    <t xml:space="preserve">广州逆霏商贸有限公司</t>
  </si>
  <si>
    <t xml:space="preserve">440106008260901 / 91440101MA9Y3GL32G </t>
  </si>
  <si>
    <t xml:space="preserve">广州裴梓商贸有限公司</t>
  </si>
  <si>
    <t xml:space="preserve">440106008263871 / 91440101MA9Y3J2T2G </t>
  </si>
  <si>
    <t xml:space="preserve">广州衣郑商贸有限公司</t>
  </si>
  <si>
    <t xml:space="preserve">440106008265586 / 91440101MA9Y3JRUXP </t>
  </si>
  <si>
    <t xml:space="preserve">广州余京商贸有限公司</t>
  </si>
  <si>
    <t xml:space="preserve">440106008269415 / 91440101MA9Y3LUQ1P </t>
  </si>
  <si>
    <t xml:space="preserve">广州鹏春电商有限公司</t>
  </si>
  <si>
    <t xml:space="preserve">440106008269780 / 91440101MA9Y3M4X61 </t>
  </si>
  <si>
    <t xml:space="preserve">广州梦妆商贸有限公司</t>
  </si>
  <si>
    <t xml:space="preserve">440106008269878 / 91440101MA9Y3M6L0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396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396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396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396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396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396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396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396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396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397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397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397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397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397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397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397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397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397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397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397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397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397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397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397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397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397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397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397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397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397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397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397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397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397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397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397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397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397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397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397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398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398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398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398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398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399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399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399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400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400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401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401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401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401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401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401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401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401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402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402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402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402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402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402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402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402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402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403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403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403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403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403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403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403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403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403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403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403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404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404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404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404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404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404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404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404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404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404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405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405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405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405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405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406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406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406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406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406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406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406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406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409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409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410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410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410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410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410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410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410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410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411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411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411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411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411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411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412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412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412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412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412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412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412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412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412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413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413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413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413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413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413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414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414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414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415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415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415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415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415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416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416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417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417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417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417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417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417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417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418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418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418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418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418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418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418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418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418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418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419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419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419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419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419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419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419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419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419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419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420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420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420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420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420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420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420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420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420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420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420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420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420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420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420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421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421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421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421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421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421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421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421</v>
      </c>
    </row>
    <row r="195" s="13" customFormat="true" ht="21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421</v>
      </c>
    </row>
    <row r="196" s="13" customFormat="true" ht="21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424</v>
      </c>
    </row>
    <row r="197" s="13" customFormat="true" ht="21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424</v>
      </c>
    </row>
    <row r="198" s="13" customFormat="true" ht="21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424</v>
      </c>
    </row>
    <row r="199" s="13" customFormat="true" ht="21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424</v>
      </c>
    </row>
    <row r="200" s="13" customFormat="true" ht="21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424</v>
      </c>
    </row>
    <row r="201" s="13" customFormat="true" ht="21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424</v>
      </c>
    </row>
    <row r="202" s="13" customFormat="true" ht="21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424</v>
      </c>
    </row>
    <row r="203" s="13" customFormat="true" ht="21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424</v>
      </c>
    </row>
    <row r="204" s="13" customFormat="true" ht="21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424</v>
      </c>
    </row>
    <row r="205" s="13" customFormat="true" ht="21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424</v>
      </c>
    </row>
    <row r="206" s="13" customFormat="true" ht="21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424</v>
      </c>
    </row>
    <row r="207" s="13" customFormat="true" ht="21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424</v>
      </c>
    </row>
    <row r="208" s="13" customFormat="true" ht="21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425</v>
      </c>
    </row>
    <row r="209" s="13" customFormat="true" ht="21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425</v>
      </c>
    </row>
    <row r="210" s="13" customFormat="true" ht="21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425</v>
      </c>
    </row>
    <row r="211" s="13" customFormat="true" ht="21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425</v>
      </c>
    </row>
    <row r="212" s="13" customFormat="true" ht="21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425</v>
      </c>
    </row>
    <row r="213" s="13" customFormat="true" ht="21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425</v>
      </c>
    </row>
    <row r="214" s="13" customFormat="true" ht="21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425</v>
      </c>
    </row>
    <row r="215" s="13" customFormat="true" ht="21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425</v>
      </c>
    </row>
    <row r="216" s="13" customFormat="true" ht="21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425</v>
      </c>
    </row>
    <row r="217" s="13" customFormat="true" ht="21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425</v>
      </c>
    </row>
    <row r="218" s="13" customFormat="true" ht="21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4425</v>
      </c>
    </row>
    <row r="219" s="13" customFormat="true" ht="21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4425</v>
      </c>
    </row>
    <row r="220" s="13" customFormat="true" ht="21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4425</v>
      </c>
    </row>
    <row r="221" s="13" customFormat="true" ht="21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4426</v>
      </c>
    </row>
    <row r="222" s="13" customFormat="true" ht="21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4426</v>
      </c>
    </row>
    <row r="223" s="13" customFormat="true" ht="21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4426</v>
      </c>
    </row>
    <row r="224" s="13" customFormat="true" ht="21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4426</v>
      </c>
    </row>
    <row r="225" s="13" customFormat="true" ht="21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426</v>
      </c>
    </row>
    <row r="226" s="13" customFormat="true" ht="21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4426</v>
      </c>
    </row>
    <row r="227" s="13" customFormat="true" ht="21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426</v>
      </c>
    </row>
    <row r="228" s="13" customFormat="true" ht="21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426</v>
      </c>
    </row>
    <row r="229" s="13" customFormat="true" ht="21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426</v>
      </c>
    </row>
    <row r="230" s="13" customFormat="true" ht="21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426</v>
      </c>
    </row>
    <row r="231" s="13" customFormat="true" ht="21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426</v>
      </c>
    </row>
    <row r="232" s="13" customFormat="true" ht="21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427</v>
      </c>
    </row>
    <row r="233" s="13" customFormat="true" ht="21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427</v>
      </c>
    </row>
    <row r="234" s="13" customFormat="true" ht="21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427</v>
      </c>
    </row>
    <row r="235" s="13" customFormat="true" ht="21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427</v>
      </c>
    </row>
    <row r="236" s="13" customFormat="true" ht="21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427</v>
      </c>
    </row>
    <row r="237" s="13" customFormat="true" ht="21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427</v>
      </c>
    </row>
    <row r="238" s="13" customFormat="true" ht="21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427</v>
      </c>
    </row>
    <row r="239" s="13" customFormat="true" ht="21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4427</v>
      </c>
    </row>
    <row r="240" s="13" customFormat="true" ht="21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4428</v>
      </c>
    </row>
    <row r="241" s="13" customFormat="true" ht="21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428</v>
      </c>
    </row>
    <row r="242" s="13" customFormat="true" ht="21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428</v>
      </c>
    </row>
    <row r="243" s="13" customFormat="true" ht="21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429</v>
      </c>
    </row>
    <row r="244" s="13" customFormat="true" ht="21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429</v>
      </c>
    </row>
    <row r="245" s="13" customFormat="true" ht="21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429</v>
      </c>
    </row>
    <row r="246" s="13" customFormat="true" ht="21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429</v>
      </c>
    </row>
    <row r="247" s="13" customFormat="true" ht="21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429</v>
      </c>
    </row>
    <row r="248" s="13" customFormat="true" ht="21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430</v>
      </c>
    </row>
    <row r="249" s="13" customFormat="true" ht="21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430</v>
      </c>
    </row>
    <row r="250" s="13" customFormat="true" ht="21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430</v>
      </c>
    </row>
    <row r="251" s="13" customFormat="true" ht="21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4430</v>
      </c>
    </row>
    <row r="252" s="13" customFormat="true" ht="21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4430</v>
      </c>
    </row>
    <row r="253" s="13" customFormat="true" ht="21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4430</v>
      </c>
    </row>
    <row r="254" s="13" customFormat="true" ht="21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4430</v>
      </c>
    </row>
    <row r="255" s="13" customFormat="true" ht="21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431</v>
      </c>
    </row>
    <row r="256" s="13" customFormat="true" ht="21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431</v>
      </c>
    </row>
    <row r="257" s="13" customFormat="true" ht="21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431</v>
      </c>
    </row>
    <row r="258" s="13" customFormat="true" ht="21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4432</v>
      </c>
    </row>
    <row r="259" s="13" customFormat="true" ht="21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4432</v>
      </c>
    </row>
    <row r="260" s="13" customFormat="true" ht="21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432</v>
      </c>
    </row>
    <row r="261" s="13" customFormat="true" ht="21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433</v>
      </c>
    </row>
    <row r="262" s="13" customFormat="true" ht="21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4434</v>
      </c>
    </row>
    <row r="263" s="13" customFormat="true" ht="21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4435</v>
      </c>
    </row>
    <row r="264" s="13" customFormat="true" ht="21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4438</v>
      </c>
    </row>
    <row r="265" s="13" customFormat="true" ht="21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4438</v>
      </c>
    </row>
    <row r="266" s="13" customFormat="true" ht="21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4438</v>
      </c>
    </row>
    <row r="267" s="13" customFormat="true" ht="21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4438</v>
      </c>
    </row>
    <row r="268" s="13" customFormat="true" ht="21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438</v>
      </c>
    </row>
    <row r="269" s="13" customFormat="true" ht="21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4438</v>
      </c>
    </row>
    <row r="270" s="13" customFormat="true" ht="21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4440</v>
      </c>
    </row>
    <row r="271" s="13" customFormat="true" ht="21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4441</v>
      </c>
    </row>
    <row r="272" s="13" customFormat="true" ht="21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4441</v>
      </c>
    </row>
    <row r="273" s="13" customFormat="true" ht="21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2" t="n">
        <v>44442</v>
      </c>
    </row>
    <row r="274" s="13" customFormat="true" ht="21" hidden="false" customHeight="true" outlineLevel="0" collapsed="false">
      <c r="A274" s="9" t="n">
        <v>272</v>
      </c>
      <c r="B274" s="10" t="s">
        <v>547</v>
      </c>
      <c r="C274" s="11" t="s">
        <v>548</v>
      </c>
      <c r="D274" s="12" t="n">
        <v>44442</v>
      </c>
    </row>
    <row r="275" s="13" customFormat="true" ht="21" hidden="false" customHeight="true" outlineLevel="0" collapsed="false">
      <c r="A275" s="9" t="n">
        <v>273</v>
      </c>
      <c r="B275" s="10" t="s">
        <v>549</v>
      </c>
      <c r="C275" s="11" t="s">
        <v>550</v>
      </c>
      <c r="D275" s="12" t="n">
        <v>44445</v>
      </c>
    </row>
    <row r="276" s="13" customFormat="true" ht="21" hidden="false" customHeight="true" outlineLevel="0" collapsed="false">
      <c r="A276" s="9" t="n">
        <v>274</v>
      </c>
      <c r="B276" s="10" t="s">
        <v>551</v>
      </c>
      <c r="C276" s="11" t="s">
        <v>552</v>
      </c>
      <c r="D276" s="12" t="n">
        <v>44446</v>
      </c>
    </row>
    <row r="277" s="13" customFormat="true" ht="21" hidden="false" customHeight="true" outlineLevel="0" collapsed="false">
      <c r="A277" s="9" t="n">
        <v>275</v>
      </c>
      <c r="B277" s="10" t="s">
        <v>553</v>
      </c>
      <c r="C277" s="11" t="s">
        <v>554</v>
      </c>
      <c r="D277" s="12" t="n">
        <v>44446</v>
      </c>
    </row>
    <row r="278" s="13" customFormat="true" ht="21" hidden="false" customHeight="true" outlineLevel="0" collapsed="false">
      <c r="A278" s="9" t="n">
        <v>276</v>
      </c>
      <c r="B278" s="10" t="s">
        <v>555</v>
      </c>
      <c r="C278" s="11" t="s">
        <v>556</v>
      </c>
      <c r="D278" s="12" t="n">
        <v>44446</v>
      </c>
    </row>
    <row r="279" s="13" customFormat="true" ht="21" hidden="false" customHeight="true" outlineLevel="0" collapsed="false">
      <c r="A279" s="9" t="n">
        <v>277</v>
      </c>
      <c r="B279" s="10" t="s">
        <v>557</v>
      </c>
      <c r="C279" s="11" t="s">
        <v>558</v>
      </c>
      <c r="D279" s="12" t="n">
        <v>44446</v>
      </c>
    </row>
    <row r="280" s="13" customFormat="true" ht="21" hidden="false" customHeight="true" outlineLevel="0" collapsed="false">
      <c r="A280" s="9" t="n">
        <v>278</v>
      </c>
      <c r="B280" s="10" t="s">
        <v>559</v>
      </c>
      <c r="C280" s="11" t="s">
        <v>560</v>
      </c>
      <c r="D280" s="12" t="n">
        <v>44447</v>
      </c>
    </row>
    <row r="281" s="13" customFormat="true" ht="21" hidden="false" customHeight="true" outlineLevel="0" collapsed="false">
      <c r="A281" s="9" t="n">
        <v>279</v>
      </c>
      <c r="B281" s="10" t="s">
        <v>561</v>
      </c>
      <c r="C281" s="11" t="s">
        <v>562</v>
      </c>
      <c r="D281" s="12" t="n">
        <v>44448</v>
      </c>
    </row>
    <row r="282" s="13" customFormat="true" ht="21" hidden="false" customHeight="true" outlineLevel="0" collapsed="false">
      <c r="A282" s="9" t="n">
        <v>280</v>
      </c>
      <c r="B282" s="10" t="s">
        <v>563</v>
      </c>
      <c r="C282" s="11" t="s">
        <v>564</v>
      </c>
      <c r="D282" s="12" t="n">
        <v>44448</v>
      </c>
    </row>
    <row r="283" s="13" customFormat="true" ht="21" hidden="false" customHeight="true" outlineLevel="0" collapsed="false">
      <c r="A283" s="9" t="n">
        <v>281</v>
      </c>
      <c r="B283" s="10" t="s">
        <v>565</v>
      </c>
      <c r="C283" s="11" t="s">
        <v>566</v>
      </c>
      <c r="D283" s="12" t="n">
        <v>44449</v>
      </c>
    </row>
    <row r="284" s="13" customFormat="true" ht="21" hidden="false" customHeight="true" outlineLevel="0" collapsed="false">
      <c r="A284" s="9" t="n">
        <v>282</v>
      </c>
      <c r="B284" s="10" t="s">
        <v>567</v>
      </c>
      <c r="C284" s="11" t="s">
        <v>568</v>
      </c>
      <c r="D284" s="12" t="n">
        <v>44449</v>
      </c>
    </row>
    <row r="285" s="13" customFormat="true" ht="21" hidden="false" customHeight="true" outlineLevel="0" collapsed="false">
      <c r="A285" s="9" t="n">
        <v>283</v>
      </c>
      <c r="B285" s="10" t="s">
        <v>569</v>
      </c>
      <c r="C285" s="11" t="s">
        <v>570</v>
      </c>
      <c r="D285" s="12" t="n">
        <v>44451</v>
      </c>
    </row>
    <row r="286" s="13" customFormat="true" ht="21" hidden="false" customHeight="true" outlineLevel="0" collapsed="false">
      <c r="A286" s="9" t="n">
        <v>284</v>
      </c>
      <c r="B286" s="10" t="s">
        <v>571</v>
      </c>
      <c r="C286" s="11" t="s">
        <v>572</v>
      </c>
      <c r="D286" s="12" t="n">
        <v>44451</v>
      </c>
    </row>
    <row r="287" s="13" customFormat="true" ht="21" hidden="false" customHeight="true" outlineLevel="0" collapsed="false">
      <c r="A287" s="9" t="n">
        <v>285</v>
      </c>
      <c r="B287" s="10" t="s">
        <v>573</v>
      </c>
      <c r="C287" s="11" t="s">
        <v>574</v>
      </c>
      <c r="D287" s="12" t="n">
        <v>44451</v>
      </c>
    </row>
    <row r="288" s="13" customFormat="true" ht="21" hidden="false" customHeight="true" outlineLevel="0" collapsed="false">
      <c r="A288" s="9" t="n">
        <v>286</v>
      </c>
      <c r="B288" s="10" t="s">
        <v>575</v>
      </c>
      <c r="C288" s="11" t="s">
        <v>576</v>
      </c>
      <c r="D288" s="12" t="n">
        <v>44452</v>
      </c>
    </row>
    <row r="289" s="13" customFormat="true" ht="21" hidden="false" customHeight="true" outlineLevel="0" collapsed="false">
      <c r="A289" s="9" t="n">
        <v>287</v>
      </c>
      <c r="B289" s="10" t="s">
        <v>577</v>
      </c>
      <c r="C289" s="11" t="s">
        <v>578</v>
      </c>
      <c r="D289" s="12" t="n">
        <v>44452</v>
      </c>
    </row>
    <row r="290" s="13" customFormat="true" ht="21" hidden="false" customHeight="true" outlineLevel="0" collapsed="false">
      <c r="A290" s="9" t="n">
        <v>288</v>
      </c>
      <c r="B290" s="10" t="s">
        <v>579</v>
      </c>
      <c r="C290" s="11" t="s">
        <v>580</v>
      </c>
      <c r="D290" s="12" t="n">
        <v>44452</v>
      </c>
    </row>
    <row r="291" s="13" customFormat="true" ht="21" hidden="false" customHeight="true" outlineLevel="0" collapsed="false">
      <c r="A291" s="9" t="n">
        <v>289</v>
      </c>
      <c r="B291" s="10" t="s">
        <v>581</v>
      </c>
      <c r="C291" s="11" t="s">
        <v>582</v>
      </c>
      <c r="D291" s="12" t="n">
        <v>44453</v>
      </c>
    </row>
    <row r="292" s="13" customFormat="true" ht="21" hidden="false" customHeight="true" outlineLevel="0" collapsed="false">
      <c r="A292" s="9" t="n">
        <v>290</v>
      </c>
      <c r="B292" s="10" t="s">
        <v>583</v>
      </c>
      <c r="C292" s="11" t="s">
        <v>584</v>
      </c>
      <c r="D292" s="12" t="n">
        <v>44453</v>
      </c>
    </row>
    <row r="293" s="13" customFormat="true" ht="21" hidden="false" customHeight="true" outlineLevel="0" collapsed="false">
      <c r="A293" s="9" t="n">
        <v>291</v>
      </c>
      <c r="B293" s="10" t="s">
        <v>585</v>
      </c>
      <c r="C293" s="11" t="s">
        <v>586</v>
      </c>
      <c r="D293" s="12" t="n">
        <v>44454</v>
      </c>
    </row>
    <row r="294" s="13" customFormat="true" ht="21" hidden="false" customHeight="true" outlineLevel="0" collapsed="false">
      <c r="A294" s="9" t="n">
        <v>292</v>
      </c>
      <c r="B294" s="10" t="s">
        <v>587</v>
      </c>
      <c r="C294" s="11" t="s">
        <v>588</v>
      </c>
      <c r="D294" s="12" t="n">
        <v>44454</v>
      </c>
    </row>
    <row r="295" s="13" customFormat="true" ht="21" hidden="false" customHeight="true" outlineLevel="0" collapsed="false">
      <c r="A295" s="9" t="n">
        <v>293</v>
      </c>
      <c r="B295" s="10" t="s">
        <v>589</v>
      </c>
      <c r="C295" s="11" t="s">
        <v>590</v>
      </c>
      <c r="D295" s="12" t="n">
        <v>44455</v>
      </c>
    </row>
    <row r="296" s="13" customFormat="true" ht="21" hidden="false" customHeight="true" outlineLevel="0" collapsed="false">
      <c r="A296" s="9" t="n">
        <v>294</v>
      </c>
      <c r="B296" s="10" t="s">
        <v>591</v>
      </c>
      <c r="C296" s="11" t="s">
        <v>592</v>
      </c>
      <c r="D296" s="12" t="n">
        <v>44455</v>
      </c>
    </row>
    <row r="297" s="13" customFormat="true" ht="21" hidden="false" customHeight="true" outlineLevel="0" collapsed="false">
      <c r="A297" s="9" t="n">
        <v>295</v>
      </c>
      <c r="B297" s="10" t="s">
        <v>593</v>
      </c>
      <c r="C297" s="11" t="s">
        <v>594</v>
      </c>
      <c r="D297" s="12" t="n">
        <v>44456</v>
      </c>
    </row>
    <row r="298" s="13" customFormat="true" ht="21" hidden="false" customHeight="true" outlineLevel="0" collapsed="false">
      <c r="A298" s="9" t="n">
        <v>296</v>
      </c>
      <c r="B298" s="10" t="s">
        <v>595</v>
      </c>
      <c r="C298" s="11" t="s">
        <v>596</v>
      </c>
      <c r="D298" s="12" t="n">
        <v>44456</v>
      </c>
    </row>
    <row r="299" s="13" customFormat="true" ht="21" hidden="false" customHeight="true" outlineLevel="0" collapsed="false">
      <c r="A299" s="9" t="n">
        <v>297</v>
      </c>
      <c r="B299" s="10" t="s">
        <v>597</v>
      </c>
      <c r="C299" s="11" t="s">
        <v>598</v>
      </c>
      <c r="D299" s="12" t="n">
        <v>44457</v>
      </c>
    </row>
    <row r="300" s="13" customFormat="true" ht="21" hidden="false" customHeight="true" outlineLevel="0" collapsed="false">
      <c r="A300" s="9" t="n">
        <v>298</v>
      </c>
      <c r="B300" s="10" t="s">
        <v>599</v>
      </c>
      <c r="C300" s="11" t="s">
        <v>600</v>
      </c>
      <c r="D300" s="12" t="n">
        <v>44458</v>
      </c>
    </row>
    <row r="301" s="13" customFormat="true" ht="21" hidden="false" customHeight="true" outlineLevel="0" collapsed="false">
      <c r="A301" s="9" t="n">
        <v>299</v>
      </c>
      <c r="B301" s="10" t="s">
        <v>601</v>
      </c>
      <c r="C301" s="11" t="s">
        <v>602</v>
      </c>
      <c r="D301" s="12" t="n">
        <v>44458</v>
      </c>
    </row>
  </sheetData>
  <mergeCells count="1">
    <mergeCell ref="A1:D1"/>
  </mergeCells>
  <conditionalFormatting sqref="B3:B301">
    <cfRule type="expression" priority="2" aboveAverage="0" equalAverage="0" bottom="0" percent="0" rank="0" text="" dxfId="0">
      <formula>AND(COUNTIF($B$3:$B$301,B3)&gt;1,NOT(ISBLANK(B3)))</formula>
    </cfRule>
  </conditionalFormatting>
  <printOptions headings="false" gridLines="false" gridLinesSet="true" horizontalCentered="true" verticalCentered="false"/>
  <pageMargins left="0.275" right="0.275" top="0.314583333333333" bottom="0.3930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2-10-14T03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