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</definedName>
    <definedName function="false" hidden="false" localSheetId="0" name="Print_Area" vbProcedure="false">Sheet1!$A$1:$D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凯元大酒店有限公司</t>
  </si>
  <si>
    <t xml:space="preserve">91440101MA5ATKYX4M</t>
  </si>
  <si>
    <t xml:space="preserve">广州本色贸易有限公司</t>
  </si>
  <si>
    <t xml:space="preserve">91440101MA9W0JN86F</t>
  </si>
  <si>
    <t xml:space="preserve">广州瑜面贸易有限公司</t>
  </si>
  <si>
    <t xml:space="preserve">91440101MA5D0ULC1A</t>
  </si>
  <si>
    <t xml:space="preserve">广州利来商贸有限公司</t>
  </si>
  <si>
    <t xml:space="preserve">91440101MA5D4G5EXD</t>
  </si>
  <si>
    <t xml:space="preserve">广州恋茵宜贸易有限公司</t>
  </si>
  <si>
    <t xml:space="preserve">91440101MA9UPYJHXF</t>
  </si>
  <si>
    <t xml:space="preserve">广州米阳留学咨询有限公司</t>
  </si>
  <si>
    <t xml:space="preserve">91440101MA9UL5T547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变更登记</t>
    </r>
  </si>
  <si>
    <t xml:space="preserve">广州群英饰品有限公司</t>
  </si>
  <si>
    <t xml:space="preserve">91440101MA9UKUJN06</t>
  </si>
  <si>
    <t xml:space="preserve">广州啊悬医疗器械有限公司</t>
  </si>
  <si>
    <t xml:space="preserve">91440101MA9UWR6X76</t>
  </si>
  <si>
    <t xml:space="preserve">广州则楷网络科技有限公司</t>
  </si>
  <si>
    <t xml:space="preserve">91440101MA9ULU0QX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1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3210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153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3765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3852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041</v>
      </c>
    </row>
    <row r="8" s="13" customFormat="true" ht="35" hidden="false" customHeight="true" outlineLevel="0" collapsed="false">
      <c r="A8" s="9" t="n">
        <v>6</v>
      </c>
      <c r="B8" s="10" t="s">
        <v>15</v>
      </c>
      <c r="C8" s="11" t="s">
        <v>16</v>
      </c>
      <c r="D8" s="14" t="s">
        <v>17</v>
      </c>
    </row>
    <row r="9" s="13" customFormat="true" ht="21" hidden="false" customHeight="true" outlineLevel="0" collapsed="false">
      <c r="A9" s="9" t="n">
        <v>7</v>
      </c>
      <c r="B9" s="10" t="s">
        <v>18</v>
      </c>
      <c r="C9" s="11" t="s">
        <v>19</v>
      </c>
      <c r="D9" s="12" t="n">
        <v>43969</v>
      </c>
    </row>
    <row r="10" s="13" customFormat="true" ht="21" hidden="false" customHeight="true" outlineLevel="0" collapsed="false">
      <c r="A10" s="9" t="n">
        <v>8</v>
      </c>
      <c r="B10" s="10" t="s">
        <v>20</v>
      </c>
      <c r="C10" s="11" t="s">
        <v>21</v>
      </c>
      <c r="D10" s="12" t="n">
        <v>44123</v>
      </c>
    </row>
    <row r="11" s="13" customFormat="true" ht="21" hidden="false" customHeight="true" outlineLevel="0" collapsed="false">
      <c r="A11" s="9" t="n">
        <v>9</v>
      </c>
      <c r="B11" s="10" t="s">
        <v>22</v>
      </c>
      <c r="C11" s="11" t="s">
        <v>23</v>
      </c>
      <c r="D11" s="12" t="n">
        <v>43985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0-30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