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6</definedName>
    <definedName function="false" hidden="false" localSheetId="0" name="Print_Area" vbProcedure="false">Sheet1!$A$1:$D$29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6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爱可宝商贸有限公司</t>
  </si>
  <si>
    <t xml:space="preserve">440106008412276 / 91440101MA9Y5X4310 </t>
  </si>
  <si>
    <t xml:space="preserve">广州芬周商贸有限公司</t>
  </si>
  <si>
    <t xml:space="preserve">440106008270837 / 91440101MA9Y3MEH9N </t>
  </si>
  <si>
    <t xml:space="preserve">广州盒玺商贸部</t>
  </si>
  <si>
    <t xml:space="preserve">440106008271080 / 91440101MA9Y3MGM2G </t>
  </si>
  <si>
    <t xml:space="preserve">广州沙晓商贸店</t>
  </si>
  <si>
    <t xml:space="preserve">440106008276405 / 91440101MA9Y3QJ02U </t>
  </si>
  <si>
    <t xml:space="preserve">广州霍飒商贸有限公司</t>
  </si>
  <si>
    <t xml:space="preserve">440106008277133 / 91440101MA9Y3R4P4H </t>
  </si>
  <si>
    <t xml:space="preserve">广州易融商贸有限公司</t>
  </si>
  <si>
    <t xml:space="preserve">440106008277561 / 91440101MA9Y3R872H </t>
  </si>
  <si>
    <t xml:space="preserve">广州清祥商贸有限公司</t>
  </si>
  <si>
    <t xml:space="preserve">440106008277615 / 91440101MA9Y3R8PXM </t>
  </si>
  <si>
    <t xml:space="preserve">广州琪许商贸有限公司</t>
  </si>
  <si>
    <t xml:space="preserve">440106008280210 / 91440101MA9Y3TJ191 </t>
  </si>
  <si>
    <t xml:space="preserve">广州廷博商贸有限公司</t>
  </si>
  <si>
    <t xml:space="preserve">440106008285352 / 91440101MA9Y3XW71W </t>
  </si>
  <si>
    <t xml:space="preserve">广州裕勇商贸有限公司</t>
  </si>
  <si>
    <t xml:space="preserve">440106008288837 / 91440101MA9Y41244W </t>
  </si>
  <si>
    <t xml:space="preserve">广州榕鸿商贸有限公司</t>
  </si>
  <si>
    <t xml:space="preserve">440106008289102 / 91440101MA9Y415M03 </t>
  </si>
  <si>
    <t xml:space="preserve">广州树鑫商贸有限公司</t>
  </si>
  <si>
    <t xml:space="preserve">440106008293027 / 91440101MA9Y43EH2N </t>
  </si>
  <si>
    <t xml:space="preserve">广州成久商贸有限公司</t>
  </si>
  <si>
    <t xml:space="preserve">440106008293352 / 91440101MA9Y43PU9R </t>
  </si>
  <si>
    <t xml:space="preserve">广州友帆商贸有限公司</t>
  </si>
  <si>
    <t xml:space="preserve">440106008299093 / 91440101MA9Y47PP9J </t>
  </si>
  <si>
    <t xml:space="preserve">广州辰林投资咨询有限公司</t>
  </si>
  <si>
    <t xml:space="preserve">440106008306311 / 91440101MA9Y4B6Y2G </t>
  </si>
  <si>
    <t xml:space="preserve">广州庆若商贸有限公司</t>
  </si>
  <si>
    <t xml:space="preserve">440106008306952 / 91440101MA9Y4BDW00 </t>
  </si>
  <si>
    <t xml:space="preserve">广州休妍百货店</t>
  </si>
  <si>
    <t xml:space="preserve">440106008307360 / 91440101MA9Y4BNB2P </t>
  </si>
  <si>
    <t xml:space="preserve">广州康文电子科技有限公司</t>
  </si>
  <si>
    <t xml:space="preserve">440106008307999 / 91440101MA9Y4BWH9M </t>
  </si>
  <si>
    <t xml:space="preserve">广州苑红商贸有限公司</t>
  </si>
  <si>
    <t xml:space="preserve">440106008308401 / 91440101MA9Y4C041P </t>
  </si>
  <si>
    <t xml:space="preserve">广州滢灵商贸有限公司</t>
  </si>
  <si>
    <t xml:space="preserve">440106008308707 / 91440101MA9Y4C3H7Q </t>
  </si>
  <si>
    <t xml:space="preserve">广州毓梵商贸有限公司</t>
  </si>
  <si>
    <t xml:space="preserve">440106008308975 / 91440101MA9Y4C658G </t>
  </si>
  <si>
    <t xml:space="preserve">广州广之桃商贸店</t>
  </si>
  <si>
    <t xml:space="preserve">440106008309009 / 91440101MA9Y4C6C5E </t>
  </si>
  <si>
    <t xml:space="preserve">广州彤婉商贸有限公司</t>
  </si>
  <si>
    <t xml:space="preserve">440106008309252 / 91440101MA9Y4C8F2K </t>
  </si>
  <si>
    <t xml:space="preserve">广州利彪商贸有限公司</t>
  </si>
  <si>
    <t xml:space="preserve">440106008312504 / 91440101MA9Y4DMJ77 </t>
  </si>
  <si>
    <t xml:space="preserve">广州鲜冬云好球服装有限公司</t>
  </si>
  <si>
    <t xml:space="preserve">440106008312529 / 91440101MA9Y4DN168 </t>
  </si>
  <si>
    <t xml:space="preserve">广州人颐真讲球信息咨询有限公司</t>
  </si>
  <si>
    <t xml:space="preserve">440106008312631 / 91440101MA9Y4DNK1B </t>
  </si>
  <si>
    <t xml:space="preserve">广州奚羽莹进球贸易有限公司</t>
  </si>
  <si>
    <t xml:space="preserve">440106008312762 / 91440101MA9Y4DPA2T </t>
  </si>
  <si>
    <t xml:space="preserve">广州东王琇进球贸易有限公司</t>
  </si>
  <si>
    <t xml:space="preserve">440106008312947 / 91440101MA9Y4DQFX9 </t>
  </si>
  <si>
    <t xml:space="preserve">广州须燕楠商贸店</t>
  </si>
  <si>
    <t xml:space="preserve">440106008314547 / 91440101MA9Y4EY43N </t>
  </si>
  <si>
    <t xml:space="preserve">广州市天河区电到卫投资有限公司</t>
  </si>
  <si>
    <t xml:space="preserve">440106008315708 / 91440101MA9Y4FEY41 </t>
  </si>
  <si>
    <t xml:space="preserve">广州果米商贸部</t>
  </si>
  <si>
    <t xml:space="preserve">440106008318340 / 91440101MA9Y4H678N </t>
  </si>
  <si>
    <t xml:space="preserve">广州马梵听投资发展有限公司</t>
  </si>
  <si>
    <t xml:space="preserve">440106008319981 / 91440101MA9Y4HU2XR </t>
  </si>
  <si>
    <t xml:space="preserve">广州奥炫商贸有限公司</t>
  </si>
  <si>
    <t xml:space="preserve">440106008320094 / 91440101MA9Y4HUT0Q </t>
  </si>
  <si>
    <t xml:space="preserve">广州师从南投资发展有限公司</t>
  </si>
  <si>
    <t xml:space="preserve">440106008320561 / 91440101MA9Y4HYT6C </t>
  </si>
  <si>
    <t xml:space="preserve">广州容琇莹投资发展有限公司</t>
  </si>
  <si>
    <t xml:space="preserve">440106008321013 / 91440101MA9Y4J2J6C </t>
  </si>
  <si>
    <t xml:space="preserve">广州北宫幼投资发展有限公司</t>
  </si>
  <si>
    <t xml:space="preserve">440106008321407 / 91440101MA9Y4J5H9M </t>
  </si>
  <si>
    <t xml:space="preserve">广州唯斯日用品厂</t>
  </si>
  <si>
    <t xml:space="preserve">440106008324549 / 91440101MA9Y4KX94D </t>
  </si>
  <si>
    <t xml:space="preserve">广州落心悦投资发展有限公司</t>
  </si>
  <si>
    <t xml:space="preserve">440106008324820 / 91440101MA9Y4KYG8N </t>
  </si>
  <si>
    <t xml:space="preserve">广州漫品商贸有限公司</t>
  </si>
  <si>
    <t xml:space="preserve">440106008330643 / 91440101MA9Y4P450U </t>
  </si>
  <si>
    <t xml:space="preserve">广州捷霖商贸有限公司</t>
  </si>
  <si>
    <t xml:space="preserve">440106008331011 / 91440101MA9Y4PL32T </t>
  </si>
  <si>
    <t xml:space="preserve">广州峰田商贸有限公司</t>
  </si>
  <si>
    <t xml:space="preserve">440106008332524 / 91440101MA9Y4QD506 </t>
  </si>
  <si>
    <t xml:space="preserve">广州蕊莎商贸有限公司</t>
  </si>
  <si>
    <t xml:space="preserve">440106008333130 / 91440101MA9Y4QNC1K </t>
  </si>
  <si>
    <t xml:space="preserve">广州昙满商贸有限公司</t>
  </si>
  <si>
    <t xml:space="preserve">440106008335836 / 91440101MA9Y4TCQ4Y </t>
  </si>
  <si>
    <t xml:space="preserve">广州晓奇商贸有限公司</t>
  </si>
  <si>
    <t xml:space="preserve">440106008340861 / 91440101MA9Y4XDF1P </t>
  </si>
  <si>
    <t xml:space="preserve">广州晴安商贸有限公司</t>
  </si>
  <si>
    <t xml:space="preserve">440106008341900 / 91440101MA9Y4XW42L </t>
  </si>
  <si>
    <t xml:space="preserve">广州锦佰商贸有限公司</t>
  </si>
  <si>
    <t xml:space="preserve">440106008346874 / 91440101MA9Y517U4Q </t>
  </si>
  <si>
    <t xml:space="preserve">广州欣仕商贸有限公司</t>
  </si>
  <si>
    <t xml:space="preserve">440106008349049 / 91440101MA9Y52058X </t>
  </si>
  <si>
    <t xml:space="preserve">广州凉墨商贸有限公司</t>
  </si>
  <si>
    <t xml:space="preserve">440106008349694 / 91440101MA9Y52D0XK </t>
  </si>
  <si>
    <t xml:space="preserve">广州谭梓商贸有限公司</t>
  </si>
  <si>
    <t xml:space="preserve">440106008350041 / 91440101MA9Y52L43Y </t>
  </si>
  <si>
    <t xml:space="preserve">广州淑始商贸有限公司</t>
  </si>
  <si>
    <t xml:space="preserve">440106008353525 / 91440101MA9Y54BU8H </t>
  </si>
  <si>
    <t xml:space="preserve">广州园奇贸易商行</t>
  </si>
  <si>
    <t xml:space="preserve">440106008353744 / 91440101MA9Y54H517 </t>
  </si>
  <si>
    <t xml:space="preserve">广州琦淑商贸有限公司</t>
  </si>
  <si>
    <t xml:space="preserve">440106008357678 / 91440101MA9Y56497J </t>
  </si>
  <si>
    <t xml:space="preserve">广州卓频网络科技有限公司</t>
  </si>
  <si>
    <t xml:space="preserve">440106008359160 / 91440101MA9Y56HD21 </t>
  </si>
  <si>
    <t xml:space="preserve">广州市天河区期系医院有限公司</t>
  </si>
  <si>
    <t xml:space="preserve">440106008359444 / 91440101MA9Y56JF1M </t>
  </si>
  <si>
    <t xml:space="preserve">广州维夏贸易有限公司</t>
  </si>
  <si>
    <t xml:space="preserve">440106008359581 / 91440101MA9Y56K133 </t>
  </si>
  <si>
    <t xml:space="preserve">广州尚橙商贸有限公司</t>
  </si>
  <si>
    <t xml:space="preserve">440106008359975 / 91440101MA9Y56MR9R </t>
  </si>
  <si>
    <t xml:space="preserve">广州皇览网络科技有限公司</t>
  </si>
  <si>
    <t xml:space="preserve">440106008360916 / 91440101MA9Y56U25P </t>
  </si>
  <si>
    <t xml:space="preserve">广州思伦商贸有限公司</t>
  </si>
  <si>
    <t xml:space="preserve">440106008362704 / 91440101MA9Y574T3Y </t>
  </si>
  <si>
    <t xml:space="preserve">广州韦字商贸有限公司</t>
  </si>
  <si>
    <t xml:space="preserve">440106008363393 / 91440101MA9Y577Y34 </t>
  </si>
  <si>
    <t xml:space="preserve">广州健天网络科技有限公司</t>
  </si>
  <si>
    <t xml:space="preserve">440106008365153 / 91440101MA9Y57PBXU </t>
  </si>
  <si>
    <t xml:space="preserve">广州雪豪贸易有限公司</t>
  </si>
  <si>
    <t xml:space="preserve">440106008367119 / 91440101MA9Y58A82J </t>
  </si>
  <si>
    <t xml:space="preserve">广州琪云商贸有限公司</t>
  </si>
  <si>
    <t xml:space="preserve">440106008370920 / 91440101MA9Y5AK65B </t>
  </si>
  <si>
    <t xml:space="preserve">广州达邹商贸有限公司</t>
  </si>
  <si>
    <t xml:space="preserve">440106008371800 / 91440101MA9Y5B1838 </t>
  </si>
  <si>
    <t xml:space="preserve">广州相里商贸有限公司</t>
  </si>
  <si>
    <t xml:space="preserve">440106008372474 / 91440101MA9Y5BFFXF </t>
  </si>
  <si>
    <t xml:space="preserve">广州茵纳商贸有限公司</t>
  </si>
  <si>
    <t xml:space="preserve">440106008377956 / 91440101MA9Y5DMA9W </t>
  </si>
  <si>
    <t xml:space="preserve">广州妮姚商贸有限公司</t>
  </si>
  <si>
    <t xml:space="preserve">440106008378877 / 91440101MA9Y5EAR4M </t>
  </si>
  <si>
    <t xml:space="preserve">广州自然逗商贸有限公司</t>
  </si>
  <si>
    <t xml:space="preserve">440106008385382 / 91440101MA9Y5GTE4K </t>
  </si>
  <si>
    <t xml:space="preserve">广州磊踏商贸有限公司</t>
  </si>
  <si>
    <t xml:space="preserve">440106008387576 / 91440101MA9Y5H9X5W </t>
  </si>
  <si>
    <t xml:space="preserve">广州轩禾宁商贸有限公司</t>
  </si>
  <si>
    <t xml:space="preserve">440106008389906 / 91440101MA9Y5JJM4U </t>
  </si>
  <si>
    <t xml:space="preserve">广州绮亚商贸有限公司</t>
  </si>
  <si>
    <t xml:space="preserve">440106008394339 / 91440101MA9Y5L9E0K </t>
  </si>
  <si>
    <t xml:space="preserve">广州市天河区林富投资有限公司</t>
  </si>
  <si>
    <t xml:space="preserve">440106008394402 / 91440101MA9Y5LA539 </t>
  </si>
  <si>
    <t xml:space="preserve">广州市天河区康贾投资有限公司</t>
  </si>
  <si>
    <t xml:space="preserve">440106008394494 / 91440101MA9Y5LAF5R </t>
  </si>
  <si>
    <t xml:space="preserve">广州市天河区康米投资有限公司</t>
  </si>
  <si>
    <t xml:space="preserve">440106008394541 / 91440101MA9Y5LAP78 </t>
  </si>
  <si>
    <t xml:space="preserve">广州市天河区康激投资有限公司</t>
  </si>
  <si>
    <t xml:space="preserve">440106008394550 / 91440101MA9Y5LAQ53 </t>
  </si>
  <si>
    <t xml:space="preserve">广州拧瞳商贸有限公司</t>
  </si>
  <si>
    <t xml:space="preserve">440106008395042 / 91440101MA9Y5LEX88 </t>
  </si>
  <si>
    <t xml:space="preserve">广州卓精科技有限公司</t>
  </si>
  <si>
    <t xml:space="preserve">440106008395392 / 91440101MA9Y5LGM0J </t>
  </si>
  <si>
    <t xml:space="preserve">广州妮莹贸易有限公司</t>
  </si>
  <si>
    <t xml:space="preserve">440106008398522 / 91440101MA9Y5N4T7P </t>
  </si>
  <si>
    <t xml:space="preserve">广州晴蓬商贸有限公司</t>
  </si>
  <si>
    <t xml:space="preserve">440106008401642 / 91440101MA9Y5P9U2W </t>
  </si>
  <si>
    <t xml:space="preserve">广州秦巧商贸有限公司</t>
  </si>
  <si>
    <t xml:space="preserve">440106008404284 / 91440101MA9Y5QU11C </t>
  </si>
  <si>
    <t xml:space="preserve">广州墨彦红贸易有限公司</t>
  </si>
  <si>
    <t xml:space="preserve">440106008404401 / 91440101MA9Y5QWY49 </t>
  </si>
  <si>
    <t xml:space="preserve">广州市天河区柯妮求传媒有限公司</t>
  </si>
  <si>
    <t xml:space="preserve">440106008406913 / 91440101MA9Y5T9N6R </t>
  </si>
  <si>
    <t xml:space="preserve">广州绮颜贸易有限公司</t>
  </si>
  <si>
    <t xml:space="preserve">440106008407203 / 91440101MA9Y5TE34C </t>
  </si>
  <si>
    <t xml:space="preserve">广州烟溶商贸有限公司</t>
  </si>
  <si>
    <t xml:space="preserve">440106008411513 / 91440101MA9Y5WNN3Q </t>
  </si>
  <si>
    <t xml:space="preserve">广州市德车服贸易有限公司</t>
  </si>
  <si>
    <t xml:space="preserve">440106008412178 / 91440101MA9Y5X3J69 </t>
  </si>
  <si>
    <t xml:space="preserve">广州琦袁商贸有限公司</t>
  </si>
  <si>
    <t xml:space="preserve">440106008414454 / 91440101MA9Y5Y186T </t>
  </si>
  <si>
    <t xml:space="preserve">广州市天河区严等医院有限公司</t>
  </si>
  <si>
    <t xml:space="preserve">440106008417260 / 91440101MA9Y605Q1H </t>
  </si>
  <si>
    <t xml:space="preserve">广州青蒲商贸有限公司</t>
  </si>
  <si>
    <t xml:space="preserve">440106008421276 / 91440101MA9Y618U6C </t>
  </si>
  <si>
    <t xml:space="preserve">广州舒棉商贸有限公司</t>
  </si>
  <si>
    <t xml:space="preserve">440106008423085 / 91440101MA9Y628F67 </t>
  </si>
  <si>
    <t xml:space="preserve">广州市天河区琴扩投资有限公司</t>
  </si>
  <si>
    <t xml:space="preserve">440106008434510 / 91440101MA9Y66P45T </t>
  </si>
  <si>
    <t xml:space="preserve">广州琴佩商贸有限公司</t>
  </si>
  <si>
    <t xml:space="preserve">440106008435289 / 91440101MA9Y66XT04 </t>
  </si>
  <si>
    <t xml:space="preserve">广州市天河区代凯投资有限公司</t>
  </si>
  <si>
    <t xml:space="preserve">440106008435416 / 91440101MA9Y66YY8N </t>
  </si>
  <si>
    <t xml:space="preserve">广州市天河区凯乎投资有限公司</t>
  </si>
  <si>
    <t xml:space="preserve">440106008435457 / 91440101MA9Y670A8Y </t>
  </si>
  <si>
    <t xml:space="preserve">广州市天河区静凯投资有限公司</t>
  </si>
  <si>
    <t xml:space="preserve">440106008435465 / 91440101MA9Y670E0A </t>
  </si>
  <si>
    <t xml:space="preserve">广州市天河区流辉投资有限公司</t>
  </si>
  <si>
    <t xml:space="preserve">440106008435553 / 91440101MA9Y671530 </t>
  </si>
  <si>
    <t xml:space="preserve">广州市天河区流贵投资有限公司</t>
  </si>
  <si>
    <t xml:space="preserve">440106008435588 / 91440101MA9Y671F5G </t>
  </si>
  <si>
    <t xml:space="preserve">广州天河区替横医院有限公司</t>
  </si>
  <si>
    <t xml:space="preserve">440106008438167 / 91440101MA9Y68C72L </t>
  </si>
  <si>
    <t xml:space="preserve">广州市天河区金基贸易有限公司</t>
  </si>
  <si>
    <t xml:space="preserve">440106008438853 / 91440101MA9Y68FX4J </t>
  </si>
  <si>
    <t xml:space="preserve">广州天河区繁荣医院有限公司</t>
  </si>
  <si>
    <t xml:space="preserve">440106008443393 / 91440101MA9Y6A1D7A </t>
  </si>
  <si>
    <t xml:space="preserve">广州绮攀商贸有限公司</t>
  </si>
  <si>
    <t xml:space="preserve">440106008446450 / 91440101MA9Y6B1X3M </t>
  </si>
  <si>
    <t xml:space="preserve">广州天河区泛根医院有限公司</t>
  </si>
  <si>
    <t xml:space="preserve">440106008450882 / 91440101MA9Y6D248F </t>
  </si>
  <si>
    <t xml:space="preserve">广州天河区赶泛医院有限公司</t>
  </si>
  <si>
    <t xml:space="preserve">440106008450962 / 91440101MA9Y6D2PX4 </t>
  </si>
  <si>
    <t xml:space="preserve">广州天河区图嘎医院有限公司</t>
  </si>
  <si>
    <t xml:space="preserve">440106008450987 / 91440101MA9Y6D2T2K </t>
  </si>
  <si>
    <t xml:space="preserve">广州茵蒲商贸有限公司</t>
  </si>
  <si>
    <t xml:space="preserve">440106008451272 / 91440101MA9Y6D4F0D </t>
  </si>
  <si>
    <t xml:space="preserve">广州市天河区伊孔投资有限公司</t>
  </si>
  <si>
    <t xml:space="preserve">440106008452290 / 91440101MA9Y6DDH4Y </t>
  </si>
  <si>
    <t xml:space="preserve">广州市天河区凯基投资有限公司</t>
  </si>
  <si>
    <t xml:space="preserve">440106008452329 / 91440101MA9Y6DDL7B </t>
  </si>
  <si>
    <t xml:space="preserve">广州市天河区柯速投资有限公司</t>
  </si>
  <si>
    <t xml:space="preserve">440106008452361 / 91440101MA9Y6DDQ8J </t>
  </si>
  <si>
    <t xml:space="preserve">广州市天河区柯琳投资有限公司</t>
  </si>
  <si>
    <t xml:space="preserve">440106008452388 / 91440101MA9Y6DDT22 </t>
  </si>
  <si>
    <t xml:space="preserve">广州市天河区柯守投资有限公司</t>
  </si>
  <si>
    <t xml:space="preserve">440106008452396 / 91440101MA9Y6DDU0W </t>
  </si>
  <si>
    <t xml:space="preserve">广州邱姚商贸有限公司</t>
  </si>
  <si>
    <t xml:space="preserve">440106008453733 / 91440101MA9Y6DPQ4Y </t>
  </si>
  <si>
    <t xml:space="preserve">广州维爱网络科技有限公司</t>
  </si>
  <si>
    <t xml:space="preserve">440106008458730 / 91440101MA9Y6EU813 </t>
  </si>
  <si>
    <t xml:space="preserve">广州暮云电子商务有限公司</t>
  </si>
  <si>
    <t xml:space="preserve">440106008459058 / 91440101MA9Y6EXU0Y </t>
  </si>
  <si>
    <t xml:space="preserve">广州易彤商贸有限公司</t>
  </si>
  <si>
    <t xml:space="preserve">440106008462628 / 91440101MA9Y6GDG4K </t>
  </si>
  <si>
    <t xml:space="preserve">广州宾依商贸有限公司</t>
  </si>
  <si>
    <t xml:space="preserve">440106008463321 / 91440101MA9Y6GKD4J </t>
  </si>
  <si>
    <t xml:space="preserve">广州雨茵商贸有限公司</t>
  </si>
  <si>
    <t xml:space="preserve">440106008464654 / 91440101MA9Y6GRB2C </t>
  </si>
  <si>
    <t xml:space="preserve">广州鑫巨网络科技有限公司</t>
  </si>
  <si>
    <t xml:space="preserve">440106008465315 / 91440101MA9Y6H0118 </t>
  </si>
  <si>
    <t xml:space="preserve">广州建金百货商行</t>
  </si>
  <si>
    <t xml:space="preserve">440106008472727 / 91440101MA9Y6KEJ67 </t>
  </si>
  <si>
    <t xml:space="preserve">广州鑫蔚商贸有限公司</t>
  </si>
  <si>
    <t xml:space="preserve">440106008480817 / 91440101MA9Y6MWQ32 </t>
  </si>
  <si>
    <t xml:space="preserve">广州文申医院有限公司</t>
  </si>
  <si>
    <t xml:space="preserve">440106008481045 / 91440101MA9Y6MY462 </t>
  </si>
  <si>
    <t xml:space="preserve">广州健彩投资发展有限公司</t>
  </si>
  <si>
    <t xml:space="preserve">440106008487386 / 91440101MA9Y6Q999Y </t>
  </si>
  <si>
    <t xml:space="preserve">广州雅门银安家商贸有限公司</t>
  </si>
  <si>
    <t xml:space="preserve">440106008488241 / 91440101MA9Y6QGBXN </t>
  </si>
  <si>
    <t xml:space="preserve">广州发巨网络科技有限公司</t>
  </si>
  <si>
    <t xml:space="preserve">440106008489041 / 91440101MA9Y6QL951 </t>
  </si>
  <si>
    <t xml:space="preserve">广州光达网络科技有限公司</t>
  </si>
  <si>
    <t xml:space="preserve">440106008489453 / 91440101MA9Y6QMLXC </t>
  </si>
  <si>
    <t xml:space="preserve">广州楠晴商贸有限公司</t>
  </si>
  <si>
    <t xml:space="preserve">440106008496276 / 91440101MA9Y6TQM16 </t>
  </si>
  <si>
    <t xml:space="preserve">广州叶浩商贸有限公司</t>
  </si>
  <si>
    <t xml:space="preserve">440106008501895 / 91440101MA9Y6UT114 </t>
  </si>
  <si>
    <t xml:space="preserve">广州宇瞳商贸有限公司</t>
  </si>
  <si>
    <t xml:space="preserve">440106008504713 / 91440101MA9Y6WBA6Y </t>
  </si>
  <si>
    <t xml:space="preserve">广州夏筒商贸有限公司</t>
  </si>
  <si>
    <t xml:space="preserve">440106008504730 / 91440101MA9Y6WBP9M </t>
  </si>
  <si>
    <t xml:space="preserve">广州宇佟医院有限公司</t>
  </si>
  <si>
    <t xml:space="preserve">440106008505517 / 91440101MA9Y6WL08X </t>
  </si>
  <si>
    <t xml:space="preserve">广州亚琴医院有限公司</t>
  </si>
  <si>
    <t xml:space="preserve">440106008510767 / 91440101MA9Y703G2Q </t>
  </si>
  <si>
    <t xml:space="preserve">广州市热权医院有限公司</t>
  </si>
  <si>
    <t xml:space="preserve">440106008516072 / 91440101MA9Y71TG0C </t>
  </si>
  <si>
    <t xml:space="preserve">广州市萨威医院有限公司</t>
  </si>
  <si>
    <t xml:space="preserve">440106008516089 / 91440101MA9Y71TK3Q </t>
  </si>
  <si>
    <t xml:space="preserve">广州豆恶医院有限公司</t>
  </si>
  <si>
    <t xml:space="preserve">440106008518263 / 91440101MA9Y72RK3A </t>
  </si>
  <si>
    <t xml:space="preserve">广州欧然医院有限公司</t>
  </si>
  <si>
    <t xml:space="preserve">440106008518280 / 91440101MA9Y72RMXW </t>
  </si>
  <si>
    <t xml:space="preserve">广州虽放医院有限公司</t>
  </si>
  <si>
    <t xml:space="preserve">440106008518351 / 91440101MA9Y72RY85 </t>
  </si>
  <si>
    <t xml:space="preserve">广州倩阮商贸有限公司</t>
  </si>
  <si>
    <t xml:space="preserve">440106008518360 / 91440101MA9Y72T029 </t>
  </si>
  <si>
    <t xml:space="preserve">广州市昆德医院有限公司</t>
  </si>
  <si>
    <t xml:space="preserve">440106008518812 / 91440101MA9Y72YJX6 </t>
  </si>
  <si>
    <t xml:space="preserve">广州市勤爱医院有限公司</t>
  </si>
  <si>
    <t xml:space="preserve">440106008518888 / 91440101MA9Y72YR53 </t>
  </si>
  <si>
    <t xml:space="preserve">广州话途医院有限公司</t>
  </si>
  <si>
    <t xml:space="preserve">440106008519071 / 91440101MA9Y730J6U </t>
  </si>
  <si>
    <t xml:space="preserve">广州叶皓商贸有限公司</t>
  </si>
  <si>
    <t xml:space="preserve">440106008523336 / 91440101MA9Y74732Y </t>
  </si>
  <si>
    <t xml:space="preserve">广州琴芳医院有限公司</t>
  </si>
  <si>
    <t xml:space="preserve">440106008527268 / 91440101MA9Y75R83L </t>
  </si>
  <si>
    <t xml:space="preserve">广州霓雅商贸有限公司</t>
  </si>
  <si>
    <t xml:space="preserve">440106008531971 / 91440101MA9Y77M95K </t>
  </si>
  <si>
    <t xml:space="preserve">广州莱卡医院有限公司</t>
  </si>
  <si>
    <t xml:space="preserve">440106008533161 / 91440101MA9Y787H8W </t>
  </si>
  <si>
    <t xml:space="preserve">广州琴梓商贸有限公司</t>
  </si>
  <si>
    <t xml:space="preserve">440106008534095 / 91440101MA9Y78E54U </t>
  </si>
  <si>
    <t xml:space="preserve">广州珊霏商贸有限公司</t>
  </si>
  <si>
    <t xml:space="preserve">440106008541776 / 91440101MA9Y7B483Q </t>
  </si>
  <si>
    <t xml:space="preserve">广州市消温医疗有限公司</t>
  </si>
  <si>
    <t xml:space="preserve">440106008542476 / 91440101MA9Y7BB025 </t>
  </si>
  <si>
    <t xml:space="preserve">广州市当问医疗有限公司</t>
  </si>
  <si>
    <t xml:space="preserve">440106008542492 / 91440101MA9Y7BB29W </t>
  </si>
  <si>
    <t xml:space="preserve">广州市华温医疗有限公司</t>
  </si>
  <si>
    <t xml:space="preserve">440106008542521 / 91440101MA9Y7BB618 </t>
  </si>
  <si>
    <t xml:space="preserve">广州市沸温医疗有限公司</t>
  </si>
  <si>
    <t xml:space="preserve">440106008544324 / 91440101MA9Y7BNP3E </t>
  </si>
  <si>
    <t xml:space="preserve">广州市对温医疗有限公司</t>
  </si>
  <si>
    <t xml:space="preserve">440106008544332 / 91440101MA9Y7BNQ19 </t>
  </si>
  <si>
    <t xml:space="preserve">广州琴楠医院有限公司</t>
  </si>
  <si>
    <t xml:space="preserve">440106008546107 / 91440101MA9Y7C5U26 </t>
  </si>
  <si>
    <t xml:space="preserve">广州市电围医疗有限公司</t>
  </si>
  <si>
    <t xml:space="preserve">440106008558299 / 91440101MA9Y7GP80F </t>
  </si>
  <si>
    <t xml:space="preserve">广州市侵尔医疗所</t>
  </si>
  <si>
    <t xml:space="preserve">440106008558514 / 91440101MA9Y7GUR8G </t>
  </si>
  <si>
    <t xml:space="preserve">广州市让围医疗有限公司</t>
  </si>
  <si>
    <t xml:space="preserve">440106008558547 / 91440101MA9Y7GWE4E </t>
  </si>
  <si>
    <t xml:space="preserve">广州市昆贰医疗所</t>
  </si>
  <si>
    <t xml:space="preserve">440106008558580 / 91440101MA9Y7GY7X0 </t>
  </si>
  <si>
    <t xml:space="preserve">广州市温完医疗有限公司</t>
  </si>
  <si>
    <t xml:space="preserve">440106008558784 / 91440101MA9Y7H172Y </t>
  </si>
  <si>
    <t xml:space="preserve">广州市而轻医疗所</t>
  </si>
  <si>
    <t xml:space="preserve">440106008558901 / 91440101MA9Y7H2H0Q </t>
  </si>
  <si>
    <t xml:space="preserve">广州市对邱医疗所</t>
  </si>
  <si>
    <t xml:space="preserve">440106008558928 / 91440101MA9Y7H2L35 </t>
  </si>
  <si>
    <t xml:space="preserve">广州市请威医疗所</t>
  </si>
  <si>
    <t xml:space="preserve">440106008558936 / 91440101MA9Y7H2M10 </t>
  </si>
  <si>
    <t xml:space="preserve">广州世迈餐饮管理有限公司</t>
  </si>
  <si>
    <t xml:space="preserve">440106008559038 / 91440101MA9Y7H4632 </t>
  </si>
  <si>
    <t xml:space="preserve">广州晰玄商贸店</t>
  </si>
  <si>
    <t xml:space="preserve">440106008564094 / 91440101MA9Y7JHW4W </t>
  </si>
  <si>
    <t xml:space="preserve">广州施怡商贸店</t>
  </si>
  <si>
    <t xml:space="preserve">440106008564150 / 91440101MA9Y7JJB54 </t>
  </si>
  <si>
    <t xml:space="preserve">广州乙单医疗有限公司</t>
  </si>
  <si>
    <t xml:space="preserve">440106008566901 / 91440101MA9Y7KRP39 </t>
  </si>
  <si>
    <t xml:space="preserve">广州苏皓商贸商行</t>
  </si>
  <si>
    <t xml:space="preserve">440106008567492 / 91440101MA9Y7KWG1W </t>
  </si>
  <si>
    <t xml:space="preserve">广州全斯商贸有限公司</t>
  </si>
  <si>
    <t xml:space="preserve">440106008568305 / 91440101MA9Y7L0P4M </t>
  </si>
  <si>
    <t xml:space="preserve">广州永精商贸有限公司</t>
  </si>
  <si>
    <t xml:space="preserve">440106008568348 / 91440101MA9Y7L0U5W </t>
  </si>
  <si>
    <t xml:space="preserve">广州保妮商贸店</t>
  </si>
  <si>
    <t xml:space="preserve">440106008574266 / 91440101MA9Y7NC28Y </t>
  </si>
  <si>
    <t xml:space="preserve">广州艳均科技有限公司</t>
  </si>
  <si>
    <t xml:space="preserve">440106005779649 / 91440101MA5D2HCU76 </t>
  </si>
  <si>
    <t xml:space="preserve">广州佳凌商贸有限公司</t>
  </si>
  <si>
    <t xml:space="preserve">440106006086489 / 91440101MA9UKU8P74 </t>
  </si>
  <si>
    <t xml:space="preserve">广州力富网络科技有限公司</t>
  </si>
  <si>
    <t xml:space="preserve">440106006246937 / 91440101MA9UNTY1XE </t>
  </si>
  <si>
    <t xml:space="preserve">广州凯莎医院有限公司</t>
  </si>
  <si>
    <t xml:space="preserve">440106006248955 / 91440101MA9UNWAR83 </t>
  </si>
  <si>
    <t xml:space="preserve">广州如泛医院有限公司</t>
  </si>
  <si>
    <t xml:space="preserve">440106006260775 / 91440101MA9UP4HW88 </t>
  </si>
  <si>
    <t xml:space="preserve">广州航华科技有限公司</t>
  </si>
  <si>
    <t xml:space="preserve">440106006273328 / 91440101MA9UPBWM09 </t>
  </si>
  <si>
    <t xml:space="preserve">广州怡华科技有限公司</t>
  </si>
  <si>
    <t xml:space="preserve">440106006273891 / 91440101MA9UPC5D8E </t>
  </si>
  <si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注册登记、          撤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变更登记</t>
    </r>
  </si>
  <si>
    <t xml:space="preserve">广州贺蔚医院有限公司</t>
  </si>
  <si>
    <t xml:space="preserve">440106006282136 / 91440101MA9UPH484B </t>
  </si>
  <si>
    <t xml:space="preserve">广州拒铜医院有限公司</t>
  </si>
  <si>
    <t xml:space="preserve">440106006282667 / 91440101MA9UPH9J68 </t>
  </si>
  <si>
    <t xml:space="preserve">广州木磊网络科技有限公司</t>
  </si>
  <si>
    <t xml:space="preserve">440106006287132 / 91440101MA9UPKWB58 </t>
  </si>
  <si>
    <t xml:space="preserve">广州欧戚医院管理有限公司</t>
  </si>
  <si>
    <t xml:space="preserve">440106006321610 / 91440101MA9UQ6P67N </t>
  </si>
  <si>
    <t xml:space="preserve">广州杭永商贸有限公司</t>
  </si>
  <si>
    <t xml:space="preserve">440106006345221 / 91440101MA9UQJ0A6U </t>
  </si>
  <si>
    <t xml:space="preserve">广州冬富医院有限公司</t>
  </si>
  <si>
    <t xml:space="preserve">440106006347090 / 91440101MA9UQJGE08 </t>
  </si>
  <si>
    <t xml:space="preserve">广州盈旭商贸有限公司</t>
  </si>
  <si>
    <t xml:space="preserve">440106006354458 / 91440101MA9UQMF916 </t>
  </si>
  <si>
    <t xml:space="preserve">广州秋忑商贸有限公司</t>
  </si>
  <si>
    <t xml:space="preserve">440106006371231 / 91440101MA9UQW5NX4 </t>
  </si>
  <si>
    <t xml:space="preserve">广州派名商贸有限公司</t>
  </si>
  <si>
    <t xml:space="preserve">440106006385729 / 91440101MA9UR29P5D </t>
  </si>
  <si>
    <t xml:space="preserve">广州没怕商贸有限公司</t>
  </si>
  <si>
    <t xml:space="preserve">440106006391721 / 91440101MA9UR4PT5E </t>
  </si>
  <si>
    <t xml:space="preserve">广州博乒商贸有限公司</t>
  </si>
  <si>
    <t xml:space="preserve">440106006391730 / 91440101MA9UR4PX8T </t>
  </si>
  <si>
    <t xml:space="preserve">广州百聚旅游服务有限公司</t>
  </si>
  <si>
    <t xml:space="preserve">440106006393368 / 91440101MA9UR5CM8B </t>
  </si>
  <si>
    <t xml:space="preserve">广州勒鱼商贸有限公司</t>
  </si>
  <si>
    <t xml:space="preserve">440106006404680 / 91440101MA9URAJ306 </t>
  </si>
  <si>
    <t xml:space="preserve">广州山酒商贸有限公司</t>
  </si>
  <si>
    <t xml:space="preserve">440106006423138 / 91440101MA9URHEK78 </t>
  </si>
  <si>
    <t xml:space="preserve">广州昊逸商贸有限公司</t>
  </si>
  <si>
    <t xml:space="preserve">440106006440899 / 91440101MA9URQEP2F </t>
  </si>
  <si>
    <t xml:space="preserve">广州德辉医院有限公司</t>
  </si>
  <si>
    <t xml:space="preserve">440106006457605 / 91440101MA9UT0M848 </t>
  </si>
  <si>
    <t xml:space="preserve">广州追宇建筑材料有限公司</t>
  </si>
  <si>
    <t xml:space="preserve">440106006474310 / 91440101MA9UT9LA95 </t>
  </si>
  <si>
    <t xml:space="preserve">广州蓝具商贸有限公司</t>
  </si>
  <si>
    <t xml:space="preserve">440106006564032 / 91440101MA9UULNE26 </t>
  </si>
  <si>
    <t xml:space="preserve">广州市天河区公分欧商贸有限公司</t>
  </si>
  <si>
    <t xml:space="preserve">440106006668682 / 91440101MA9UWUF02A </t>
  </si>
  <si>
    <t xml:space="preserve">广州市天河区尜尜维医疗设备有限公司</t>
  </si>
  <si>
    <t xml:space="preserve">440106006703405 / 91440101MA9UX9080W </t>
  </si>
  <si>
    <t xml:space="preserve">广州市天河区语鱼核医院管理有限公司</t>
  </si>
  <si>
    <t xml:space="preserve">440106006724707 / 91440101MA9UXETQ6P </t>
  </si>
  <si>
    <t xml:space="preserve">广州市天河区范德舒商贸有限公司</t>
  </si>
  <si>
    <t xml:space="preserve">440106006743817 / 91440101MA9UXN0H2A </t>
  </si>
  <si>
    <t xml:space="preserve">广州市天河区零空间商贸有限公司</t>
  </si>
  <si>
    <t xml:space="preserve">440106006745672 / 91440101MA9UXP0A04 </t>
  </si>
  <si>
    <t xml:space="preserve">广州市天河区铁皮柜商贸有限公司</t>
  </si>
  <si>
    <t xml:space="preserve">440106006749750 / 91440101MA9UXQR46M </t>
  </si>
  <si>
    <t xml:space="preserve">广州天河区尔金商贸有限公司</t>
  </si>
  <si>
    <t xml:space="preserve">440106006754569 / 91440101MA9UXU1M9X </t>
  </si>
  <si>
    <t xml:space="preserve">广州市天河区倪德华商贸有限公司</t>
  </si>
  <si>
    <t xml:space="preserve">440106006783268 / 91440101MA9UY6EK59 </t>
  </si>
  <si>
    <t xml:space="preserve">广州市天河区斌拉盛商贸有限公司</t>
  </si>
  <si>
    <t xml:space="preserve">440106006786318 / 91440101MA9UY7EE9P </t>
  </si>
  <si>
    <t xml:space="preserve">广州市天河区新启轩商贸有限公司</t>
  </si>
  <si>
    <t xml:space="preserve">440106006786334 / 91440101MA9UY7EG5D </t>
  </si>
  <si>
    <t xml:space="preserve">广州市天河区刘建宏商贸有限公司</t>
  </si>
  <si>
    <t xml:space="preserve">440106006786676 / 91440101MA9UY7H03P </t>
  </si>
  <si>
    <t xml:space="preserve">广州市天河区达季斯商贸有限公司</t>
  </si>
  <si>
    <t xml:space="preserve">440106006786692 / 91440101MA9UY7H2XA </t>
  </si>
  <si>
    <t xml:space="preserve">广州市天河区克蒂芙商贸有限公司</t>
  </si>
  <si>
    <t xml:space="preserve">440106006786705 / 91440101MA9UY7H38A </t>
  </si>
  <si>
    <t xml:space="preserve">广州天河区亨鑫商贸有限公司</t>
  </si>
  <si>
    <t xml:space="preserve">440106006796939 / 91440101MA9UYAUP9G </t>
  </si>
  <si>
    <t xml:space="preserve">广州市天河区劲南德商贸有限公司</t>
  </si>
  <si>
    <t xml:space="preserve">440106006797329 / 91440101MA9UYAYJ50 </t>
  </si>
  <si>
    <t xml:space="preserve">广州市天河区盛撒德商贸有限公司</t>
  </si>
  <si>
    <t xml:space="preserve">440106006797337 / 91440101MA9UYAYK3T </t>
  </si>
  <si>
    <t xml:space="preserve">广州市天河区枫国辉商贸有限公司</t>
  </si>
  <si>
    <t xml:space="preserve">440106006797802 / 91440101MA9UYB487F </t>
  </si>
  <si>
    <t xml:space="preserve">广州市天河区首斯典商贸有限公司</t>
  </si>
  <si>
    <t xml:space="preserve">440106006798161 / 91440101MA9UYB8X7U </t>
  </si>
  <si>
    <t xml:space="preserve">广州市天河区盛杜富商贸有限公司</t>
  </si>
  <si>
    <t xml:space="preserve">440106006798207 / 91440101MA9UYB92XR </t>
  </si>
  <si>
    <t xml:space="preserve">广州市天河区斯文枫商贸有限公司</t>
  </si>
  <si>
    <t xml:space="preserve">440106006798223 / 91440101MA9UYB946L </t>
  </si>
  <si>
    <t xml:space="preserve">广州市天河区德佳福商贸有限公司</t>
  </si>
  <si>
    <t xml:space="preserve">440106006798459 / 91440101MA9UYBB06U </t>
  </si>
  <si>
    <t xml:space="preserve">广州市天河区苏流线商贸有限公司</t>
  </si>
  <si>
    <t xml:space="preserve">440106006804740 / 91440101MA9UYDBB16 </t>
  </si>
  <si>
    <t xml:space="preserve">广州市天河区利国霍商贸有限公司</t>
  </si>
  <si>
    <t xml:space="preserve">440106006806884 / 91440101MA9UYE3M3G </t>
  </si>
  <si>
    <t xml:space="preserve">广州市天河区斯德枫电子商贸有限公司</t>
  </si>
  <si>
    <t xml:space="preserve">440106006808824 / 91440101MA9UYF1P8X </t>
  </si>
  <si>
    <t xml:space="preserve">广州市天河区杜枫黛商贸有限公司</t>
  </si>
  <si>
    <t xml:space="preserve">440106006809987 / 91440101MA9UYFEY4J </t>
  </si>
  <si>
    <t xml:space="preserve">广州市天河区斯典枫商贸有限公司</t>
  </si>
  <si>
    <t xml:space="preserve">440106006810049 / 91440101MA9UYFFD96 </t>
  </si>
  <si>
    <t xml:space="preserve">广州市天河区盛杜德商贸有限公司</t>
  </si>
  <si>
    <t xml:space="preserve">440106006810266 / 91440101MA9UYFGF15 </t>
  </si>
  <si>
    <t xml:space="preserve">广州市天河区斯德阿商贸有限公司</t>
  </si>
  <si>
    <t xml:space="preserve">440106006811319 / 91440101MA9UYFR17C </t>
  </si>
  <si>
    <t xml:space="preserve">广州市天河区安德斯商贸有限公司</t>
  </si>
  <si>
    <t xml:space="preserve">440106006811360 / 91440101MA9UYFRE3D </t>
  </si>
  <si>
    <t xml:space="preserve">广州市天河区圣搭噶商贸有限公司</t>
  </si>
  <si>
    <t xml:space="preserve">440106006814702 / 91440101MA9UYH4N66 </t>
  </si>
  <si>
    <t xml:space="preserve">广州市天河区斯法达电子商贸有限公司</t>
  </si>
  <si>
    <t xml:space="preserve">440106006814735 / 91440101MA9UYH4WXK </t>
  </si>
  <si>
    <t xml:space="preserve">广州市天河区昌华楠商贸有限公司</t>
  </si>
  <si>
    <t xml:space="preserve">440106006820054 / 91440101MA9UYKJG2H </t>
  </si>
  <si>
    <t xml:space="preserve">广州市天河区产纱商贸有限公司</t>
  </si>
  <si>
    <t xml:space="preserve">440106006822429 / 91440101MA9UYLC42A </t>
  </si>
  <si>
    <t xml:space="preserve">广州市天河区仁斯德商贸有限公司</t>
  </si>
  <si>
    <t xml:space="preserve">440106006823735 / 91440101MA9UYLU71F </t>
  </si>
  <si>
    <t xml:space="preserve">广州市天河区撒杜德商贸有限公司</t>
  </si>
  <si>
    <t xml:space="preserve">440106006823751 / 91440101MA9UYLU987 </t>
  </si>
  <si>
    <t xml:space="preserve">广州市天河区桑枫枫商贸有限公司</t>
  </si>
  <si>
    <t xml:space="preserve">440106006824318 / 91440101MA9UYM17XR </t>
  </si>
  <si>
    <t xml:space="preserve">广州市天河区凌森盛商贸有限公司</t>
  </si>
  <si>
    <t xml:space="preserve">440106006824326 / 91440101MA9UYM1A4F </t>
  </si>
  <si>
    <t xml:space="preserve">广州市天河区莉盛浩商贸有限公司</t>
  </si>
  <si>
    <t xml:space="preserve">440106006824342 / 91440101MA9UYM1D92 </t>
  </si>
  <si>
    <t xml:space="preserve">广州市天河区张德芬商贸有限公司</t>
  </si>
  <si>
    <t xml:space="preserve">440106006824367 / 91440101MA9UYM1G3J </t>
  </si>
  <si>
    <t xml:space="preserve">广州市天河区李海娜商贸有限公司</t>
  </si>
  <si>
    <t xml:space="preserve">440106006824383 / 91440101MA9UYM1J84 </t>
  </si>
  <si>
    <t xml:space="preserve">广州市天河区盛盛德商贸有限公司</t>
  </si>
  <si>
    <t xml:space="preserve">440106006824422 / 91440101MA9UYM1N0F </t>
  </si>
  <si>
    <t xml:space="preserve">广州市天河区桑盛斯商贸有限公司</t>
  </si>
  <si>
    <t xml:space="preserve">440106006824447 / 91440101MA9UYM1Y0P </t>
  </si>
  <si>
    <t xml:space="preserve">广州市天河区杜富嗄商贸有限公司</t>
  </si>
  <si>
    <t xml:space="preserve">440106006824455 / 91440101MA9UYM209A </t>
  </si>
  <si>
    <t xml:space="preserve">广州市天河区史盛枫商贸有限公司</t>
  </si>
  <si>
    <t xml:space="preserve">440106006824502 / 91440101MA9UYM2GXQ </t>
  </si>
  <si>
    <t xml:space="preserve">广州市天河区阿达芙商贸有限公司</t>
  </si>
  <si>
    <t xml:space="preserve">440106006824519 / 91440101MA9UYM2H8Q </t>
  </si>
  <si>
    <t xml:space="preserve">广州市天河区斯德佳商贸有限公司</t>
  </si>
  <si>
    <t xml:space="preserve">440106006824877 / 91440101MA9UYM7HX6 </t>
  </si>
  <si>
    <t xml:space="preserve">广州市天河区高渐离商贸有限公司</t>
  </si>
  <si>
    <t xml:space="preserve">440106006825040 / 91440101MA9UYM8A9N </t>
  </si>
  <si>
    <t xml:space="preserve">广州市天河区可丽霞商贸有限公司</t>
  </si>
  <si>
    <t xml:space="preserve">440106006825058 / 91440101MA9UYM8B7H </t>
  </si>
  <si>
    <t xml:space="preserve">广州市天河区斯嗄枫商贸有限公司</t>
  </si>
  <si>
    <t xml:space="preserve">440106006825146 / 91440101MA9UYM8N5N </t>
  </si>
  <si>
    <t xml:space="preserve">广州市天河区花义商贸有限公司</t>
  </si>
  <si>
    <t xml:space="preserve">440106006825648 / 91440101MA9UYMDU45 </t>
  </si>
  <si>
    <t xml:space="preserve">广州市天河区花米商贸有限公司</t>
  </si>
  <si>
    <t xml:space="preserve">440106006825744 / 91440101MA9UYME80T </t>
  </si>
  <si>
    <t xml:space="preserve">广州市天河区行禹商贸有限公司</t>
  </si>
  <si>
    <t xml:space="preserve">440106006825793 / 91440101MA9UYMEG6M </t>
  </si>
  <si>
    <t xml:space="preserve">广州市天河区于噢商贸有限公司</t>
  </si>
  <si>
    <t xml:space="preserve">440106006825832 / 91440101MA9UYMEQ84 </t>
  </si>
  <si>
    <t xml:space="preserve">广州市天河区莱的商贸有限公司</t>
  </si>
  <si>
    <t xml:space="preserve">440106006826034 / 91440101MA9UYMFQ4D </t>
  </si>
  <si>
    <t xml:space="preserve">广州市天河区禹爱商贸有限公司</t>
  </si>
  <si>
    <t xml:space="preserve">440106006826260 / 91440101MA9UYMH20M </t>
  </si>
  <si>
    <t xml:space="preserve">广州市天河区萍佳商贸有限公司</t>
  </si>
  <si>
    <t xml:space="preserve">440106006826392 / 91440101MA9UYMHJX0 </t>
  </si>
  <si>
    <t xml:space="preserve">广州市天河区山蔡商贸有限公司</t>
  </si>
  <si>
    <t xml:space="preserve">440106006826456 / 91440101MA9UYMHX4X </t>
  </si>
  <si>
    <t xml:space="preserve">广州市天河区古灵商贸有限公司</t>
  </si>
  <si>
    <t xml:space="preserve">440106006829539 / 91440101MA9UYNHG84 </t>
  </si>
  <si>
    <t xml:space="preserve">广州市天河区古滨商贸有限公司</t>
  </si>
  <si>
    <t xml:space="preserve">440106006829571 / 91440101MA9UYNHP1M </t>
  </si>
  <si>
    <t xml:space="preserve">广州市天河区桂魄商贸有限公司</t>
  </si>
  <si>
    <t xml:space="preserve">440106006829598 / 91440101MA9UYNHX7E </t>
  </si>
  <si>
    <t xml:space="preserve">广州市天河区古痕商贸有限公司</t>
  </si>
  <si>
    <t xml:space="preserve">440106006829627 / 91440101MA9UYNJ18A </t>
  </si>
  <si>
    <t xml:space="preserve">广州市天河区盛鼎森商贸有限公司</t>
  </si>
  <si>
    <t xml:space="preserve">440106006830228 / 91440101MA9UYNQ8XL </t>
  </si>
  <si>
    <t xml:space="preserve">广州市天河区苏德丰商贸有限公司</t>
  </si>
  <si>
    <t xml:space="preserve">440106006830293 / 91440101MA9UYNQF7P </t>
  </si>
  <si>
    <t xml:space="preserve">广州市天河区健教商贸有限公司</t>
  </si>
  <si>
    <t xml:space="preserve">440106006830726 / 91440101MA9UYNY48H </t>
  </si>
  <si>
    <t xml:space="preserve">广州市天河区教命商贸有限公司</t>
  </si>
  <si>
    <t xml:space="preserve">440106006830734 / 91440101MA9UYNY56C </t>
  </si>
  <si>
    <t xml:space="preserve">广州市天河区教明商贸有限公司</t>
  </si>
  <si>
    <t xml:space="preserve">440106006830742 / 91440101MA9UYNY647 </t>
  </si>
  <si>
    <t xml:space="preserve">广州市天河区金破商贸有限公司</t>
  </si>
  <si>
    <t xml:space="preserve">440106006830919 / 91440101MA9UYP0B49 </t>
  </si>
  <si>
    <t xml:space="preserve">广州市天河区哈也商贸有限公司</t>
  </si>
  <si>
    <t xml:space="preserve">440106006831052 / 91440101MA9UYP0W61 </t>
  </si>
  <si>
    <t xml:space="preserve">广州市天河区哩批医疗设备有限公司</t>
  </si>
  <si>
    <t xml:space="preserve">440106006833074 / 91440101MA9UYPJF80 </t>
  </si>
  <si>
    <t xml:space="preserve">广州市天河区斯德流商贸有限公司</t>
  </si>
  <si>
    <t xml:space="preserve">440106006833701 / 91440101MA9UYPP54M </t>
  </si>
  <si>
    <t xml:space="preserve">广州市天河区枫广格商贸有限公司</t>
  </si>
  <si>
    <t xml:space="preserve">440106006833904 / 91440101MA9UYPQL1H </t>
  </si>
  <si>
    <t xml:space="preserve">广州市天河区阿胜德商贸有限公司</t>
  </si>
  <si>
    <t xml:space="preserve">440106006833996 / 91440101MA9UYPRA8J </t>
  </si>
  <si>
    <t xml:space="preserve">广州市天河区韩旭熙商贸有限公司</t>
  </si>
  <si>
    <t xml:space="preserve">440106006834325 / 91440101MA9UYPU3XP </t>
  </si>
  <si>
    <t xml:space="preserve">广州市天河区冯光汇商贸有限公司</t>
  </si>
  <si>
    <t xml:space="preserve">440106006834376 / 91440101MA9UYPUB5M </t>
  </si>
  <si>
    <t xml:space="preserve">广州市天河区枫黛枫商贸有限公司</t>
  </si>
  <si>
    <t xml:space="preserve">440106006834384 / 91440101MA9UYPUC3G </t>
  </si>
  <si>
    <t xml:space="preserve">广州市天河区冯恒勒商贸有限公司</t>
  </si>
  <si>
    <t xml:space="preserve">440106006835623 / 91440101MA9UYQ8WXW </t>
  </si>
  <si>
    <t xml:space="preserve">广州市天河区斯典双商贸有限公司</t>
  </si>
  <si>
    <t xml:space="preserve">440106006835658 / 91440101MA9UYQ920X </t>
  </si>
  <si>
    <t xml:space="preserve">广州市天河区浮冯伽商贸有限公司</t>
  </si>
  <si>
    <t xml:space="preserve">440106006835980 / 91440101MA9UYQC111 </t>
  </si>
  <si>
    <t xml:space="preserve">广州市天河区达斯浮商贸有限公司</t>
  </si>
  <si>
    <t xml:space="preserve">440106006835998 / 91440101MA9UYQC2XQ </t>
  </si>
  <si>
    <t xml:space="preserve">广州市天河区黑杰德商贸有限公司</t>
  </si>
  <si>
    <t xml:space="preserve">440106006836097 / 91440101MA9UYQCH2L </t>
  </si>
  <si>
    <t xml:space="preserve">广州市天河区利丰广商贸有限公司</t>
  </si>
  <si>
    <t xml:space="preserve">440106006836169 / 91440101MA9UYQCT0P </t>
  </si>
  <si>
    <t xml:space="preserve">广州市天河区盛段德商贸有限公司</t>
  </si>
  <si>
    <t xml:space="preserve">440106006836312 / 91440101MA9UYQEJ1X </t>
  </si>
  <si>
    <t xml:space="preserve">广州市天河区鲁亿通商贸有限公司</t>
  </si>
  <si>
    <t xml:space="preserve">440106006836894 / 91440101MA9UYQLM00 </t>
  </si>
  <si>
    <t xml:space="preserve">广州市天河区搭格枫商贸有限公司</t>
  </si>
  <si>
    <t xml:space="preserve">440106006836909 / 91440101MA9UYQLN9W </t>
  </si>
  <si>
    <t xml:space="preserve">广州市天河区苏伽加商贸有限公司</t>
  </si>
  <si>
    <t xml:space="preserve">440106006836950 / 91440101MA9UYQLU6Q </t>
  </si>
  <si>
    <t xml:space="preserve">广州市天河区斯凡德商贸有限公司</t>
  </si>
  <si>
    <t xml:space="preserve">440106006836968 / 91440101MA9UYQLX08 </t>
  </si>
  <si>
    <t xml:space="preserve">广州市天河区华夫斯商贸有限公司</t>
  </si>
  <si>
    <t xml:space="preserve">440106006836976 / 91440101MA9UYQM15G </t>
  </si>
  <si>
    <t xml:space="preserve">广州市天河区凯枫欣商贸有限公司</t>
  </si>
  <si>
    <t xml:space="preserve">440106006837008 / 91440101MA9UYQM4XX </t>
  </si>
  <si>
    <t xml:space="preserve">广州市天河区阿段汇商贸有限公司</t>
  </si>
  <si>
    <t xml:space="preserve">440106006837057 / 91440101MA9UYQMB71 </t>
  </si>
  <si>
    <t xml:space="preserve">广州市天河区刘川娟商贸有限公司</t>
  </si>
  <si>
    <t xml:space="preserve">440106006837090 / 91440101MA9UYQML9G </t>
  </si>
  <si>
    <t xml:space="preserve">广州市天河区宋都格商贸有限公司</t>
  </si>
  <si>
    <t xml:space="preserve">440106006837129 / 91440101MA9UYQMP1T </t>
  </si>
  <si>
    <t xml:space="preserve">广州市天河区达斯段商贸有限公司</t>
  </si>
  <si>
    <t xml:space="preserve">440106006837161 / 91440101MA9UYQMU22 </t>
  </si>
  <si>
    <t xml:space="preserve">广州市天河区芬狄凡商贸有限公司</t>
  </si>
  <si>
    <t xml:space="preserve">440106006837188 / 91440101MA9UYQMX7K </t>
  </si>
  <si>
    <t xml:space="preserve">广州市天河区盛冯汇商贸有限公司</t>
  </si>
  <si>
    <t xml:space="preserve">440106006837258 / 91440101MA9UYQNA5F </t>
  </si>
  <si>
    <t xml:space="preserve">广州市天河区达德枫商贸有限公司</t>
  </si>
  <si>
    <t xml:space="preserve">440106006837299 / 91440101MA9UYQNE8W </t>
  </si>
  <si>
    <t xml:space="preserve">广州市天河区黛荣光商贸有限公司</t>
  </si>
  <si>
    <t xml:space="preserve">440106006837346 / 91440101MA9UYQNK7Y </t>
  </si>
  <si>
    <t xml:space="preserve">广州市天河区浮雕效商贸有限公司</t>
  </si>
  <si>
    <t xml:space="preserve">440106006839803 / 91440101MA9UYT240N </t>
  </si>
  <si>
    <t xml:space="preserve">广州市天河区盛法枫电子商贸有限公司</t>
  </si>
  <si>
    <t xml:space="preserve">440106006839811 / 91440101MA9UYT259K </t>
  </si>
  <si>
    <t xml:space="preserve">广州市天河区盛枫吼电子商贸有限公司</t>
  </si>
  <si>
    <t xml:space="preserve">440106006839838 / 91440101MA9UYT2759 </t>
  </si>
  <si>
    <t xml:space="preserve">广州市天河区米瑶熙商贸有限公司</t>
  </si>
  <si>
    <t xml:space="preserve">440106006839846 / 91440101MA9UYT2834 </t>
  </si>
  <si>
    <t xml:space="preserve">广州市天河区斯冯宋商贸有限公司</t>
  </si>
  <si>
    <t xml:space="preserve">440106006839887 / 91440101MA9UYT2G9Y </t>
  </si>
  <si>
    <t xml:space="preserve">广州市天河区礼奴韩商贸有限公司</t>
  </si>
  <si>
    <t xml:space="preserve">440106006839967 / 91440101MA9UYT2Q0B </t>
  </si>
  <si>
    <t xml:space="preserve">广州市天河区哈山商贸有限公司</t>
  </si>
  <si>
    <t xml:space="preserve">440106006840107 / 91440101MA9UYT3M4A </t>
  </si>
  <si>
    <t xml:space="preserve">广州市天河区毛俊峰商贸有限公司</t>
  </si>
  <si>
    <t xml:space="preserve">440106006846450 / 91440101MA9UYWQ25F </t>
  </si>
  <si>
    <t xml:space="preserve">广州市天河区努斯凯商贸有限公司</t>
  </si>
  <si>
    <t xml:space="preserve">440106006846468 / 91440101MA9UYWQ33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09" activeCellId="0" sqref="C309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true" hidden="false" outlineLevel="0" max="5" min="5" style="4" width="28.36"/>
    <col collapsed="false" customWidth="false" hidden="false" outlineLevel="0" max="257" min="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504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59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59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62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62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62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62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63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66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66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66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67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6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76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79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79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79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79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79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79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79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79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79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80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8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80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80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80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80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81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81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82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82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82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82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82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83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83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84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87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87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87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87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88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88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89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90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90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90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91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91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9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9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9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92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92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93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93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94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94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94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95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95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95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96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96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97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9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9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501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501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501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501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501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501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501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501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502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502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503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503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503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504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504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505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505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507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508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510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510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510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510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510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510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510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510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510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511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512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512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512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512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512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513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513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51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51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513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514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515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51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51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51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516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516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516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517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517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518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518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518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518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519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521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521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521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522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522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523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523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523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523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523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523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523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523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523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524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524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525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525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525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527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527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527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527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528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528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528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530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530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530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530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530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530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530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530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530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531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531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531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532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532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532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532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3802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3968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022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023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027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032</v>
      </c>
    </row>
    <row r="174" s="13" customFormat="true" ht="33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4" t="s">
        <v>349</v>
      </c>
    </row>
    <row r="175" s="13" customFormat="true" ht="21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n">
        <v>44034</v>
      </c>
    </row>
    <row r="176" s="13" customFormat="true" ht="21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n">
        <v>44034</v>
      </c>
    </row>
    <row r="177" s="13" customFormat="true" ht="21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n">
        <v>44035</v>
      </c>
    </row>
    <row r="178" s="13" customFormat="true" ht="21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n">
        <v>44046</v>
      </c>
    </row>
    <row r="179" s="13" customFormat="true" ht="21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n">
        <v>44051</v>
      </c>
    </row>
    <row r="180" s="13" customFormat="true" ht="21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n">
        <v>44052</v>
      </c>
    </row>
    <row r="181" s="13" customFormat="true" ht="21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n">
        <v>44053</v>
      </c>
    </row>
    <row r="182" s="13" customFormat="true" ht="21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n">
        <v>44056</v>
      </c>
    </row>
    <row r="183" s="13" customFormat="true" ht="21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n">
        <v>44059</v>
      </c>
    </row>
    <row r="184" s="13" customFormat="true" ht="21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n">
        <v>44060</v>
      </c>
    </row>
    <row r="185" s="13" customFormat="true" ht="21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n">
        <v>44060</v>
      </c>
    </row>
    <row r="186" s="13" customFormat="true" ht="21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n">
        <v>44060</v>
      </c>
    </row>
    <row r="187" s="13" customFormat="true" ht="21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n">
        <v>44062</v>
      </c>
    </row>
    <row r="188" s="13" customFormat="true" ht="21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n">
        <v>44066</v>
      </c>
    </row>
    <row r="189" s="13" customFormat="true" ht="21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n">
        <v>44069</v>
      </c>
    </row>
    <row r="190" s="13" customFormat="true" ht="21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n">
        <v>44071</v>
      </c>
    </row>
    <row r="191" s="13" customFormat="true" ht="21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n">
        <v>44077</v>
      </c>
    </row>
    <row r="192" s="13" customFormat="true" ht="21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n">
        <v>44101</v>
      </c>
    </row>
    <row r="193" s="13" customFormat="true" ht="21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n">
        <v>44124</v>
      </c>
    </row>
    <row r="194" s="13" customFormat="true" ht="21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n">
        <v>44127</v>
      </c>
    </row>
    <row r="195" s="13" customFormat="true" ht="21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n">
        <v>44130</v>
      </c>
    </row>
    <row r="196" s="13" customFormat="true" ht="21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n">
        <v>44133</v>
      </c>
    </row>
    <row r="197" s="13" customFormat="true" ht="21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n">
        <v>44133</v>
      </c>
    </row>
    <row r="198" s="13" customFormat="true" ht="21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n">
        <v>44133</v>
      </c>
    </row>
    <row r="199" s="13" customFormat="true" ht="21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n">
        <v>44134</v>
      </c>
    </row>
    <row r="200" s="13" customFormat="true" ht="21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n">
        <v>44138</v>
      </c>
    </row>
    <row r="201" s="13" customFormat="true" ht="21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n">
        <v>44138</v>
      </c>
    </row>
    <row r="202" s="13" customFormat="true" ht="21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n">
        <v>44138</v>
      </c>
    </row>
    <row r="203" s="13" customFormat="true" ht="21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n">
        <v>44138</v>
      </c>
    </row>
    <row r="204" s="13" customFormat="true" ht="21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n">
        <v>44138</v>
      </c>
    </row>
    <row r="205" s="13" customFormat="true" ht="21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n">
        <v>44138</v>
      </c>
    </row>
    <row r="206" s="13" customFormat="true" ht="21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n">
        <v>44139</v>
      </c>
    </row>
    <row r="207" s="13" customFormat="true" ht="21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n">
        <v>44139</v>
      </c>
    </row>
    <row r="208" s="13" customFormat="true" ht="21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n">
        <v>44139</v>
      </c>
    </row>
    <row r="209" s="13" customFormat="true" ht="21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n">
        <v>44139</v>
      </c>
    </row>
    <row r="210" s="13" customFormat="true" ht="21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n">
        <v>44139</v>
      </c>
    </row>
    <row r="211" s="13" customFormat="true" ht="21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n">
        <v>44139</v>
      </c>
    </row>
    <row r="212" s="13" customFormat="true" ht="21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n">
        <v>44139</v>
      </c>
    </row>
    <row r="213" s="13" customFormat="true" ht="21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n">
        <v>44139</v>
      </c>
    </row>
    <row r="214" s="13" customFormat="true" ht="21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n">
        <v>44140</v>
      </c>
    </row>
    <row r="215" s="13" customFormat="true" ht="21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n">
        <v>44140</v>
      </c>
    </row>
    <row r="216" s="13" customFormat="true" ht="21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n">
        <v>44140</v>
      </c>
    </row>
    <row r="217" s="13" customFormat="true" ht="21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n">
        <v>44140</v>
      </c>
    </row>
    <row r="218" s="13" customFormat="true" ht="21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n">
        <v>44140</v>
      </c>
    </row>
    <row r="219" s="13" customFormat="true" ht="21" hidden="false" customHeight="true" outlineLevel="0" collapsed="false">
      <c r="A219" s="9" t="n">
        <v>217</v>
      </c>
      <c r="B219" s="10" t="s">
        <v>438</v>
      </c>
      <c r="C219" s="11" t="s">
        <v>439</v>
      </c>
      <c r="D219" s="12" t="n">
        <v>44140</v>
      </c>
    </row>
    <row r="220" s="13" customFormat="true" ht="21" hidden="false" customHeight="true" outlineLevel="0" collapsed="false">
      <c r="A220" s="9" t="n">
        <v>218</v>
      </c>
      <c r="B220" s="10" t="s">
        <v>440</v>
      </c>
      <c r="C220" s="11" t="s">
        <v>441</v>
      </c>
      <c r="D220" s="12" t="n">
        <v>44140</v>
      </c>
    </row>
    <row r="221" s="13" customFormat="true" ht="21" hidden="false" customHeight="true" outlineLevel="0" collapsed="false">
      <c r="A221" s="9" t="n">
        <v>219</v>
      </c>
      <c r="B221" s="10" t="s">
        <v>442</v>
      </c>
      <c r="C221" s="11" t="s">
        <v>443</v>
      </c>
      <c r="D221" s="12" t="n">
        <v>44140</v>
      </c>
    </row>
    <row r="222" s="13" customFormat="true" ht="21" hidden="false" customHeight="true" outlineLevel="0" collapsed="false">
      <c r="A222" s="9" t="n">
        <v>220</v>
      </c>
      <c r="B222" s="10" t="s">
        <v>444</v>
      </c>
      <c r="C222" s="11" t="s">
        <v>445</v>
      </c>
      <c r="D222" s="12" t="n">
        <v>44141</v>
      </c>
    </row>
    <row r="223" s="13" customFormat="true" ht="21" hidden="false" customHeight="true" outlineLevel="0" collapsed="false">
      <c r="A223" s="9" t="n">
        <v>221</v>
      </c>
      <c r="B223" s="10" t="s">
        <v>446</v>
      </c>
      <c r="C223" s="11" t="s">
        <v>447</v>
      </c>
      <c r="D223" s="12" t="n">
        <v>44141</v>
      </c>
    </row>
    <row r="224" s="13" customFormat="true" ht="21" hidden="false" customHeight="true" outlineLevel="0" collapsed="false">
      <c r="A224" s="9" t="n">
        <v>222</v>
      </c>
      <c r="B224" s="10" t="s">
        <v>448</v>
      </c>
      <c r="C224" s="11" t="s">
        <v>449</v>
      </c>
      <c r="D224" s="12" t="n">
        <v>44141</v>
      </c>
    </row>
    <row r="225" s="13" customFormat="true" ht="21" hidden="false" customHeight="true" outlineLevel="0" collapsed="false">
      <c r="A225" s="9" t="n">
        <v>223</v>
      </c>
      <c r="B225" s="10" t="s">
        <v>450</v>
      </c>
      <c r="C225" s="11" t="s">
        <v>451</v>
      </c>
      <c r="D225" s="12" t="n">
        <v>44142</v>
      </c>
    </row>
    <row r="226" s="13" customFormat="true" ht="21" hidden="false" customHeight="true" outlineLevel="0" collapsed="false">
      <c r="A226" s="9" t="n">
        <v>224</v>
      </c>
      <c r="B226" s="10" t="s">
        <v>452</v>
      </c>
      <c r="C226" s="11" t="s">
        <v>453</v>
      </c>
      <c r="D226" s="12" t="n">
        <v>44142</v>
      </c>
    </row>
    <row r="227" s="13" customFormat="true" ht="21" hidden="false" customHeight="true" outlineLevel="0" collapsed="false">
      <c r="A227" s="9" t="n">
        <v>225</v>
      </c>
      <c r="B227" s="10" t="s">
        <v>454</v>
      </c>
      <c r="C227" s="11" t="s">
        <v>455</v>
      </c>
      <c r="D227" s="12" t="n">
        <v>44142</v>
      </c>
    </row>
    <row r="228" s="13" customFormat="true" ht="21" hidden="false" customHeight="true" outlineLevel="0" collapsed="false">
      <c r="A228" s="9" t="n">
        <v>226</v>
      </c>
      <c r="B228" s="10" t="s">
        <v>456</v>
      </c>
      <c r="C228" s="11" t="s">
        <v>457</v>
      </c>
      <c r="D228" s="12" t="n">
        <v>44142</v>
      </c>
    </row>
    <row r="229" s="13" customFormat="true" ht="21" hidden="false" customHeight="true" outlineLevel="0" collapsed="false">
      <c r="A229" s="9" t="n">
        <v>227</v>
      </c>
      <c r="B229" s="10" t="s">
        <v>458</v>
      </c>
      <c r="C229" s="11" t="s">
        <v>459</v>
      </c>
      <c r="D229" s="12" t="n">
        <v>44142</v>
      </c>
    </row>
    <row r="230" s="13" customFormat="true" ht="21" hidden="false" customHeight="true" outlineLevel="0" collapsed="false">
      <c r="A230" s="9" t="n">
        <v>228</v>
      </c>
      <c r="B230" s="10" t="s">
        <v>460</v>
      </c>
      <c r="C230" s="11" t="s">
        <v>461</v>
      </c>
      <c r="D230" s="12" t="n">
        <v>44142</v>
      </c>
    </row>
    <row r="231" s="13" customFormat="true" ht="21" hidden="false" customHeight="true" outlineLevel="0" collapsed="false">
      <c r="A231" s="9" t="n">
        <v>229</v>
      </c>
      <c r="B231" s="10" t="s">
        <v>462</v>
      </c>
      <c r="C231" s="11" t="s">
        <v>463</v>
      </c>
      <c r="D231" s="12" t="n">
        <v>44142</v>
      </c>
    </row>
    <row r="232" s="13" customFormat="true" ht="21" hidden="false" customHeight="true" outlineLevel="0" collapsed="false">
      <c r="A232" s="9" t="n">
        <v>230</v>
      </c>
      <c r="B232" s="10" t="s">
        <v>464</v>
      </c>
      <c r="C232" s="11" t="s">
        <v>465</v>
      </c>
      <c r="D232" s="12" t="n">
        <v>44142</v>
      </c>
    </row>
    <row r="233" s="13" customFormat="true" ht="21" hidden="false" customHeight="true" outlineLevel="0" collapsed="false">
      <c r="A233" s="9" t="n">
        <v>231</v>
      </c>
      <c r="B233" s="10" t="s">
        <v>466</v>
      </c>
      <c r="C233" s="11" t="s">
        <v>467</v>
      </c>
      <c r="D233" s="12" t="n">
        <v>44142</v>
      </c>
    </row>
    <row r="234" s="13" customFormat="true" ht="21" hidden="false" customHeight="true" outlineLevel="0" collapsed="false">
      <c r="A234" s="9" t="n">
        <v>232</v>
      </c>
      <c r="B234" s="10" t="s">
        <v>468</v>
      </c>
      <c r="C234" s="11" t="s">
        <v>469</v>
      </c>
      <c r="D234" s="12" t="n">
        <v>44142</v>
      </c>
    </row>
    <row r="235" s="13" customFormat="true" ht="21" hidden="false" customHeight="true" outlineLevel="0" collapsed="false">
      <c r="A235" s="9" t="n">
        <v>233</v>
      </c>
      <c r="B235" s="10" t="s">
        <v>470</v>
      </c>
      <c r="C235" s="11" t="s">
        <v>471</v>
      </c>
      <c r="D235" s="12" t="n">
        <v>44142</v>
      </c>
    </row>
    <row r="236" s="13" customFormat="true" ht="21" hidden="false" customHeight="true" outlineLevel="0" collapsed="false">
      <c r="A236" s="9" t="n">
        <v>234</v>
      </c>
      <c r="B236" s="10" t="s">
        <v>472</v>
      </c>
      <c r="C236" s="11" t="s">
        <v>473</v>
      </c>
      <c r="D236" s="12" t="n">
        <v>44142</v>
      </c>
    </row>
    <row r="237" s="13" customFormat="true" ht="21" hidden="false" customHeight="true" outlineLevel="0" collapsed="false">
      <c r="A237" s="9" t="n">
        <v>235</v>
      </c>
      <c r="B237" s="10" t="s">
        <v>474</v>
      </c>
      <c r="C237" s="11" t="s">
        <v>475</v>
      </c>
      <c r="D237" s="12" t="n">
        <v>44142</v>
      </c>
    </row>
    <row r="238" s="13" customFormat="true" ht="21" hidden="false" customHeight="true" outlineLevel="0" collapsed="false">
      <c r="A238" s="9" t="n">
        <v>236</v>
      </c>
      <c r="B238" s="10" t="s">
        <v>476</v>
      </c>
      <c r="C238" s="11" t="s">
        <v>477</v>
      </c>
      <c r="D238" s="12" t="n">
        <v>44142</v>
      </c>
    </row>
    <row r="239" s="13" customFormat="true" ht="21" hidden="false" customHeight="true" outlineLevel="0" collapsed="false">
      <c r="A239" s="9" t="n">
        <v>237</v>
      </c>
      <c r="B239" s="10" t="s">
        <v>478</v>
      </c>
      <c r="C239" s="11" t="s">
        <v>479</v>
      </c>
      <c r="D239" s="12" t="n">
        <v>44142</v>
      </c>
    </row>
    <row r="240" s="13" customFormat="true" ht="21" hidden="false" customHeight="true" outlineLevel="0" collapsed="false">
      <c r="A240" s="9" t="n">
        <v>238</v>
      </c>
      <c r="B240" s="10" t="s">
        <v>480</v>
      </c>
      <c r="C240" s="11" t="s">
        <v>481</v>
      </c>
      <c r="D240" s="12" t="n">
        <v>44142</v>
      </c>
    </row>
    <row r="241" s="13" customFormat="true" ht="21" hidden="false" customHeight="true" outlineLevel="0" collapsed="false">
      <c r="A241" s="9" t="n">
        <v>239</v>
      </c>
      <c r="B241" s="10" t="s">
        <v>482</v>
      </c>
      <c r="C241" s="11" t="s">
        <v>483</v>
      </c>
      <c r="D241" s="12" t="n">
        <v>44142</v>
      </c>
    </row>
    <row r="242" s="13" customFormat="true" ht="21" hidden="false" customHeight="true" outlineLevel="0" collapsed="false">
      <c r="A242" s="9" t="n">
        <v>240</v>
      </c>
      <c r="B242" s="10" t="s">
        <v>484</v>
      </c>
      <c r="C242" s="11" t="s">
        <v>485</v>
      </c>
      <c r="D242" s="12" t="n">
        <v>44142</v>
      </c>
    </row>
    <row r="243" s="13" customFormat="true" ht="21" hidden="false" customHeight="true" outlineLevel="0" collapsed="false">
      <c r="A243" s="9" t="n">
        <v>241</v>
      </c>
      <c r="B243" s="10" t="s">
        <v>486</v>
      </c>
      <c r="C243" s="11" t="s">
        <v>487</v>
      </c>
      <c r="D243" s="12" t="n">
        <v>44142</v>
      </c>
    </row>
    <row r="244" s="13" customFormat="true" ht="21" hidden="false" customHeight="true" outlineLevel="0" collapsed="false">
      <c r="A244" s="9" t="n">
        <v>242</v>
      </c>
      <c r="B244" s="10" t="s">
        <v>488</v>
      </c>
      <c r="C244" s="11" t="s">
        <v>489</v>
      </c>
      <c r="D244" s="12" t="n">
        <v>44142</v>
      </c>
    </row>
    <row r="245" s="13" customFormat="true" ht="21" hidden="false" customHeight="true" outlineLevel="0" collapsed="false">
      <c r="A245" s="9" t="n">
        <v>243</v>
      </c>
      <c r="B245" s="10" t="s">
        <v>490</v>
      </c>
      <c r="C245" s="11" t="s">
        <v>491</v>
      </c>
      <c r="D245" s="12" t="n">
        <v>44142</v>
      </c>
    </row>
    <row r="246" s="13" customFormat="true" ht="21" hidden="false" customHeight="true" outlineLevel="0" collapsed="false">
      <c r="A246" s="9" t="n">
        <v>244</v>
      </c>
      <c r="B246" s="10" t="s">
        <v>492</v>
      </c>
      <c r="C246" s="11" t="s">
        <v>493</v>
      </c>
      <c r="D246" s="12" t="n">
        <v>44142</v>
      </c>
    </row>
    <row r="247" s="13" customFormat="true" ht="21" hidden="false" customHeight="true" outlineLevel="0" collapsed="false">
      <c r="A247" s="9" t="n">
        <v>245</v>
      </c>
      <c r="B247" s="10" t="s">
        <v>494</v>
      </c>
      <c r="C247" s="11" t="s">
        <v>495</v>
      </c>
      <c r="D247" s="12" t="n">
        <v>44142</v>
      </c>
    </row>
    <row r="248" s="13" customFormat="true" ht="21" hidden="false" customHeight="true" outlineLevel="0" collapsed="false">
      <c r="A248" s="9" t="n">
        <v>246</v>
      </c>
      <c r="B248" s="10" t="s">
        <v>496</v>
      </c>
      <c r="C248" s="11" t="s">
        <v>497</v>
      </c>
      <c r="D248" s="12" t="n">
        <v>44142</v>
      </c>
    </row>
    <row r="249" s="13" customFormat="true" ht="21" hidden="false" customHeight="true" outlineLevel="0" collapsed="false">
      <c r="A249" s="9" t="n">
        <v>247</v>
      </c>
      <c r="B249" s="10" t="s">
        <v>498</v>
      </c>
      <c r="C249" s="11" t="s">
        <v>499</v>
      </c>
      <c r="D249" s="12" t="n">
        <v>44142</v>
      </c>
    </row>
    <row r="250" s="13" customFormat="true" ht="21" hidden="false" customHeight="true" outlineLevel="0" collapsed="false">
      <c r="A250" s="9" t="n">
        <v>248</v>
      </c>
      <c r="B250" s="10" t="s">
        <v>500</v>
      </c>
      <c r="C250" s="11" t="s">
        <v>501</v>
      </c>
      <c r="D250" s="12" t="n">
        <v>44143</v>
      </c>
    </row>
    <row r="251" s="13" customFormat="true" ht="21" hidden="false" customHeight="true" outlineLevel="0" collapsed="false">
      <c r="A251" s="9" t="n">
        <v>249</v>
      </c>
      <c r="B251" s="10" t="s">
        <v>502</v>
      </c>
      <c r="C251" s="11" t="s">
        <v>503</v>
      </c>
      <c r="D251" s="12" t="n">
        <v>44143</v>
      </c>
    </row>
    <row r="252" s="13" customFormat="true" ht="21" hidden="false" customHeight="true" outlineLevel="0" collapsed="false">
      <c r="A252" s="9" t="n">
        <v>250</v>
      </c>
      <c r="B252" s="10" t="s">
        <v>504</v>
      </c>
      <c r="C252" s="11" t="s">
        <v>505</v>
      </c>
      <c r="D252" s="12" t="n">
        <v>44143</v>
      </c>
    </row>
    <row r="253" s="13" customFormat="true" ht="21" hidden="false" customHeight="true" outlineLevel="0" collapsed="false">
      <c r="A253" s="9" t="n">
        <v>251</v>
      </c>
      <c r="B253" s="10" t="s">
        <v>506</v>
      </c>
      <c r="C253" s="11" t="s">
        <v>507</v>
      </c>
      <c r="D253" s="12" t="n">
        <v>44143</v>
      </c>
    </row>
    <row r="254" s="13" customFormat="true" ht="21" hidden="false" customHeight="true" outlineLevel="0" collapsed="false">
      <c r="A254" s="9" t="n">
        <v>252</v>
      </c>
      <c r="B254" s="10" t="s">
        <v>508</v>
      </c>
      <c r="C254" s="11" t="s">
        <v>509</v>
      </c>
      <c r="D254" s="12" t="n">
        <v>44143</v>
      </c>
    </row>
    <row r="255" s="13" customFormat="true" ht="21" hidden="false" customHeight="true" outlineLevel="0" collapsed="false">
      <c r="A255" s="9" t="n">
        <v>253</v>
      </c>
      <c r="B255" s="10" t="s">
        <v>510</v>
      </c>
      <c r="C255" s="11" t="s">
        <v>511</v>
      </c>
      <c r="D255" s="12" t="n">
        <v>44143</v>
      </c>
    </row>
    <row r="256" s="13" customFormat="true" ht="21" hidden="false" customHeight="true" outlineLevel="0" collapsed="false">
      <c r="A256" s="9" t="n">
        <v>254</v>
      </c>
      <c r="B256" s="10" t="s">
        <v>512</v>
      </c>
      <c r="C256" s="11" t="s">
        <v>513</v>
      </c>
      <c r="D256" s="12" t="n">
        <v>44143</v>
      </c>
    </row>
    <row r="257" s="13" customFormat="true" ht="21" hidden="false" customHeight="true" outlineLevel="0" collapsed="false">
      <c r="A257" s="9" t="n">
        <v>255</v>
      </c>
      <c r="B257" s="10" t="s">
        <v>514</v>
      </c>
      <c r="C257" s="11" t="s">
        <v>515</v>
      </c>
      <c r="D257" s="12" t="n">
        <v>44143</v>
      </c>
    </row>
    <row r="258" s="13" customFormat="true" ht="21" hidden="false" customHeight="true" outlineLevel="0" collapsed="false">
      <c r="A258" s="9" t="n">
        <v>256</v>
      </c>
      <c r="B258" s="10" t="s">
        <v>516</v>
      </c>
      <c r="C258" s="11" t="s">
        <v>517</v>
      </c>
      <c r="D258" s="12" t="n">
        <v>44143</v>
      </c>
    </row>
    <row r="259" s="13" customFormat="true" ht="21" hidden="false" customHeight="true" outlineLevel="0" collapsed="false">
      <c r="A259" s="9" t="n">
        <v>257</v>
      </c>
      <c r="B259" s="10" t="s">
        <v>518</v>
      </c>
      <c r="C259" s="11" t="s">
        <v>519</v>
      </c>
      <c r="D259" s="12" t="n">
        <v>44143</v>
      </c>
    </row>
    <row r="260" s="13" customFormat="true" ht="21" hidden="false" customHeight="true" outlineLevel="0" collapsed="false">
      <c r="A260" s="9" t="n">
        <v>258</v>
      </c>
      <c r="B260" s="10" t="s">
        <v>520</v>
      </c>
      <c r="C260" s="11" t="s">
        <v>521</v>
      </c>
      <c r="D260" s="12" t="n">
        <v>44143</v>
      </c>
    </row>
    <row r="261" s="13" customFormat="true" ht="21" hidden="false" customHeight="true" outlineLevel="0" collapsed="false">
      <c r="A261" s="9" t="n">
        <v>259</v>
      </c>
      <c r="B261" s="10" t="s">
        <v>522</v>
      </c>
      <c r="C261" s="11" t="s">
        <v>523</v>
      </c>
      <c r="D261" s="12" t="n">
        <v>44143</v>
      </c>
    </row>
    <row r="262" s="13" customFormat="true" ht="21" hidden="false" customHeight="true" outlineLevel="0" collapsed="false">
      <c r="A262" s="9" t="n">
        <v>260</v>
      </c>
      <c r="B262" s="10" t="s">
        <v>524</v>
      </c>
      <c r="C262" s="11" t="s">
        <v>525</v>
      </c>
      <c r="D262" s="12" t="n">
        <v>44143</v>
      </c>
    </row>
    <row r="263" s="13" customFormat="true" ht="21" hidden="false" customHeight="true" outlineLevel="0" collapsed="false">
      <c r="A263" s="9" t="n">
        <v>261</v>
      </c>
      <c r="B263" s="10" t="s">
        <v>526</v>
      </c>
      <c r="C263" s="11" t="s">
        <v>527</v>
      </c>
      <c r="D263" s="12" t="n">
        <v>44143</v>
      </c>
    </row>
    <row r="264" s="13" customFormat="true" ht="21" hidden="false" customHeight="true" outlineLevel="0" collapsed="false">
      <c r="A264" s="9" t="n">
        <v>262</v>
      </c>
      <c r="B264" s="10" t="s">
        <v>528</v>
      </c>
      <c r="C264" s="11" t="s">
        <v>529</v>
      </c>
      <c r="D264" s="12" t="n">
        <v>44143</v>
      </c>
    </row>
    <row r="265" s="13" customFormat="true" ht="21" hidden="false" customHeight="true" outlineLevel="0" collapsed="false">
      <c r="A265" s="9" t="n">
        <v>263</v>
      </c>
      <c r="B265" s="10" t="s">
        <v>530</v>
      </c>
      <c r="C265" s="11" t="s">
        <v>531</v>
      </c>
      <c r="D265" s="12" t="n">
        <v>44143</v>
      </c>
    </row>
    <row r="266" s="13" customFormat="true" ht="21" hidden="false" customHeight="true" outlineLevel="0" collapsed="false">
      <c r="A266" s="9" t="n">
        <v>264</v>
      </c>
      <c r="B266" s="10" t="s">
        <v>532</v>
      </c>
      <c r="C266" s="11" t="s">
        <v>533</v>
      </c>
      <c r="D266" s="12" t="n">
        <v>44143</v>
      </c>
    </row>
    <row r="267" s="13" customFormat="true" ht="21" hidden="false" customHeight="true" outlineLevel="0" collapsed="false">
      <c r="A267" s="9" t="n">
        <v>265</v>
      </c>
      <c r="B267" s="10" t="s">
        <v>534</v>
      </c>
      <c r="C267" s="11" t="s">
        <v>535</v>
      </c>
      <c r="D267" s="12" t="n">
        <v>44143</v>
      </c>
    </row>
    <row r="268" s="13" customFormat="true" ht="21" hidden="false" customHeight="true" outlineLevel="0" collapsed="false">
      <c r="A268" s="9" t="n">
        <v>266</v>
      </c>
      <c r="B268" s="10" t="s">
        <v>536</v>
      </c>
      <c r="C268" s="11" t="s">
        <v>537</v>
      </c>
      <c r="D268" s="12" t="n">
        <v>44143</v>
      </c>
    </row>
    <row r="269" s="13" customFormat="true" ht="21" hidden="false" customHeight="true" outlineLevel="0" collapsed="false">
      <c r="A269" s="9" t="n">
        <v>267</v>
      </c>
      <c r="B269" s="10" t="s">
        <v>538</v>
      </c>
      <c r="C269" s="11" t="s">
        <v>539</v>
      </c>
      <c r="D269" s="12" t="n">
        <v>44143</v>
      </c>
    </row>
    <row r="270" s="13" customFormat="true" ht="21" hidden="false" customHeight="true" outlineLevel="0" collapsed="false">
      <c r="A270" s="9" t="n">
        <v>268</v>
      </c>
      <c r="B270" s="10" t="s">
        <v>540</v>
      </c>
      <c r="C270" s="11" t="s">
        <v>541</v>
      </c>
      <c r="D270" s="12" t="n">
        <v>44143</v>
      </c>
    </row>
    <row r="271" s="13" customFormat="true" ht="21" hidden="false" customHeight="true" outlineLevel="0" collapsed="false">
      <c r="A271" s="9" t="n">
        <v>269</v>
      </c>
      <c r="B271" s="10" t="s">
        <v>542</v>
      </c>
      <c r="C271" s="11" t="s">
        <v>543</v>
      </c>
      <c r="D271" s="12" t="n">
        <v>44143</v>
      </c>
    </row>
    <row r="272" s="13" customFormat="true" ht="21" hidden="false" customHeight="true" outlineLevel="0" collapsed="false">
      <c r="A272" s="9" t="n">
        <v>270</v>
      </c>
      <c r="B272" s="10" t="s">
        <v>544</v>
      </c>
      <c r="C272" s="11" t="s">
        <v>545</v>
      </c>
      <c r="D272" s="12" t="n">
        <v>44143</v>
      </c>
    </row>
    <row r="273" s="13" customFormat="true" ht="21" hidden="false" customHeight="true" outlineLevel="0" collapsed="false">
      <c r="A273" s="9" t="n">
        <v>271</v>
      </c>
      <c r="B273" s="10" t="s">
        <v>546</v>
      </c>
      <c r="C273" s="11" t="s">
        <v>547</v>
      </c>
      <c r="D273" s="12" t="n">
        <v>44143</v>
      </c>
    </row>
    <row r="274" s="13" customFormat="true" ht="21" hidden="false" customHeight="true" outlineLevel="0" collapsed="false">
      <c r="A274" s="9" t="n">
        <v>272</v>
      </c>
      <c r="B274" s="10" t="s">
        <v>548</v>
      </c>
      <c r="C274" s="11" t="s">
        <v>549</v>
      </c>
      <c r="D274" s="12" t="n">
        <v>44143</v>
      </c>
    </row>
    <row r="275" s="13" customFormat="true" ht="21" hidden="false" customHeight="true" outlineLevel="0" collapsed="false">
      <c r="A275" s="9" t="n">
        <v>273</v>
      </c>
      <c r="B275" s="10" t="s">
        <v>550</v>
      </c>
      <c r="C275" s="11" t="s">
        <v>551</v>
      </c>
      <c r="D275" s="12" t="n">
        <v>44144</v>
      </c>
    </row>
    <row r="276" s="13" customFormat="true" ht="21" hidden="false" customHeight="true" outlineLevel="0" collapsed="false">
      <c r="A276" s="9" t="n">
        <v>274</v>
      </c>
      <c r="B276" s="10" t="s">
        <v>552</v>
      </c>
      <c r="C276" s="11" t="s">
        <v>553</v>
      </c>
      <c r="D276" s="12" t="n">
        <v>44144</v>
      </c>
    </row>
    <row r="277" s="13" customFormat="true" ht="21" hidden="false" customHeight="true" outlineLevel="0" collapsed="false">
      <c r="A277" s="9" t="n">
        <v>275</v>
      </c>
      <c r="B277" s="10" t="s">
        <v>554</v>
      </c>
      <c r="C277" s="11" t="s">
        <v>555</v>
      </c>
      <c r="D277" s="12" t="n">
        <v>44144</v>
      </c>
    </row>
    <row r="278" s="13" customFormat="true" ht="21" hidden="false" customHeight="true" outlineLevel="0" collapsed="false">
      <c r="A278" s="9" t="n">
        <v>276</v>
      </c>
      <c r="B278" s="10" t="s">
        <v>556</v>
      </c>
      <c r="C278" s="11" t="s">
        <v>557</v>
      </c>
      <c r="D278" s="12" t="n">
        <v>44144</v>
      </c>
    </row>
    <row r="279" s="13" customFormat="true" ht="21" hidden="false" customHeight="true" outlineLevel="0" collapsed="false">
      <c r="A279" s="9" t="n">
        <v>277</v>
      </c>
      <c r="B279" s="10" t="s">
        <v>558</v>
      </c>
      <c r="C279" s="11" t="s">
        <v>559</v>
      </c>
      <c r="D279" s="12" t="n">
        <v>44144</v>
      </c>
    </row>
    <row r="280" s="13" customFormat="true" ht="21" hidden="false" customHeight="true" outlineLevel="0" collapsed="false">
      <c r="A280" s="9" t="n">
        <v>278</v>
      </c>
      <c r="B280" s="10" t="s">
        <v>560</v>
      </c>
      <c r="C280" s="11" t="s">
        <v>561</v>
      </c>
      <c r="D280" s="12" t="n">
        <v>44144</v>
      </c>
    </row>
    <row r="281" s="13" customFormat="true" ht="21" hidden="false" customHeight="true" outlineLevel="0" collapsed="false">
      <c r="A281" s="9" t="n">
        <v>279</v>
      </c>
      <c r="B281" s="10" t="s">
        <v>562</v>
      </c>
      <c r="C281" s="11" t="s">
        <v>563</v>
      </c>
      <c r="D281" s="12" t="n">
        <v>44144</v>
      </c>
    </row>
    <row r="282" s="13" customFormat="true" ht="21" hidden="false" customHeight="true" outlineLevel="0" collapsed="false">
      <c r="A282" s="9" t="n">
        <v>280</v>
      </c>
      <c r="B282" s="10" t="s">
        <v>564</v>
      </c>
      <c r="C282" s="11" t="s">
        <v>565</v>
      </c>
      <c r="D282" s="12" t="n">
        <v>44144</v>
      </c>
    </row>
    <row r="283" s="13" customFormat="true" ht="21" hidden="false" customHeight="true" outlineLevel="0" collapsed="false">
      <c r="A283" s="9" t="n">
        <v>281</v>
      </c>
      <c r="B283" s="10" t="s">
        <v>566</v>
      </c>
      <c r="C283" s="11" t="s">
        <v>567</v>
      </c>
      <c r="D283" s="12" t="n">
        <v>44144</v>
      </c>
    </row>
    <row r="284" s="13" customFormat="true" ht="21" hidden="false" customHeight="true" outlineLevel="0" collapsed="false">
      <c r="A284" s="9" t="n">
        <v>282</v>
      </c>
      <c r="B284" s="10" t="s">
        <v>568</v>
      </c>
      <c r="C284" s="11" t="s">
        <v>569</v>
      </c>
      <c r="D284" s="12" t="n">
        <v>44144</v>
      </c>
    </row>
    <row r="285" s="13" customFormat="true" ht="21" hidden="false" customHeight="true" outlineLevel="0" collapsed="false">
      <c r="A285" s="9" t="n">
        <v>283</v>
      </c>
      <c r="B285" s="10" t="s">
        <v>570</v>
      </c>
      <c r="C285" s="11" t="s">
        <v>571</v>
      </c>
      <c r="D285" s="12" t="n">
        <v>44144</v>
      </c>
    </row>
    <row r="286" s="13" customFormat="true" ht="21" hidden="false" customHeight="true" outlineLevel="0" collapsed="false">
      <c r="A286" s="9" t="n">
        <v>284</v>
      </c>
      <c r="B286" s="10" t="s">
        <v>572</v>
      </c>
      <c r="C286" s="11" t="s">
        <v>573</v>
      </c>
      <c r="D286" s="12" t="n">
        <v>44144</v>
      </c>
    </row>
    <row r="287" s="13" customFormat="true" ht="21" hidden="false" customHeight="true" outlineLevel="0" collapsed="false">
      <c r="A287" s="9" t="n">
        <v>285</v>
      </c>
      <c r="B287" s="10" t="s">
        <v>574</v>
      </c>
      <c r="C287" s="11" t="s">
        <v>575</v>
      </c>
      <c r="D287" s="12" t="n">
        <v>44144</v>
      </c>
    </row>
    <row r="288" s="13" customFormat="true" ht="21" hidden="false" customHeight="true" outlineLevel="0" collapsed="false">
      <c r="A288" s="9" t="n">
        <v>286</v>
      </c>
      <c r="B288" s="10" t="s">
        <v>576</v>
      </c>
      <c r="C288" s="11" t="s">
        <v>577</v>
      </c>
      <c r="D288" s="12" t="n">
        <v>44144</v>
      </c>
    </row>
    <row r="289" s="13" customFormat="true" ht="21" hidden="false" customHeight="true" outlineLevel="0" collapsed="false">
      <c r="A289" s="9" t="n">
        <v>287</v>
      </c>
      <c r="B289" s="10" t="s">
        <v>578</v>
      </c>
      <c r="C289" s="11" t="s">
        <v>579</v>
      </c>
      <c r="D289" s="12" t="n">
        <v>44144</v>
      </c>
    </row>
    <row r="290" s="13" customFormat="true" ht="21" hidden="false" customHeight="true" outlineLevel="0" collapsed="false">
      <c r="A290" s="9" t="n">
        <v>288</v>
      </c>
      <c r="B290" s="10" t="s">
        <v>580</v>
      </c>
      <c r="C290" s="11" t="s">
        <v>581</v>
      </c>
      <c r="D290" s="12" t="n">
        <v>44144</v>
      </c>
    </row>
    <row r="291" s="13" customFormat="true" ht="21" hidden="false" customHeight="true" outlineLevel="0" collapsed="false">
      <c r="A291" s="9" t="n">
        <v>289</v>
      </c>
      <c r="B291" s="10" t="s">
        <v>582</v>
      </c>
      <c r="C291" s="11" t="s">
        <v>583</v>
      </c>
      <c r="D291" s="12" t="n">
        <v>44144</v>
      </c>
    </row>
    <row r="292" s="13" customFormat="true" ht="21" hidden="false" customHeight="true" outlineLevel="0" collapsed="false">
      <c r="A292" s="9" t="n">
        <v>290</v>
      </c>
      <c r="B292" s="10" t="s">
        <v>584</v>
      </c>
      <c r="C292" s="11" t="s">
        <v>585</v>
      </c>
      <c r="D292" s="12" t="n">
        <v>44144</v>
      </c>
    </row>
    <row r="293" s="13" customFormat="true" ht="21" hidden="false" customHeight="true" outlineLevel="0" collapsed="false">
      <c r="A293" s="9" t="n">
        <v>291</v>
      </c>
      <c r="B293" s="10" t="s">
        <v>586</v>
      </c>
      <c r="C293" s="11" t="s">
        <v>587</v>
      </c>
      <c r="D293" s="12" t="n">
        <v>44144</v>
      </c>
    </row>
    <row r="294" s="13" customFormat="true" ht="21" hidden="false" customHeight="true" outlineLevel="0" collapsed="false">
      <c r="A294" s="9" t="n">
        <v>292</v>
      </c>
      <c r="B294" s="10" t="s">
        <v>588</v>
      </c>
      <c r="C294" s="11" t="s">
        <v>589</v>
      </c>
      <c r="D294" s="12" t="n">
        <v>44144</v>
      </c>
    </row>
    <row r="295" s="13" customFormat="true" ht="21" hidden="false" customHeight="true" outlineLevel="0" collapsed="false">
      <c r="A295" s="9" t="n">
        <v>293</v>
      </c>
      <c r="B295" s="10" t="s">
        <v>590</v>
      </c>
      <c r="C295" s="11" t="s">
        <v>591</v>
      </c>
      <c r="D295" s="12" t="n">
        <v>44144</v>
      </c>
    </row>
    <row r="296" s="13" customFormat="true" ht="21" hidden="false" customHeight="true" outlineLevel="0" collapsed="false">
      <c r="A296" s="9" t="n">
        <v>294</v>
      </c>
      <c r="B296" s="10" t="s">
        <v>592</v>
      </c>
      <c r="C296" s="11" t="s">
        <v>593</v>
      </c>
      <c r="D296" s="12" t="n">
        <v>44144</v>
      </c>
    </row>
    <row r="297" s="13" customFormat="true" ht="21" hidden="false" customHeight="true" outlineLevel="0" collapsed="false">
      <c r="A297" s="9" t="n">
        <v>295</v>
      </c>
      <c r="B297" s="10" t="s">
        <v>594</v>
      </c>
      <c r="C297" s="11" t="s">
        <v>595</v>
      </c>
      <c r="D297" s="12" t="n">
        <v>44144</v>
      </c>
    </row>
  </sheetData>
  <mergeCells count="1">
    <mergeCell ref="A1:D1"/>
  </mergeCells>
  <conditionalFormatting sqref="B3:B297">
    <cfRule type="expression" priority="2" aboveAverage="0" equalAverage="0" bottom="0" percent="0" rank="0" text="" dxfId="0">
      <formula>AND(COUNTIF($B$3:$B$297,B3)&gt;1,NOT(ISBLANK(B3)))</formula>
    </cfRule>
  </conditionalFormatting>
  <printOptions headings="false" gridLines="false" gridLinesSet="true" horizontalCentered="true" verticalCentered="false"/>
  <pageMargins left="0.275" right="0.275" top="0.393055555555556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6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