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97</definedName>
    <definedName function="false" hidden="false" localSheetId="0" name="Print_Area" vbProcedure="false">Sheet1!$A$1:$D$30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601">
  <si>
    <t xml:space="preserve">涉嫌虚假登记企业清单</t>
  </si>
  <si>
    <t xml:space="preserve">序号</t>
  </si>
  <si>
    <t xml:space="preserve">字号名称</t>
  </si>
  <si>
    <r>
      <rPr>
        <b val="true"/>
        <sz val="11"/>
        <color rgb="FF000000"/>
        <rFont val="Noto Sans"/>
        <family val="2"/>
      </rPr>
      <t xml:space="preserve">注册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拟撤销登记情况</t>
  </si>
  <si>
    <t xml:space="preserve">广州秦敏商贸有限公司</t>
  </si>
  <si>
    <t xml:space="preserve">440106008454378 / 91440101MA9Y6DTG84 </t>
  </si>
  <si>
    <t xml:space="preserve">广州丁威商贸有限公司</t>
  </si>
  <si>
    <t xml:space="preserve">440106008189595 / 91440101MA9Y2FK469 </t>
  </si>
  <si>
    <t xml:space="preserve">广州佩田商贸有限公司</t>
  </si>
  <si>
    <t xml:space="preserve">440106008135778 / 91440101MA9Y1XWW5F </t>
  </si>
  <si>
    <t xml:space="preserve">广州曼可商贸有限公司</t>
  </si>
  <si>
    <t xml:space="preserve">440106008336568 / 91440101MA9Y4TQT8H </t>
  </si>
  <si>
    <t xml:space="preserve">广州秋燃商贸有限公司</t>
  </si>
  <si>
    <t xml:space="preserve">440106008208174 / 91440101MA9Y2PX03E </t>
  </si>
  <si>
    <t xml:space="preserve">广州薇婕商贸有限公司</t>
  </si>
  <si>
    <t xml:space="preserve">440106008332879 / 91440101MA9Y4QKC2M </t>
  </si>
  <si>
    <t xml:space="preserve">广州飘婵商贸有限公司</t>
  </si>
  <si>
    <t xml:space="preserve">440106008332983 / 91440101MA9Y4QLE5N </t>
  </si>
  <si>
    <t xml:space="preserve">广州贝飞商贸有限公司</t>
  </si>
  <si>
    <t xml:space="preserve">440106008325236 / 91440101MA9Y4L3D9L </t>
  </si>
  <si>
    <t xml:space="preserve">广州伟川商贸有限公司</t>
  </si>
  <si>
    <t xml:space="preserve">440106008359696 / 91440101MA9Y56KK98 </t>
  </si>
  <si>
    <t xml:space="preserve">广州尔聚贸易有限公司</t>
  </si>
  <si>
    <t xml:space="preserve">440106008180354 / 91440101MA9Y2CH57C </t>
  </si>
  <si>
    <t xml:space="preserve">广州展欣贸易有限公司</t>
  </si>
  <si>
    <t xml:space="preserve">440106008180362 / 91440101MA9Y2CH732 </t>
  </si>
  <si>
    <t xml:space="preserve">广州宜特贸易有限公司</t>
  </si>
  <si>
    <t xml:space="preserve">440106008180442 / 91440101MA9Y2CHL8Y </t>
  </si>
  <si>
    <t xml:space="preserve">广州真海贸易有限公司</t>
  </si>
  <si>
    <t xml:space="preserve">440106008180514 / 91440101MA9Y2CJ17X </t>
  </si>
  <si>
    <t xml:space="preserve">广州纽扬教育装备有限公司</t>
  </si>
  <si>
    <t xml:space="preserve">440106008180580 / 91440101MA9Y2CKB5P </t>
  </si>
  <si>
    <t xml:space="preserve">广州派磊教育装备有限公司</t>
  </si>
  <si>
    <t xml:space="preserve">440106008180598 / 91440101MA9Y2CKC3J </t>
  </si>
  <si>
    <t xml:space="preserve">广州航曼教育装备有限公司</t>
  </si>
  <si>
    <t xml:space="preserve">440106008180602 / 91440101MA9Y2CKD1D </t>
  </si>
  <si>
    <t xml:space="preserve">广州棠华教育咨询有限公司</t>
  </si>
  <si>
    <t xml:space="preserve">440106008180848 / 91440101MA9Y2CLYXB </t>
  </si>
  <si>
    <t xml:space="preserve">广州高驰教育咨询有限公司</t>
  </si>
  <si>
    <t xml:space="preserve">440106008180889 / 91440101MA9Y2CM75Y </t>
  </si>
  <si>
    <t xml:space="preserve">广州彦霖教育咨询有限公司</t>
  </si>
  <si>
    <t xml:space="preserve">440106008180897 / 91440101MA9Y2CM91L </t>
  </si>
  <si>
    <t xml:space="preserve">广州烨煜教育咨询有限公司</t>
  </si>
  <si>
    <t xml:space="preserve">440106008180910 / 91440101MA9Y2CMD42 </t>
  </si>
  <si>
    <t xml:space="preserve">广州利栏网络科技有限公司</t>
  </si>
  <si>
    <t xml:space="preserve">440106008180977 / 91440101MA9Y2CMP26 </t>
  </si>
  <si>
    <t xml:space="preserve">广州莺顷教育咨询有限公司</t>
  </si>
  <si>
    <t xml:space="preserve">440106008181011 / 91440101MA9Y2CMX8Y </t>
  </si>
  <si>
    <t xml:space="preserve">广州圣彤教育咨询有限公司</t>
  </si>
  <si>
    <t xml:space="preserve">440106008181054 / 91440101MA9Y2CN200 </t>
  </si>
  <si>
    <t xml:space="preserve">广州禾营贸易有限公司</t>
  </si>
  <si>
    <t xml:space="preserve">440106008181134 / 91440101MA9Y2CND0B </t>
  </si>
  <si>
    <t xml:space="preserve">广州圣建贸易有限公司</t>
  </si>
  <si>
    <t xml:space="preserve">440106008181142 / 91440101MA9Y2CNE98 </t>
  </si>
  <si>
    <t xml:space="preserve">广州诺具贸易有限公司</t>
  </si>
  <si>
    <t xml:space="preserve">440106008181175 / 91440101MA9Y2CNH3Q </t>
  </si>
  <si>
    <t xml:space="preserve">广州力荣贸易有限公司</t>
  </si>
  <si>
    <t xml:space="preserve">440106008181183 / 91440101MA9Y2CNJXA </t>
  </si>
  <si>
    <t xml:space="preserve">广州缘霸贸易有限公司</t>
  </si>
  <si>
    <t xml:space="preserve">440106008181191 / 91440101MA9Y2CNK8A </t>
  </si>
  <si>
    <t xml:space="preserve">裕派贸易（广州）有限公司</t>
  </si>
  <si>
    <t xml:space="preserve">440106008181247 / 91440101MA9Y2CNQ7C </t>
  </si>
  <si>
    <t xml:space="preserve">广州星木贸易有限公司</t>
  </si>
  <si>
    <t xml:space="preserve">440106008181263 / 91440101MA9Y2CNT1U </t>
  </si>
  <si>
    <t xml:space="preserve">广州纽广贸易有限公司</t>
  </si>
  <si>
    <t xml:space="preserve">440106008181271 / 91440101MA9Y2CNUXK </t>
  </si>
  <si>
    <t xml:space="preserve">广州长电贸易有限公司</t>
  </si>
  <si>
    <t xml:space="preserve">440106008181298 / 91440101MA9Y2CNX48 </t>
  </si>
  <si>
    <t xml:space="preserve">广州元恺教育咨询有限公司</t>
  </si>
  <si>
    <t xml:space="preserve">440106008181433 / 91440101MA9Y2CPN5R </t>
  </si>
  <si>
    <t xml:space="preserve">广州利琅网络科技有限公司</t>
  </si>
  <si>
    <t xml:space="preserve">440106008181601 / 91440101MA9Y2CQY1B </t>
  </si>
  <si>
    <t xml:space="preserve">广州敏妮教育咨询有限公司</t>
  </si>
  <si>
    <t xml:space="preserve">440106008181610 / 91440101MA9Y2CR26K </t>
  </si>
  <si>
    <t xml:space="preserve">广州玉菡教育咨询有限公司</t>
  </si>
  <si>
    <t xml:space="preserve">440106008181636 / 91440101MA9Y2CR429 </t>
  </si>
  <si>
    <t xml:space="preserve">广州力梦贸易有限公司</t>
  </si>
  <si>
    <t xml:space="preserve">440106008181724 / 91440101MA9Y2CRL1N </t>
  </si>
  <si>
    <t xml:space="preserve">广州子艾贸易有限公司</t>
  </si>
  <si>
    <t xml:space="preserve">440106008181732 / 91440101MA9Y2CRMXE </t>
  </si>
  <si>
    <t xml:space="preserve">广州尚木贸易有限公司</t>
  </si>
  <si>
    <t xml:space="preserve">440106008181749 / 91440101MA9Y2CRN8E </t>
  </si>
  <si>
    <t xml:space="preserve">广州码诚贸易有限公司</t>
  </si>
  <si>
    <t xml:space="preserve">440106008181757 / 91440101MA9Y2CRP43 </t>
  </si>
  <si>
    <t xml:space="preserve">广州迎霸贸易有限公司</t>
  </si>
  <si>
    <t xml:space="preserve">440106008181765 / 91440101MA9Y2CRQ2X </t>
  </si>
  <si>
    <t xml:space="preserve">广州好邦贸易有限公司</t>
  </si>
  <si>
    <t xml:space="preserve">440106008181773 / 91440101MA9Y2CRR0Q </t>
  </si>
  <si>
    <t xml:space="preserve">广州优洲教育装备有限公司</t>
  </si>
  <si>
    <t xml:space="preserve">440106008181853 / 91440101MA9Y2CT533 </t>
  </si>
  <si>
    <t xml:space="preserve">广州琬琳教育咨询有限公司</t>
  </si>
  <si>
    <t xml:space="preserve">440106008181999 / 91440101MA9Y2CU764 </t>
  </si>
  <si>
    <t xml:space="preserve">广州立烂网络科技有限公司</t>
  </si>
  <si>
    <t xml:space="preserve">440106008182047 / 91440101MA9Y2CUH8L </t>
  </si>
  <si>
    <t xml:space="preserve">广州亚利教育咨询有限公司</t>
  </si>
  <si>
    <t xml:space="preserve">440106008182080 / 91440101MA9Y2CUT6P </t>
  </si>
  <si>
    <t xml:space="preserve">广州卓金教育装备有限公司</t>
  </si>
  <si>
    <t xml:space="preserve">440106008182233 / 91440101MA9Y2CWYXQ </t>
  </si>
  <si>
    <t xml:space="preserve">广州晓瑶教育咨询有限公司</t>
  </si>
  <si>
    <t xml:space="preserve">440106008182516 / 91440101MA9Y2CYY2G </t>
  </si>
  <si>
    <t xml:space="preserve">广州晓菡教育咨询有限公司</t>
  </si>
  <si>
    <t xml:space="preserve">440106008182565 / 91440101MA9Y2D0788 </t>
  </si>
  <si>
    <t xml:space="preserve">广州帆惠教育咨询有限公司</t>
  </si>
  <si>
    <t xml:space="preserve">440106008182604 / 91440101MA9Y2D0B0K </t>
  </si>
  <si>
    <t xml:space="preserve">广州于婷教育咨询有限公司</t>
  </si>
  <si>
    <t xml:space="preserve">440106008182612 / 91440101MA9Y2D0C9G </t>
  </si>
  <si>
    <t xml:space="preserve">广州萩禧教育咨询有限公司</t>
  </si>
  <si>
    <t xml:space="preserve">440106008182645 / 91440101MA9Y2D0F31 </t>
  </si>
  <si>
    <t xml:space="preserve">广州壁曼教育咨询有限公司</t>
  </si>
  <si>
    <t xml:space="preserve">440106008182803 / 91440101MA9Y2D1G87 </t>
  </si>
  <si>
    <t xml:space="preserve">广州春霞教育咨询有限公司</t>
  </si>
  <si>
    <t xml:space="preserve">440106008182887 / 91440101MA9Y2D2545 </t>
  </si>
  <si>
    <t xml:space="preserve">广州伟李网络科技有限公司</t>
  </si>
  <si>
    <t xml:space="preserve">440106008182895 / 91440101MA9Y2D270T </t>
  </si>
  <si>
    <t xml:space="preserve">广州雅雯教育咨询有限公司</t>
  </si>
  <si>
    <t xml:space="preserve">440106008182926 / 91440101MA9Y2D2DXT </t>
  </si>
  <si>
    <t xml:space="preserve">广州潇慕教育咨询有限公司</t>
  </si>
  <si>
    <t xml:space="preserve">440106008183277 / 91440101MA9Y2D596G </t>
  </si>
  <si>
    <t xml:space="preserve">广州度雯商贸有限公司</t>
  </si>
  <si>
    <t xml:space="preserve">440106008183855 / 91440101MA9Y2DGE77 </t>
  </si>
  <si>
    <t xml:space="preserve">广州祥容教育咨询有限公司</t>
  </si>
  <si>
    <t xml:space="preserve">440106008184270 / 91440101MA9Y2DR53L </t>
  </si>
  <si>
    <t xml:space="preserve">广州峰丞教育咨询有限公司</t>
  </si>
  <si>
    <t xml:space="preserve">440106008184420 / 91440101MA9Y2DRX2A </t>
  </si>
  <si>
    <t xml:space="preserve">广州微夜教育咨询有限公司</t>
  </si>
  <si>
    <t xml:space="preserve">440106008184462 / 91440101MA9Y2DTB5N </t>
  </si>
  <si>
    <t xml:space="preserve">广州忆惠教育咨询有限公司</t>
  </si>
  <si>
    <t xml:space="preserve">440106008184518 / 91440101MA9Y2DTM51 </t>
  </si>
  <si>
    <t xml:space="preserve">广州嫣瑛教育咨询有限公司</t>
  </si>
  <si>
    <t xml:space="preserve">440106008184526 / 91440101MA9Y2DTQ8D </t>
  </si>
  <si>
    <t xml:space="preserve">广州碧荷教育咨询有限公司</t>
  </si>
  <si>
    <t xml:space="preserve">440106008184614 / 91440101MA9Y2DUJ7R </t>
  </si>
  <si>
    <t xml:space="preserve">广州爽涵教育咨询有限公司</t>
  </si>
  <si>
    <t xml:space="preserve">440106008184647 / 91440101MA9Y2DW12E </t>
  </si>
  <si>
    <t xml:space="preserve">广州旎月教育咨询有限公司</t>
  </si>
  <si>
    <t xml:space="preserve">440106008185166 / 91440101MA9Y2E847N </t>
  </si>
  <si>
    <t xml:space="preserve">广州高畅教育咨询有限责任公司</t>
  </si>
  <si>
    <t xml:space="preserve">440106008185625 / 91440101MA9Y2EL74L </t>
  </si>
  <si>
    <t xml:space="preserve">广州奕楷教育咨询有限责任公司</t>
  </si>
  <si>
    <t xml:space="preserve">440106008185676 / 91440101MA9Y2ELJ2R </t>
  </si>
  <si>
    <t xml:space="preserve">广州滨宸教育咨询有限责任公司</t>
  </si>
  <si>
    <t xml:space="preserve">440106008185748 / 91440101MA9Y2ELW9R </t>
  </si>
  <si>
    <t xml:space="preserve">广州炫明教育咨询有限责任公司</t>
  </si>
  <si>
    <t xml:space="preserve">440106008185810 / 91440101MA9Y2EM70X </t>
  </si>
  <si>
    <t xml:space="preserve">广州圣威教育图书有限公司</t>
  </si>
  <si>
    <t xml:space="preserve">440106008186111 / 91440101MA9Y2EQF1A </t>
  </si>
  <si>
    <t xml:space="preserve">广州雷复教育图书有限公司</t>
  </si>
  <si>
    <t xml:space="preserve">440106008186179 / 91440101MA9Y2EQM99 </t>
  </si>
  <si>
    <t xml:space="preserve">广州宇览贸易有限公司</t>
  </si>
  <si>
    <t xml:space="preserve">440106008186275 / 91440101MA9Y2ETF0J </t>
  </si>
  <si>
    <t xml:space="preserve">广州纳旋贸易有限公司</t>
  </si>
  <si>
    <t xml:space="preserve">440106008186283 / 91440101MA9Y2ETG9F </t>
  </si>
  <si>
    <t xml:space="preserve">广州宜宇贸易有限公司</t>
  </si>
  <si>
    <t xml:space="preserve">440106008186291 / 91440101MA9Y2ETH7A </t>
  </si>
  <si>
    <t xml:space="preserve">广州航林贸易有限公司</t>
  </si>
  <si>
    <t xml:space="preserve">440106008186306 / 91440101MA9Y2ETJ3Y </t>
  </si>
  <si>
    <t xml:space="preserve">广州娇凡贸易有限公司</t>
  </si>
  <si>
    <t xml:space="preserve">440106008186314 / 91440101MA9Y2ETK1R </t>
  </si>
  <si>
    <t xml:space="preserve">广州益开贸易有限公司</t>
  </si>
  <si>
    <t xml:space="preserve">440106008186339 / 91440101MA9Y2ETM8H </t>
  </si>
  <si>
    <t xml:space="preserve">广州辰腾贸易有限公司</t>
  </si>
  <si>
    <t xml:space="preserve">440106008186347 / 91440101MA9Y2ETN6C </t>
  </si>
  <si>
    <t xml:space="preserve">广州坚同贸易有限公司</t>
  </si>
  <si>
    <t xml:space="preserve">440106008186363 / 91440101MA9Y2ETR9Q </t>
  </si>
  <si>
    <t xml:space="preserve">广州川祥贸易有限公司</t>
  </si>
  <si>
    <t xml:space="preserve">440106008186371 / 91440101MA9Y2ETT5D </t>
  </si>
  <si>
    <t xml:space="preserve">广州佳联教育图书有限公司</t>
  </si>
  <si>
    <t xml:space="preserve">440106008186380 / 91440101MA9Y2ETU38 </t>
  </si>
  <si>
    <t xml:space="preserve">广州航洲教育图书有限公司</t>
  </si>
  <si>
    <t xml:space="preserve">440106008186398 / 91440101MA9Y2ETX8R </t>
  </si>
  <si>
    <t xml:space="preserve">广州展铁教育图书有限公司</t>
  </si>
  <si>
    <t xml:space="preserve">440106008186427 / 91440101MA9Y2EU120 </t>
  </si>
  <si>
    <t xml:space="preserve">广州正全教育图书有限公司</t>
  </si>
  <si>
    <t xml:space="preserve">440106008186435 / 91440101MA9Y2EU20T </t>
  </si>
  <si>
    <t xml:space="preserve">广州瑞宜教育图书有限公司</t>
  </si>
  <si>
    <t xml:space="preserve">440106008186460 / 91440101MA9Y2EU55D </t>
  </si>
  <si>
    <t xml:space="preserve">广州贵优教育图书有限公司</t>
  </si>
  <si>
    <t xml:space="preserve">440106008186478 / 91440101MA9Y2EU638 </t>
  </si>
  <si>
    <t xml:space="preserve">广州复方教育图书有限公司</t>
  </si>
  <si>
    <t xml:space="preserve">440106008186509 / 91440101MA9Y2EU98T </t>
  </si>
  <si>
    <t xml:space="preserve">广州星圣教育图书有限公司</t>
  </si>
  <si>
    <t xml:space="preserve">440106008186541 / 91440101MA9Y2EUD06 </t>
  </si>
  <si>
    <t xml:space="preserve">广州语联教育图书有限公司</t>
  </si>
  <si>
    <t xml:space="preserve">440106008186550 / 91440101MA9Y2EUE93 </t>
  </si>
  <si>
    <t xml:space="preserve">广州士宜教育图书有限公司</t>
  </si>
  <si>
    <t xml:space="preserve">440106008186568 / 91440101MA9Y2EUF7X </t>
  </si>
  <si>
    <t xml:space="preserve">广州贸凡教育图书有限公司</t>
  </si>
  <si>
    <t xml:space="preserve">440106008186613 / 91440101MA9Y2EUL60 </t>
  </si>
  <si>
    <t xml:space="preserve">广州海特教育图书有限公司</t>
  </si>
  <si>
    <t xml:space="preserve">440106008186630 / 91440101MA9Y2EUN2M </t>
  </si>
  <si>
    <t xml:space="preserve">广州祥万教育图书有限公司</t>
  </si>
  <si>
    <t xml:space="preserve">440106008186656 / 91440101MA9Y2EUR52 </t>
  </si>
  <si>
    <t xml:space="preserve">广州微宏贸易有限公司</t>
  </si>
  <si>
    <t xml:space="preserve">440106008186672 / 91440101MA9Y2EUUXE </t>
  </si>
  <si>
    <t xml:space="preserve">广州士克贸易有限公司</t>
  </si>
  <si>
    <t xml:space="preserve">440106008186689 / 91440101MA9Y2EUY2X </t>
  </si>
  <si>
    <t xml:space="preserve">广州微盈贸易有限公司</t>
  </si>
  <si>
    <t xml:space="preserve">440106008186697 / 91440101MA9Y2EW074 </t>
  </si>
  <si>
    <t xml:space="preserve">广州太涛贸易有限公司</t>
  </si>
  <si>
    <t xml:space="preserve">440106008186701 / 91440101MA9Y2EW15Y </t>
  </si>
  <si>
    <t xml:space="preserve">广州领实贸易有限公司</t>
  </si>
  <si>
    <t xml:space="preserve">440106008186728 / 91440101MA9Y2EW4XC </t>
  </si>
  <si>
    <t xml:space="preserve">广州发爱贸易有限公司</t>
  </si>
  <si>
    <t xml:space="preserve">440106008186736 / 91440101MA9Y2EW742 </t>
  </si>
  <si>
    <t xml:space="preserve">广州聚好贸易有限公司</t>
  </si>
  <si>
    <t xml:space="preserve">440106008186744 / 91440101MA9Y2EW82W </t>
  </si>
  <si>
    <t xml:space="preserve">广州联立贸易有限公司</t>
  </si>
  <si>
    <t xml:space="preserve">440106008186752 / 91440101MA9Y2EWA9L </t>
  </si>
  <si>
    <t xml:space="preserve">广州来川贸易有限公司</t>
  </si>
  <si>
    <t xml:space="preserve">440106008186769 / 91440101MA9Y2EWB7F </t>
  </si>
  <si>
    <t xml:space="preserve">广州倍集贸易有限公司</t>
  </si>
  <si>
    <t xml:space="preserve">440106008186777 / 91440101MA9Y2EWD35 </t>
  </si>
  <si>
    <t xml:space="preserve">广州娇贵贸易有限公司</t>
  </si>
  <si>
    <t xml:space="preserve">440106008186785 / 91440101MA9Y2EWE10 </t>
  </si>
  <si>
    <t xml:space="preserve">广州东能贸易有限公司</t>
  </si>
  <si>
    <t xml:space="preserve">440106008186793 / 91440101MA9Y2EWH6J </t>
  </si>
  <si>
    <t xml:space="preserve">广州达识贸易有限公司</t>
  </si>
  <si>
    <t xml:space="preserve">440106008186808 / 91440101MA9Y2EWJ27 </t>
  </si>
  <si>
    <t xml:space="preserve">广州晶韦贸易有限公司</t>
  </si>
  <si>
    <t xml:space="preserve">440106008186816 / 91440101MA9Y2EWL9Y </t>
  </si>
  <si>
    <t xml:space="preserve">广州娇大贸易有限公司</t>
  </si>
  <si>
    <t xml:space="preserve">440106008186824 / 91440101MA9Y2EWM7R </t>
  </si>
  <si>
    <t xml:space="preserve">广州铭凌贸易有限公司</t>
  </si>
  <si>
    <t xml:space="preserve">440106008186832 / 91440101MA9Y2EWN5L </t>
  </si>
  <si>
    <t xml:space="preserve">广州宜西贸易有限公司</t>
  </si>
  <si>
    <t xml:space="preserve">440106008186849 / 91440101MA9Y2EWP19 </t>
  </si>
  <si>
    <t xml:space="preserve">广州创旋贸易有限公司</t>
  </si>
  <si>
    <t xml:space="preserve">440106008186857 / 91440101MA9Y2EWQX1 </t>
  </si>
  <si>
    <t xml:space="preserve">广州语亿贸易有限公司</t>
  </si>
  <si>
    <t xml:space="preserve">440106008186865 / 91440101MA9Y2EWR81 </t>
  </si>
  <si>
    <t xml:space="preserve">广州洁百贸易有限公司</t>
  </si>
  <si>
    <t xml:space="preserve">440106008186873 / 91440101MA9Y2EWT4M </t>
  </si>
  <si>
    <t xml:space="preserve">广州复时贸易有限公司</t>
  </si>
  <si>
    <t xml:space="preserve">440106008186881 / 91440101MA9Y2EWU2G </t>
  </si>
  <si>
    <t xml:space="preserve">广州娇南贸易有限公司</t>
  </si>
  <si>
    <t xml:space="preserve">440106008186890 / 91440101MA9Y2EWW97 </t>
  </si>
  <si>
    <t xml:space="preserve">广州伟至贸易有限公司</t>
  </si>
  <si>
    <t xml:space="preserve">440106008186904 / 91440101MA9Y2EX03D </t>
  </si>
  <si>
    <t xml:space="preserve">广州实圣贸易有限公司</t>
  </si>
  <si>
    <t xml:space="preserve">440106008186912 / 91440101MA9Y2EX118 </t>
  </si>
  <si>
    <t xml:space="preserve">广州霸惠贸易有限公司</t>
  </si>
  <si>
    <t xml:space="preserve">440106008186929 / 91440101MA9Y2EX2X0 </t>
  </si>
  <si>
    <t xml:space="preserve">广州涛顿投资咨询有限公司</t>
  </si>
  <si>
    <t xml:space="preserve">440106008186945 / 91440101MA9Y2EX54M </t>
  </si>
  <si>
    <t xml:space="preserve">广州频远贸易有限公司</t>
  </si>
  <si>
    <t xml:space="preserve">440106008187018 / 91440101MA9Y2EXDXB </t>
  </si>
  <si>
    <t xml:space="preserve">广州环邦贸易有限公司</t>
  </si>
  <si>
    <t xml:space="preserve">440106008187034 / 91440101MA9Y2EXF66 </t>
  </si>
  <si>
    <t xml:space="preserve">广州新顿贸易有限公司</t>
  </si>
  <si>
    <t xml:space="preserve">440106008187042 / 91440101MA9Y2EXG41 </t>
  </si>
  <si>
    <t xml:space="preserve">广州展纽贸易有限公司</t>
  </si>
  <si>
    <t xml:space="preserve">440106008187059 / 91440101MA9Y2EXH2U </t>
  </si>
  <si>
    <t xml:space="preserve">广州拓明投资咨询有限公司</t>
  </si>
  <si>
    <t xml:space="preserve">440106008187122 / 91440101MA9Y2EYK3N </t>
  </si>
  <si>
    <t xml:space="preserve">广州磊清商贸有限公司</t>
  </si>
  <si>
    <t xml:space="preserve">440106008187497 / 91440101MA9Y2F284N </t>
  </si>
  <si>
    <t xml:space="preserve">广州言意网络科技有限公司</t>
  </si>
  <si>
    <t xml:space="preserve">440106008187979 / 91440101MA9Y2F6K85 </t>
  </si>
  <si>
    <t xml:space="preserve">广州楠容商贸有限公司</t>
  </si>
  <si>
    <t xml:space="preserve">440106008188205 / 91440101MA9Y2F8J2W </t>
  </si>
  <si>
    <t xml:space="preserve">广州凤霞教育咨询有限公司</t>
  </si>
  <si>
    <t xml:space="preserve">440106008188369 / 91440101MA9Y2F9E81 </t>
  </si>
  <si>
    <t xml:space="preserve">广州好德投资咨询有限公司</t>
  </si>
  <si>
    <t xml:space="preserve">440106008188457 / 91440101MA9Y2F9X31 </t>
  </si>
  <si>
    <t xml:space="preserve">广州益银投资咨询有限公司</t>
  </si>
  <si>
    <t xml:space="preserve">440106008188473 / 91440101MA9Y2FA0X9 </t>
  </si>
  <si>
    <t xml:space="preserve">广州思川投资咨询有限公司</t>
  </si>
  <si>
    <t xml:space="preserve">440106008188490 / 91440101MA9Y2FA264 </t>
  </si>
  <si>
    <t xml:space="preserve">广州阳顿投资咨询有限公司</t>
  </si>
  <si>
    <t xml:space="preserve">440106008188504 / 91440101MA9Y2FA34Y </t>
  </si>
  <si>
    <t xml:space="preserve">广州妙奥投资咨询有限公司</t>
  </si>
  <si>
    <t xml:space="preserve">440106008188512 / 91440101MA9Y2FA42R </t>
  </si>
  <si>
    <t xml:space="preserve">广州正艾投资咨询有限公司</t>
  </si>
  <si>
    <t xml:space="preserve">440106008188545 / 91440101MA9Y2FA77C </t>
  </si>
  <si>
    <t xml:space="preserve">广州语系投资咨询有限公司</t>
  </si>
  <si>
    <t xml:space="preserve">440106008188561 / 91440101MA9Y2FA932 </t>
  </si>
  <si>
    <t xml:space="preserve">广州子立投资咨询有限公司</t>
  </si>
  <si>
    <t xml:space="preserve">440106008188588 / 91440101MA9Y2FABXL </t>
  </si>
  <si>
    <t xml:space="preserve">广州裕建投资咨询有限公司</t>
  </si>
  <si>
    <t xml:space="preserve">440106008188596 / 91440101MA9Y2FAC8L </t>
  </si>
  <si>
    <t xml:space="preserve">广州宏卓投资咨询有限公司</t>
  </si>
  <si>
    <t xml:space="preserve">440106008188607 / 91440101MA9Y2FAD6F </t>
  </si>
  <si>
    <t xml:space="preserve">广州先惠投资咨询有限公司</t>
  </si>
  <si>
    <t xml:space="preserve">440106008188615 / 91440101MA9Y2FAE4A </t>
  </si>
  <si>
    <t xml:space="preserve">广州傲庆投资咨询有限公司</t>
  </si>
  <si>
    <t xml:space="preserve">440106008188631 / 91440101MA9Y2FAG00 </t>
  </si>
  <si>
    <t xml:space="preserve">广州阳士投资咨询有限公司</t>
  </si>
  <si>
    <t xml:space="preserve">440106008188640 / 91440101MA9Y2FAH9W </t>
  </si>
  <si>
    <t xml:space="preserve">广州利奇投资咨询有限公司</t>
  </si>
  <si>
    <t xml:space="preserve">440106008188666 / 91440101MA9Y2FAK3C </t>
  </si>
  <si>
    <t xml:space="preserve">广州典驰投资咨询有限公司</t>
  </si>
  <si>
    <t xml:space="preserve">440106008188674 / 91440101MA9Y2FAL17 </t>
  </si>
  <si>
    <t xml:space="preserve">广州诗太投资咨询有限公司</t>
  </si>
  <si>
    <t xml:space="preserve">440106008188682 / 91440101MA9Y2FAMXY </t>
  </si>
  <si>
    <t xml:space="preserve">广州裕冠投资咨询有限公司</t>
  </si>
  <si>
    <t xml:space="preserve">440106008188699 / 91440101MA9Y2FAN8Y </t>
  </si>
  <si>
    <t xml:space="preserve">广州界基投资咨询有限公司</t>
  </si>
  <si>
    <t xml:space="preserve">440106008188711 / 91440101MA9Y2FAQ2E </t>
  </si>
  <si>
    <t xml:space="preserve">广州瑞语投资咨询有限公司</t>
  </si>
  <si>
    <t xml:space="preserve">440106008188720 / 91440101MA9Y2FAR09 </t>
  </si>
  <si>
    <t xml:space="preserve">广州芽理网络科技有限公司</t>
  </si>
  <si>
    <t xml:space="preserve">440106008188800 / 91440101MA9Y2FB22D </t>
  </si>
  <si>
    <t xml:space="preserve">广州泽芸教育咨询有限公司</t>
  </si>
  <si>
    <t xml:space="preserve">440106008189064 / 91440101MA9Y2FD41P </t>
  </si>
  <si>
    <t xml:space="preserve">广州羡轩教育咨询有限公司</t>
  </si>
  <si>
    <t xml:space="preserve">440106008189431 / 91440101MA9Y2FHN24 </t>
  </si>
  <si>
    <t xml:space="preserve">广州薇寻教育咨询有限公司</t>
  </si>
  <si>
    <t xml:space="preserve">440106008189562 / 91440101MA9Y2FJG86 </t>
  </si>
  <si>
    <t xml:space="preserve">广州诺尚投资发展有限公司</t>
  </si>
  <si>
    <t xml:space="preserve">440106008189634 / 91440101MA9Y2FKB37 </t>
  </si>
  <si>
    <t xml:space="preserve">广州南恒投资发展有限公司</t>
  </si>
  <si>
    <t xml:space="preserve">440106008189642 / 91440101MA9Y2FKC12 </t>
  </si>
  <si>
    <t xml:space="preserve">广州易长投资发展有限公司</t>
  </si>
  <si>
    <t xml:space="preserve">440106008189722 / 91440101MA9Y2FKL5N </t>
  </si>
  <si>
    <t xml:space="preserve">广州鼎茂教育咨询有限责任公司</t>
  </si>
  <si>
    <t xml:space="preserve">440106008189771 / 91440101MA9Y2FKR4Q </t>
  </si>
  <si>
    <t xml:space="preserve">广州日和投资发展有限公司</t>
  </si>
  <si>
    <t xml:space="preserve">440106008189976 / 91440101MA9Y2FLN8P </t>
  </si>
  <si>
    <t xml:space="preserve">广州苏佩投资发展有限公司</t>
  </si>
  <si>
    <t xml:space="preserve">440106008189992 / 91440101MA9Y2FLR02 </t>
  </si>
  <si>
    <t xml:space="preserve">广州精西投资发展有限公司</t>
  </si>
  <si>
    <t xml:space="preserve">440106008190003 / 91440101MA9Y2FLT7Q </t>
  </si>
  <si>
    <t xml:space="preserve">广州大建投资发展有限公司</t>
  </si>
  <si>
    <t xml:space="preserve">440106008190020 / 91440101MA9Y2FLW18 </t>
  </si>
  <si>
    <t xml:space="preserve">广州嘉勋教育咨询有限责任公司</t>
  </si>
  <si>
    <t xml:space="preserve">440106008191696 / 91440101MA9Y2GG19M </t>
  </si>
  <si>
    <t xml:space="preserve">广州迎湖投资发展有限公司</t>
  </si>
  <si>
    <t xml:space="preserve">440106008191959 / 91440101MA9Y2GLG39 </t>
  </si>
  <si>
    <t xml:space="preserve">广州远正投资发展有限公司</t>
  </si>
  <si>
    <t xml:space="preserve">440106008194287 / 91440101MA9Y2HRE8A </t>
  </si>
  <si>
    <t xml:space="preserve">玛频投资发展（广州）有限公司</t>
  </si>
  <si>
    <t xml:space="preserve">440106008194295 / 91440101MA9Y2HRH2T </t>
  </si>
  <si>
    <t xml:space="preserve">广州耀月投资发展有限公司</t>
  </si>
  <si>
    <t xml:space="preserve">440106008194318 / 91440101MA9Y2HRK7C </t>
  </si>
  <si>
    <t xml:space="preserve">广州雷德投资发展有限公司</t>
  </si>
  <si>
    <t xml:space="preserve">440106008194334 / 91440101MA9Y2HRR49 </t>
  </si>
  <si>
    <t xml:space="preserve">广州风天投资发展有限公司</t>
  </si>
  <si>
    <t xml:space="preserve">440106008194383 / 91440101MA9Y2HT30U </t>
  </si>
  <si>
    <t xml:space="preserve">广州速森投资发展有限公司</t>
  </si>
  <si>
    <t xml:space="preserve">440106008194391 / 91440101MA9Y2HT57K </t>
  </si>
  <si>
    <t xml:space="preserve">广州实康投资发展有限公司</t>
  </si>
  <si>
    <t xml:space="preserve">440106008194447 / 91440101MA9Y2HTB6N </t>
  </si>
  <si>
    <t xml:space="preserve">广州康格投资发展有限公司</t>
  </si>
  <si>
    <t xml:space="preserve">440106008194748 / 91440101MA9Y2HUH13 </t>
  </si>
  <si>
    <t xml:space="preserve">广州易宇投资发展有限公司</t>
  </si>
  <si>
    <t xml:space="preserve">440106008194756 / 91440101MA9Y2HUL4F </t>
  </si>
  <si>
    <t xml:space="preserve">广州清迎投资发展有限公司</t>
  </si>
  <si>
    <t xml:space="preserve">440106008194764 / 91440101MA9Y2HUM2A </t>
  </si>
  <si>
    <t xml:space="preserve">广州理全投资发展有限公司</t>
  </si>
  <si>
    <t xml:space="preserve">440106008194772 / 91440101MA9Y2HUN05 </t>
  </si>
  <si>
    <t xml:space="preserve">广州荣林投资咨询有限公司</t>
  </si>
  <si>
    <t xml:space="preserve">440106008194810 / 91440101MA9Y2HUU83 </t>
  </si>
  <si>
    <t xml:space="preserve">广州典凌投资发展有限公司</t>
  </si>
  <si>
    <t xml:space="preserve">440106008194828 / 91440101MA9Y2HUW4P </t>
  </si>
  <si>
    <t xml:space="preserve">广州宜高投资咨询有限公司</t>
  </si>
  <si>
    <t xml:space="preserve">440106008194836 / 91440101MA9Y2HUX2J </t>
  </si>
  <si>
    <t xml:space="preserve">广州益友投资咨询有限公司</t>
  </si>
  <si>
    <t xml:space="preserve">440106008194844 / 91440101MA9Y2HUY0D </t>
  </si>
  <si>
    <t xml:space="preserve">广州凤良投资咨询有限公司</t>
  </si>
  <si>
    <t xml:space="preserve">440106008194852 / 91440101MA9Y2HW05K </t>
  </si>
  <si>
    <t xml:space="preserve">广州圆用投资发展有限公司</t>
  </si>
  <si>
    <t xml:space="preserve">440106008194893 / 91440101MA9Y2HW481 </t>
  </si>
  <si>
    <t xml:space="preserve">广州本京投资咨询有限公司</t>
  </si>
  <si>
    <t xml:space="preserve">440106008194949 / 91440101MA9Y2HWL7E </t>
  </si>
  <si>
    <t xml:space="preserve">广州立辰投资发展有限公司</t>
  </si>
  <si>
    <t xml:space="preserve">440106008194981 / 91440101MA9Y2HWQ8M </t>
  </si>
  <si>
    <t xml:space="preserve">广州苏正投资咨询有限公司</t>
  </si>
  <si>
    <t xml:space="preserve">440106008194990 / 91440101MA9Y2HWR6G </t>
  </si>
  <si>
    <t xml:space="preserve">广州博邦投资咨询有限公司</t>
  </si>
  <si>
    <t xml:space="preserve">440106008195023 / 91440101MA9Y2HWW7N </t>
  </si>
  <si>
    <t xml:space="preserve">广州湖理投资咨询有限公司</t>
  </si>
  <si>
    <t xml:space="preserve">440106008195066 / 91440101MA9Y2HX28L </t>
  </si>
  <si>
    <t xml:space="preserve">广州缘胜投资咨询有限公司</t>
  </si>
  <si>
    <t xml:space="preserve">440106008195074 / 91440101MA9Y2HX36F </t>
  </si>
  <si>
    <t xml:space="preserve">广州星具投资咨询有限公司</t>
  </si>
  <si>
    <t xml:space="preserve">440106008195103 / 91440101MA9Y2HX600 </t>
  </si>
  <si>
    <t xml:space="preserve">广州伟久投资咨询有限公司</t>
  </si>
  <si>
    <t xml:space="preserve">440106008195120 / 91440101MA9Y2HX87P </t>
  </si>
  <si>
    <t xml:space="preserve">广州特跃投资咨询有限公司</t>
  </si>
  <si>
    <t xml:space="preserve">440106008195138 / 91440101MA9Y2HX95J </t>
  </si>
  <si>
    <t xml:space="preserve">广州苏金投资咨询有限公司</t>
  </si>
  <si>
    <t xml:space="preserve">440106008195146 / 91440101MA9Y2HXA3D </t>
  </si>
  <si>
    <t xml:space="preserve">广州曼德投资发展有限公司</t>
  </si>
  <si>
    <t xml:space="preserve">440106008195154 / 91440101MA9Y2HXB18 </t>
  </si>
  <si>
    <t xml:space="preserve">广州铁洁投资咨询有限公司</t>
  </si>
  <si>
    <t xml:space="preserve">440106008195355 / 91440101MA9Y2HY088 </t>
  </si>
  <si>
    <t xml:space="preserve">广州火蓝投资发展有限公司</t>
  </si>
  <si>
    <t xml:space="preserve">440106008195402 / 91440101MA9Y2HY59G </t>
  </si>
  <si>
    <t xml:space="preserve">广州奇亚投资发展有限公司</t>
  </si>
  <si>
    <t xml:space="preserve">440106008195419 / 91440101MA9Y2HY67B </t>
  </si>
  <si>
    <t xml:space="preserve">广州冠梦投资咨询有限公司</t>
  </si>
  <si>
    <t xml:space="preserve">440106008195478 / 91440101MA9Y2HYC6E </t>
  </si>
  <si>
    <t xml:space="preserve">广州超茂投资咨询有限公司</t>
  </si>
  <si>
    <t xml:space="preserve">440106008195509 / 91440101MA9Y2HYF0Y </t>
  </si>
  <si>
    <t xml:space="preserve">广州祥晖投资咨询有限公司</t>
  </si>
  <si>
    <t xml:space="preserve">440106008195533 / 91440101MA9Y2HYJ3B </t>
  </si>
  <si>
    <t xml:space="preserve">广州集万投资咨询有限公司</t>
  </si>
  <si>
    <t xml:space="preserve">440106008195541 / 91440101MA9Y2HYK16 </t>
  </si>
  <si>
    <t xml:space="preserve">广州世力投资咨询有限公司</t>
  </si>
  <si>
    <t xml:space="preserve">440106008195550 / 91440101MA9Y2HYLXX </t>
  </si>
  <si>
    <t xml:space="preserve">广州美仕投资发展有限公司</t>
  </si>
  <si>
    <t xml:space="preserve">440106008195576 / 91440101MA9Y2HYN6Q </t>
  </si>
  <si>
    <t xml:space="preserve">广州豪光投资发展有限公司</t>
  </si>
  <si>
    <t xml:space="preserve">440106008195584 / 91440101MA9Y2HYP2D </t>
  </si>
  <si>
    <t xml:space="preserve">广州涛纽投资发展有限公司</t>
  </si>
  <si>
    <t xml:space="preserve">440106008195605 / 91440101MA9Y2HYR95 </t>
  </si>
  <si>
    <t xml:space="preserve">广州诺贝投资发展有限公司</t>
  </si>
  <si>
    <t xml:space="preserve">440106008195613 / 91440101MA9Y2HYT5R </t>
  </si>
  <si>
    <t xml:space="preserve">广州涛展投资发展有限公司</t>
  </si>
  <si>
    <t xml:space="preserve">440106008195621 / 91440101MA9Y2HYU3L </t>
  </si>
  <si>
    <t xml:space="preserve">广州洋凡投资发展有限公司</t>
  </si>
  <si>
    <t xml:space="preserve">440106008195648 / 91440101MA9Y2HYX86 </t>
  </si>
  <si>
    <t xml:space="preserve">广州克硕投资发展有限公司</t>
  </si>
  <si>
    <t xml:space="preserve">440106008195656 / 91440101MA9Y2HYY61 </t>
  </si>
  <si>
    <t xml:space="preserve">广州何丘晶婧商贸有限公司</t>
  </si>
  <si>
    <t xml:space="preserve">440106008195912 / 91440101MA9Y2J0R8Y </t>
  </si>
  <si>
    <t xml:space="preserve">广州敦洽芷巧商贸有限公司</t>
  </si>
  <si>
    <t xml:space="preserve">440106008195961 / 91440101MA9Y2J0Y5T </t>
  </si>
  <si>
    <t xml:space="preserve">广州宝媛教育咨询有限责任公司</t>
  </si>
  <si>
    <t xml:space="preserve">440106008196954 / 91440101MA9Y2JMFXW </t>
  </si>
  <si>
    <t xml:space="preserve">广州同甫教育咨询有限责任公司</t>
  </si>
  <si>
    <t xml:space="preserve">440106008196962 / 91440101MA9Y2JMH6P </t>
  </si>
  <si>
    <t xml:space="preserve">广州萦莹教育咨询有限责任公司</t>
  </si>
  <si>
    <t xml:space="preserve">440106008197043 / 91440101MA9Y2JN11D </t>
  </si>
  <si>
    <t xml:space="preserve">广州杏志教育咨询有限责任公司</t>
  </si>
  <si>
    <t xml:space="preserve">440106008197094 / 91440101MA9Y2JN70G </t>
  </si>
  <si>
    <t xml:space="preserve">广州义熙教育咨询有限责任公司</t>
  </si>
  <si>
    <t xml:space="preserve">440106008197150 / 91440101MA9Y2JNE8G </t>
  </si>
  <si>
    <t xml:space="preserve">广州帆玉教育咨询有限责任公司</t>
  </si>
  <si>
    <t xml:space="preserve">440106008197221 / 91440101MA9Y2JNP8R </t>
  </si>
  <si>
    <t xml:space="preserve">广州信鸥教育咨询有限责任公司</t>
  </si>
  <si>
    <t xml:space="preserve">440106008197230 / 91440101MA9Y2JNQ6L </t>
  </si>
  <si>
    <t xml:space="preserve">广州景旭教育咨询有限责任公司</t>
  </si>
  <si>
    <t xml:space="preserve">440106008197301 / 91440101MA9Y2JP57R </t>
  </si>
  <si>
    <t xml:space="preserve">广州宗文教育咨询有限责任公司</t>
  </si>
  <si>
    <t xml:space="preserve">440106008197955 / 91440101MA9Y2K544G </t>
  </si>
  <si>
    <t xml:space="preserve">广州宇大网络科技有限公司</t>
  </si>
  <si>
    <t xml:space="preserve">440106008198030 / 91440101MA9Y2K5G2N </t>
  </si>
  <si>
    <t xml:space="preserve">广州复隆炜琳商贸有限公司</t>
  </si>
  <si>
    <t xml:space="preserve">440106008198304 / 91440101MA9Y2KDR3G </t>
  </si>
  <si>
    <t xml:space="preserve">广州蓉娜教育咨询有限责任公司</t>
  </si>
  <si>
    <t xml:space="preserve">440106008198894 / 91440101MA9Y2KJT8D </t>
  </si>
  <si>
    <t xml:space="preserve">广州紫雯教育咨询有限责任公司</t>
  </si>
  <si>
    <t xml:space="preserve">440106008198933 / 91440101MA9Y2KK075 </t>
  </si>
  <si>
    <t xml:space="preserve">广州琳婷教育咨询有限责任公司</t>
  </si>
  <si>
    <t xml:space="preserve">440106008198992 / 91440101MA9Y2KKC5B </t>
  </si>
  <si>
    <t xml:space="preserve">广州赢美教育咨询有限责任公司</t>
  </si>
  <si>
    <t xml:space="preserve">440106008199032 / 91440101MA9Y2KKL90 </t>
  </si>
  <si>
    <t xml:space="preserve">广州秀丽教育咨询有限责任公司</t>
  </si>
  <si>
    <t xml:space="preserve">440106008199137 / 91440101MA9Y2KL119 </t>
  </si>
  <si>
    <t xml:space="preserve">广州振洋教育咨询有限责任公司</t>
  </si>
  <si>
    <t xml:space="preserve">440106008199188 / 91440101MA9Y2KLA5Y </t>
  </si>
  <si>
    <t xml:space="preserve">广州睿楠教育咨询有限责任公司</t>
  </si>
  <si>
    <t xml:space="preserve">440106008199266 / 91440101MA9Y2KLM34 </t>
  </si>
  <si>
    <t xml:space="preserve">广州新京教育咨询有限责任公司</t>
  </si>
  <si>
    <t xml:space="preserve">440106008199362 / 91440101MA9Y2KM85J </t>
  </si>
  <si>
    <t xml:space="preserve">广州旭叶教育咨询有限责任公司</t>
  </si>
  <si>
    <t xml:space="preserve">440106008199426 / 91440101MA9Y2KMG0B </t>
  </si>
  <si>
    <t xml:space="preserve">广州汇迪网络科技有限公司</t>
  </si>
  <si>
    <t xml:space="preserve">440106008199709 / 91440101MA9Y2KQ05B </t>
  </si>
  <si>
    <t xml:space="preserve">广州傲纳网络科技有限公司</t>
  </si>
  <si>
    <t xml:space="preserve">440106008199717 / 91440101MA9Y2KQ136 </t>
  </si>
  <si>
    <t xml:space="preserve">广州诺精网络科技有限公司</t>
  </si>
  <si>
    <t xml:space="preserve">440106008199725 / 91440101MA9Y2KQ211 </t>
  </si>
  <si>
    <t xml:space="preserve">广州实利网络科技有限公司</t>
  </si>
  <si>
    <t xml:space="preserve">440106008199741 / 91440101MA9Y2KQ48Q </t>
  </si>
  <si>
    <t xml:space="preserve">广州至智网络科技有限公司</t>
  </si>
  <si>
    <t xml:space="preserve">440106008199750 / 91440101MA9Y2KQ64E </t>
  </si>
  <si>
    <t xml:space="preserve">广州铭网网络科技有限公司</t>
  </si>
  <si>
    <t xml:space="preserve">440106008199805 / 91440101MA9Y2KQM51 </t>
  </si>
  <si>
    <t xml:space="preserve">广州永莱投资发展有限公司</t>
  </si>
  <si>
    <t xml:space="preserve">440106008199813 / 91440101MA9Y2KQN3U </t>
  </si>
  <si>
    <t xml:space="preserve">广州茂广投资发展有限公司</t>
  </si>
  <si>
    <t xml:space="preserve">440106008199821 / 91440101MA9Y2KQR68 </t>
  </si>
  <si>
    <t xml:space="preserve">广州振瑞网络科技有限公司</t>
  </si>
  <si>
    <t xml:space="preserve">440106008199897 / 91440101MA9Y2KRA35 </t>
  </si>
  <si>
    <t xml:space="preserve">广州莱霆网络科技有限公司</t>
  </si>
  <si>
    <t xml:space="preserve">440106008199952 / 91440101MA9Y2KT471 </t>
  </si>
  <si>
    <t xml:space="preserve">广州隆旋网络科技有限公司</t>
  </si>
  <si>
    <t xml:space="preserve">440106008199977 / 91440101MA9Y2KT63N </t>
  </si>
  <si>
    <t xml:space="preserve">广州迈源网络科技有限公司</t>
  </si>
  <si>
    <t xml:space="preserve">440106008199985 / 91440101MA9Y2KT71H </t>
  </si>
  <si>
    <t xml:space="preserve">广州欣晖网络科技有限公司</t>
  </si>
  <si>
    <t xml:space="preserve">440106008199993 / 91440101MA9Y2KT8X9 </t>
  </si>
  <si>
    <t xml:space="preserve">广州艾磊网络科技有限公司</t>
  </si>
  <si>
    <t xml:space="preserve">440106008200034 / 91440101MA9Y2KTJXK </t>
  </si>
  <si>
    <t xml:space="preserve">广州升顿网络科技有限公司</t>
  </si>
  <si>
    <t xml:space="preserve">440106008200042 / 91440101MA9Y2KTL6E </t>
  </si>
  <si>
    <t xml:space="preserve">广州达全网络科技有限公司</t>
  </si>
  <si>
    <t xml:space="preserve">440106008200059 / 91440101MA9Y2KTM49 </t>
  </si>
  <si>
    <t xml:space="preserve">广州基越网络科技有限公司</t>
  </si>
  <si>
    <t xml:space="preserve">440106008200067 / 91440101MA9Y2KTP9T </t>
  </si>
  <si>
    <t xml:space="preserve">广州贸频网络科技有限公司</t>
  </si>
  <si>
    <t xml:space="preserve">440106008200075 / 91440101MA9Y2KTQ7M </t>
  </si>
  <si>
    <t xml:space="preserve">广州斯吉网络科技有限公司</t>
  </si>
  <si>
    <t xml:space="preserve">440106008200091 / 91440101MA9Y2KTT15 </t>
  </si>
  <si>
    <t xml:space="preserve">广州迈方网络科技有限公司</t>
  </si>
  <si>
    <t xml:space="preserve">440106008200122 / 91440101MA9Y2KTX4H </t>
  </si>
  <si>
    <t xml:space="preserve">广州拓翔网络科技有限公司</t>
  </si>
  <si>
    <t xml:space="preserve">440106008200139 / 91440101MA9Y2KU19R </t>
  </si>
  <si>
    <t xml:space="preserve">广州正本网络科技有限公司</t>
  </si>
  <si>
    <t xml:space="preserve">440106008200147 / 91440101MA9Y2KU27L </t>
  </si>
  <si>
    <t xml:space="preserve">广州妙胜网络科技有限公司</t>
  </si>
  <si>
    <t xml:space="preserve">440106008200155 / 91440101MA9Y2KU35F </t>
  </si>
  <si>
    <t xml:space="preserve">广州升全投资发展有限公司</t>
  </si>
  <si>
    <t xml:space="preserve">440106008200163 / 91440101MA9Y2KU43A </t>
  </si>
  <si>
    <t xml:space="preserve">广州盈悦投资发展有限公司</t>
  </si>
  <si>
    <t xml:space="preserve">440106008200171 / 91440101MA9Y2KU515 </t>
  </si>
  <si>
    <t xml:space="preserve">广州好览投资发展有限公司</t>
  </si>
  <si>
    <t xml:space="preserve">440106008200180 / 91440101MA9Y2KU6XW </t>
  </si>
  <si>
    <t xml:space="preserve">广州江妙投资发展有限公司</t>
  </si>
  <si>
    <t xml:space="preserve">440106008200198 / 91440101MA9Y2KU78W </t>
  </si>
  <si>
    <t xml:space="preserve">广州健耀投资发展有限公司</t>
  </si>
  <si>
    <t xml:space="preserve">440106008200227 / 91440101MA9Y2KUD70 </t>
  </si>
  <si>
    <t xml:space="preserve">广州旋帝投资发展有限公司</t>
  </si>
  <si>
    <t xml:space="preserve">440106008200235 / 91440101MA9Y2KUE5T </t>
  </si>
  <si>
    <t xml:space="preserve">广州长旋投资发展有限公司</t>
  </si>
  <si>
    <t xml:space="preserve">440106008200251 / 91440101MA9Y2KUG1G </t>
  </si>
  <si>
    <t xml:space="preserve">广州森扬投资发展有限公司</t>
  </si>
  <si>
    <t xml:space="preserve">440106008200278 / 91440101MA9Y2KUJ62 </t>
  </si>
  <si>
    <t xml:space="preserve">广州京银网络科技有限公司</t>
  </si>
  <si>
    <t xml:space="preserve">440106008200294 / 91440101MA9Y2KUL2P </t>
  </si>
  <si>
    <t xml:space="preserve">广州驰双网络科技有限公司</t>
  </si>
  <si>
    <t xml:space="preserve">440106008200309 / 91440101MA9Y2KUM0J </t>
  </si>
  <si>
    <t xml:space="preserve">广州正电投资发展有限公司</t>
  </si>
  <si>
    <t xml:space="preserve">440106008200317 / 91440101MA9Y2KUN9F </t>
  </si>
  <si>
    <t xml:space="preserve">广州贝瑞投资发展有限公司</t>
  </si>
  <si>
    <t xml:space="preserve">440106008200544 / 91440101MA9Y2L045E </t>
  </si>
  <si>
    <t xml:space="preserve">广州诺欧投资发展有限公司</t>
  </si>
  <si>
    <t xml:space="preserve">440106008200569 / 91440101MA9Y2L07XU </t>
  </si>
  <si>
    <t xml:space="preserve">广州旋莱网络科技有限公司</t>
  </si>
  <si>
    <t xml:space="preserve">440106008202128 / 91440101MA9Y2LY091 </t>
  </si>
  <si>
    <t xml:space="preserve">广州尼广网络科技有限公司</t>
  </si>
  <si>
    <t xml:space="preserve">440106008202152 / 91440101MA9Y2LY41C </t>
  </si>
  <si>
    <t xml:space="preserve">广州马衣商贸有限公司</t>
  </si>
  <si>
    <t xml:space="preserve">440106008203418 / 91440101MA9Y2MJ06T </t>
  </si>
  <si>
    <t xml:space="preserve">广州迷运商贸有限公司</t>
  </si>
  <si>
    <t xml:space="preserve">440106008204572 / 91440101MA9Y2MYE6D </t>
  </si>
  <si>
    <t xml:space="preserve">广州姚铜商贸有限公司</t>
  </si>
  <si>
    <t xml:space="preserve">440106008204589 / 91440101MA9Y2MYF48 </t>
  </si>
  <si>
    <t xml:space="preserve">广州婷七服装店</t>
  </si>
  <si>
    <t xml:space="preserve">440106008208262 / 91440101MA9Y2PYU56 </t>
  </si>
  <si>
    <t xml:space="preserve">广州家莹尘教育咨询有限公司</t>
  </si>
  <si>
    <t xml:space="preserve">440106008208414 / 91440101MA9Y2Q153U </t>
  </si>
  <si>
    <t xml:space="preserve">广州虹霞尘教育咨询有限公司</t>
  </si>
  <si>
    <t xml:space="preserve">440106008208543 / 91440101MA9Y2Q292J </t>
  </si>
  <si>
    <t xml:space="preserve">广州迪仕投资发展有限公司</t>
  </si>
  <si>
    <t xml:space="preserve">440106008208810 / 91440101MA9Y2Q4H00 </t>
  </si>
  <si>
    <t xml:space="preserve">广州贸典投资发展有限公司</t>
  </si>
  <si>
    <t xml:space="preserve">440106008208828 / 91440101MA9Y2Q4K5H </t>
  </si>
  <si>
    <t xml:space="preserve">广州迈至投资发展有限公司</t>
  </si>
  <si>
    <t xml:space="preserve">440106008208836 / 91440101MA9Y2Q4L3C </t>
  </si>
  <si>
    <t xml:space="preserve">广州伟达投资发展有限公司</t>
  </si>
  <si>
    <t xml:space="preserve">440106008208844 / 91440101MA9Y2Q4P6Q </t>
  </si>
  <si>
    <t xml:space="preserve">广州久真投资发展有限公司</t>
  </si>
  <si>
    <t xml:space="preserve">440106008208852 / 91440101MA9Y2Q4Q4K </t>
  </si>
  <si>
    <t xml:space="preserve">广州尔特投资发展有限公司</t>
  </si>
  <si>
    <t xml:space="preserve">440106008208869 / 91440101MA9Y2Q4R2E </t>
  </si>
  <si>
    <t xml:space="preserve">广州斯正投资发展有限公司</t>
  </si>
  <si>
    <t xml:space="preserve">440106008208877 / 91440101MA9Y2Q4T95 </t>
  </si>
  <si>
    <t xml:space="preserve">广州莱鸿网络科技有限公司</t>
  </si>
  <si>
    <t xml:space="preserve">440106008208885 / 91440101MA9Y2Q4W3L </t>
  </si>
  <si>
    <t xml:space="preserve">广州圣泰投资发展有限公司</t>
  </si>
  <si>
    <t xml:space="preserve">440106008208916 / 91440101MA9Y2Q524J </t>
  </si>
  <si>
    <t xml:space="preserve">广州木福投资发展有限公司</t>
  </si>
  <si>
    <t xml:space="preserve">440106008208924 / 91440101MA9Y2Q532D </t>
  </si>
  <si>
    <t xml:space="preserve">广州铭富投资发展有限公司</t>
  </si>
  <si>
    <t xml:space="preserve">440106008208957 / 91440101MA9Y2Q583M </t>
  </si>
  <si>
    <t xml:space="preserve">广州丝润投资发展有限公司</t>
  </si>
  <si>
    <t xml:space="preserve">440106008208981 / 91440101MA9Y2Q5B88 </t>
  </si>
  <si>
    <t xml:space="preserve">广州驰发投资发展有限公司</t>
  </si>
  <si>
    <t xml:space="preserve">440106008209031 / 91440101MA9Y2Q5G9G </t>
  </si>
  <si>
    <t xml:space="preserve">广州华好投资发展有限公司</t>
  </si>
  <si>
    <t xml:space="preserve">440106008209040 / 91440101MA9Y2Q5H7B </t>
  </si>
  <si>
    <t xml:space="preserve">广州晖鑫投资发展有限公司</t>
  </si>
  <si>
    <t xml:space="preserve">440106008209058 / 91440101MA9Y2Q5J30 </t>
  </si>
  <si>
    <t xml:space="preserve">广州亿倍投资发展有限公司</t>
  </si>
  <si>
    <t xml:space="preserve">440106008209066 / 91440101MA9Y2Q5LXJ </t>
  </si>
  <si>
    <t xml:space="preserve">广州健磊投资发展有限公司</t>
  </si>
  <si>
    <t xml:space="preserve">440106008209074 / 91440101MA9Y2Q5M8J </t>
  </si>
  <si>
    <t xml:space="preserve">广州徐曾商贸有限公司</t>
  </si>
  <si>
    <t xml:space="preserve">440106008209226 / 91440101MA9Y2Q890E </t>
  </si>
  <si>
    <t xml:space="preserve">广州淑霞尘教育咨询有限公司</t>
  </si>
  <si>
    <t xml:space="preserve">440106008209419 / 91440101MA9Y2Q9627 </t>
  </si>
  <si>
    <t xml:space="preserve">广州欢婷尘教育咨询有限公司</t>
  </si>
  <si>
    <t xml:space="preserve">440106008209568 / 91440101MA9Y2QA42T </t>
  </si>
  <si>
    <t xml:space="preserve">广州浩萍尘教育咨询有限公司</t>
  </si>
  <si>
    <t xml:space="preserve">440106008209576 / 91440101MA9Y2QA50M </t>
  </si>
  <si>
    <t xml:space="preserve">广州超勋宏教育咨询有限公司</t>
  </si>
  <si>
    <t xml:space="preserve">440106008209793 / 91440101MA9Y2QD76B </t>
  </si>
  <si>
    <t xml:space="preserve">广州瑾裕宏教育咨询有限公司</t>
  </si>
  <si>
    <t xml:space="preserve">440106008209912 / 91440101MA9Y2QE80F </t>
  </si>
  <si>
    <t xml:space="preserve">广州谨丞宏教育咨询有限公司</t>
  </si>
  <si>
    <t xml:space="preserve">440106008210021 / 91440101MA9Y2QFCX3 </t>
  </si>
  <si>
    <t xml:space="preserve">广州子淼宏教育咨询有限公司</t>
  </si>
  <si>
    <t xml:space="preserve">440106008210048 / 91440101MA9Y2QFNXD </t>
  </si>
  <si>
    <t xml:space="preserve">广州闷宇商贸有限公司</t>
  </si>
  <si>
    <t xml:space="preserve">440106008211434 / 91440101MA9Y2R682F </t>
  </si>
  <si>
    <t xml:space="preserve">广州金妍尘教育咨询有限公司</t>
  </si>
  <si>
    <t xml:space="preserve">440106008213372 / 91440101MA9Y2T8G6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4" activeCellId="0" sqref="G14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5.62"/>
    <col collapsed="false" customWidth="true" hidden="false" outlineLevel="0" max="3" min="3" style="2" width="38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514</v>
      </c>
    </row>
    <row r="4" s="13" customFormat="true" ht="21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437</v>
      </c>
    </row>
    <row r="5" s="13" customFormat="true" ht="21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428</v>
      </c>
    </row>
    <row r="6" s="13" customFormat="true" ht="21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487</v>
      </c>
    </row>
    <row r="7" s="13" customFormat="true" ht="21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441</v>
      </c>
    </row>
    <row r="8" s="13" customFormat="true" ht="21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487</v>
      </c>
    </row>
    <row r="9" s="13" customFormat="true" ht="2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487</v>
      </c>
    </row>
    <row r="10" s="13" customFormat="true" ht="2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483</v>
      </c>
    </row>
    <row r="11" s="13" customFormat="true" ht="21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492</v>
      </c>
    </row>
    <row r="12" s="13" customFormat="true" ht="21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435</v>
      </c>
    </row>
    <row r="13" s="13" customFormat="true" ht="21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435</v>
      </c>
    </row>
    <row r="14" s="13" customFormat="true" ht="21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435</v>
      </c>
    </row>
    <row r="15" s="13" customFormat="true" ht="21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435</v>
      </c>
    </row>
    <row r="16" s="13" customFormat="true" ht="21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435</v>
      </c>
    </row>
    <row r="17" s="13" customFormat="true" ht="21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435</v>
      </c>
    </row>
    <row r="18" s="13" customFormat="true" ht="21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435</v>
      </c>
    </row>
    <row r="19" s="13" customFormat="true" ht="21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435</v>
      </c>
    </row>
    <row r="20" s="13" customFormat="true" ht="21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435</v>
      </c>
    </row>
    <row r="21" s="13" customFormat="true" ht="21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435</v>
      </c>
    </row>
    <row r="22" s="13" customFormat="true" ht="21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435</v>
      </c>
    </row>
    <row r="23" s="13" customFormat="true" ht="21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435</v>
      </c>
    </row>
    <row r="24" s="13" customFormat="true" ht="21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435</v>
      </c>
    </row>
    <row r="25" s="13" customFormat="true" ht="21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435</v>
      </c>
    </row>
    <row r="26" s="13" customFormat="true" ht="21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435</v>
      </c>
    </row>
    <row r="27" s="13" customFormat="true" ht="21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435</v>
      </c>
    </row>
    <row r="28" s="13" customFormat="true" ht="21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435</v>
      </c>
    </row>
    <row r="29" s="13" customFormat="true" ht="21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435</v>
      </c>
    </row>
    <row r="30" s="13" customFormat="true" ht="21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435</v>
      </c>
    </row>
    <row r="31" s="13" customFormat="true" ht="21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435</v>
      </c>
    </row>
    <row r="32" s="13" customFormat="true" ht="21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435</v>
      </c>
    </row>
    <row r="33" s="13" customFormat="true" ht="21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435</v>
      </c>
    </row>
    <row r="34" s="13" customFormat="true" ht="21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435</v>
      </c>
    </row>
    <row r="35" s="13" customFormat="true" ht="21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435</v>
      </c>
    </row>
    <row r="36" s="13" customFormat="true" ht="21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435</v>
      </c>
    </row>
    <row r="37" s="13" customFormat="true" ht="21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435</v>
      </c>
    </row>
    <row r="38" s="13" customFormat="true" ht="21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435</v>
      </c>
    </row>
    <row r="39" s="13" customFormat="true" ht="21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435</v>
      </c>
    </row>
    <row r="40" s="13" customFormat="true" ht="21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435</v>
      </c>
    </row>
    <row r="41" s="13" customFormat="true" ht="21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435</v>
      </c>
    </row>
    <row r="42" s="13" customFormat="true" ht="21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435</v>
      </c>
    </row>
    <row r="43" s="13" customFormat="true" ht="21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435</v>
      </c>
    </row>
    <row r="44" s="13" customFormat="true" ht="21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435</v>
      </c>
    </row>
    <row r="45" s="13" customFormat="true" ht="21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435</v>
      </c>
    </row>
    <row r="46" s="13" customFormat="true" ht="21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435</v>
      </c>
    </row>
    <row r="47" s="13" customFormat="true" ht="21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435</v>
      </c>
    </row>
    <row r="48" s="13" customFormat="true" ht="21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435</v>
      </c>
    </row>
    <row r="49" s="13" customFormat="true" ht="21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435</v>
      </c>
    </row>
    <row r="50" s="13" customFormat="true" ht="21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435</v>
      </c>
    </row>
    <row r="51" s="13" customFormat="true" ht="21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435</v>
      </c>
    </row>
    <row r="52" s="13" customFormat="true" ht="21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435</v>
      </c>
    </row>
    <row r="53" s="13" customFormat="true" ht="21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435</v>
      </c>
    </row>
    <row r="54" s="13" customFormat="true" ht="21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435</v>
      </c>
    </row>
    <row r="55" s="13" customFormat="true" ht="21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435</v>
      </c>
    </row>
    <row r="56" s="13" customFormat="true" ht="21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435</v>
      </c>
    </row>
    <row r="57" s="13" customFormat="true" ht="21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435</v>
      </c>
    </row>
    <row r="58" s="13" customFormat="true" ht="21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435</v>
      </c>
    </row>
    <row r="59" s="13" customFormat="true" ht="21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435</v>
      </c>
    </row>
    <row r="60" s="13" customFormat="true" ht="21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435</v>
      </c>
    </row>
    <row r="61" s="13" customFormat="true" ht="21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435</v>
      </c>
    </row>
    <row r="62" s="13" customFormat="true" ht="21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435</v>
      </c>
    </row>
    <row r="63" s="13" customFormat="true" ht="21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435</v>
      </c>
    </row>
    <row r="64" s="13" customFormat="true" ht="21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435</v>
      </c>
    </row>
    <row r="65" s="13" customFormat="true" ht="21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435</v>
      </c>
    </row>
    <row r="66" s="13" customFormat="true" ht="21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435</v>
      </c>
    </row>
    <row r="67" s="13" customFormat="true" ht="21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435</v>
      </c>
    </row>
    <row r="68" s="13" customFormat="true" ht="21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435</v>
      </c>
    </row>
    <row r="69" s="13" customFormat="true" ht="21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435</v>
      </c>
    </row>
    <row r="70" s="13" customFormat="true" ht="21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435</v>
      </c>
    </row>
    <row r="71" s="13" customFormat="true" ht="21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435</v>
      </c>
    </row>
    <row r="72" s="13" customFormat="true" ht="21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435</v>
      </c>
    </row>
    <row r="73" s="13" customFormat="true" ht="21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435</v>
      </c>
    </row>
    <row r="74" s="13" customFormat="true" ht="21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435</v>
      </c>
    </row>
    <row r="75" s="13" customFormat="true" ht="21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435</v>
      </c>
    </row>
    <row r="76" s="13" customFormat="true" ht="21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435</v>
      </c>
    </row>
    <row r="77" s="13" customFormat="true" ht="21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435</v>
      </c>
    </row>
    <row r="78" s="13" customFormat="true" ht="21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435</v>
      </c>
    </row>
    <row r="79" s="13" customFormat="true" ht="21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435</v>
      </c>
    </row>
    <row r="80" s="13" customFormat="true" ht="21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435</v>
      </c>
    </row>
    <row r="81" s="13" customFormat="true" ht="21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435</v>
      </c>
    </row>
    <row r="82" s="13" customFormat="true" ht="21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435</v>
      </c>
    </row>
    <row r="83" s="13" customFormat="true" ht="21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435</v>
      </c>
    </row>
    <row r="84" s="13" customFormat="true" ht="21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435</v>
      </c>
    </row>
    <row r="85" s="13" customFormat="true" ht="21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435</v>
      </c>
    </row>
    <row r="86" s="13" customFormat="true" ht="21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435</v>
      </c>
    </row>
    <row r="87" s="13" customFormat="true" ht="21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435</v>
      </c>
    </row>
    <row r="88" s="13" customFormat="true" ht="21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435</v>
      </c>
    </row>
    <row r="89" s="13" customFormat="true" ht="21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435</v>
      </c>
    </row>
    <row r="90" s="13" customFormat="true" ht="21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435</v>
      </c>
    </row>
    <row r="91" s="13" customFormat="true" ht="21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435</v>
      </c>
    </row>
    <row r="92" s="13" customFormat="true" ht="21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435</v>
      </c>
    </row>
    <row r="93" s="13" customFormat="true" ht="21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435</v>
      </c>
    </row>
    <row r="94" s="13" customFormat="true" ht="21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435</v>
      </c>
    </row>
    <row r="95" s="13" customFormat="true" ht="21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435</v>
      </c>
    </row>
    <row r="96" s="13" customFormat="true" ht="21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435</v>
      </c>
    </row>
    <row r="97" s="13" customFormat="true" ht="21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435</v>
      </c>
    </row>
    <row r="98" s="13" customFormat="true" ht="21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435</v>
      </c>
    </row>
    <row r="99" s="13" customFormat="true" ht="21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435</v>
      </c>
    </row>
    <row r="100" s="13" customFormat="true" ht="21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435</v>
      </c>
    </row>
    <row r="101" s="13" customFormat="true" ht="21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435</v>
      </c>
    </row>
    <row r="102" s="13" customFormat="true" ht="21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435</v>
      </c>
    </row>
    <row r="103" s="13" customFormat="true" ht="21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435</v>
      </c>
    </row>
    <row r="104" s="13" customFormat="true" ht="21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435</v>
      </c>
    </row>
    <row r="105" s="13" customFormat="true" ht="21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435</v>
      </c>
    </row>
    <row r="106" s="13" customFormat="true" ht="21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435</v>
      </c>
    </row>
    <row r="107" s="13" customFormat="true" ht="21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435</v>
      </c>
    </row>
    <row r="108" s="13" customFormat="true" ht="21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435</v>
      </c>
    </row>
    <row r="109" s="13" customFormat="true" ht="21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435</v>
      </c>
    </row>
    <row r="110" s="13" customFormat="true" ht="21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435</v>
      </c>
    </row>
    <row r="111" s="13" customFormat="true" ht="21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435</v>
      </c>
    </row>
    <row r="112" s="13" customFormat="true" ht="21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435</v>
      </c>
    </row>
    <row r="113" s="13" customFormat="true" ht="21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435</v>
      </c>
    </row>
    <row r="114" s="13" customFormat="true" ht="21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435</v>
      </c>
    </row>
    <row r="115" s="13" customFormat="true" ht="21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435</v>
      </c>
    </row>
    <row r="116" s="13" customFormat="true" ht="21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435</v>
      </c>
    </row>
    <row r="117" s="13" customFormat="true" ht="21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435</v>
      </c>
    </row>
    <row r="118" s="13" customFormat="true" ht="21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435</v>
      </c>
    </row>
    <row r="119" s="13" customFormat="true" ht="21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435</v>
      </c>
    </row>
    <row r="120" s="13" customFormat="true" ht="21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435</v>
      </c>
    </row>
    <row r="121" s="13" customFormat="true" ht="21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435</v>
      </c>
    </row>
    <row r="122" s="13" customFormat="true" ht="21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435</v>
      </c>
    </row>
    <row r="123" s="13" customFormat="true" ht="21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435</v>
      </c>
    </row>
    <row r="124" s="13" customFormat="true" ht="21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435</v>
      </c>
    </row>
    <row r="125" s="13" customFormat="true" ht="21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435</v>
      </c>
    </row>
    <row r="126" s="13" customFormat="true" ht="21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435</v>
      </c>
    </row>
    <row r="127" s="13" customFormat="true" ht="21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436</v>
      </c>
    </row>
    <row r="128" s="13" customFormat="true" ht="21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436</v>
      </c>
    </row>
    <row r="129" s="13" customFormat="true" ht="21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436</v>
      </c>
    </row>
    <row r="130" s="13" customFormat="true" ht="21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436</v>
      </c>
    </row>
    <row r="131" s="13" customFormat="true" ht="21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436</v>
      </c>
    </row>
    <row r="132" s="13" customFormat="true" ht="21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437</v>
      </c>
    </row>
    <row r="133" s="13" customFormat="true" ht="21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437</v>
      </c>
    </row>
    <row r="134" s="13" customFormat="true" ht="21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437</v>
      </c>
    </row>
    <row r="135" s="13" customFormat="true" ht="21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437</v>
      </c>
    </row>
    <row r="136" s="13" customFormat="true" ht="21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437</v>
      </c>
    </row>
    <row r="137" s="13" customFormat="true" ht="21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437</v>
      </c>
    </row>
    <row r="138" s="13" customFormat="true" ht="21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437</v>
      </c>
    </row>
    <row r="139" s="13" customFormat="true" ht="21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437</v>
      </c>
    </row>
    <row r="140" s="13" customFormat="true" ht="21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437</v>
      </c>
    </row>
    <row r="141" s="13" customFormat="true" ht="21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437</v>
      </c>
    </row>
    <row r="142" s="13" customFormat="true" ht="21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437</v>
      </c>
    </row>
    <row r="143" s="13" customFormat="true" ht="21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437</v>
      </c>
    </row>
    <row r="144" s="13" customFormat="true" ht="21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437</v>
      </c>
    </row>
    <row r="145" s="13" customFormat="true" ht="21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437</v>
      </c>
    </row>
    <row r="146" s="13" customFormat="true" ht="21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437</v>
      </c>
    </row>
    <row r="147" s="13" customFormat="true" ht="21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437</v>
      </c>
    </row>
    <row r="148" s="13" customFormat="true" ht="21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437</v>
      </c>
    </row>
    <row r="149" s="13" customFormat="true" ht="21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437</v>
      </c>
    </row>
    <row r="150" s="13" customFormat="true" ht="21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437</v>
      </c>
    </row>
    <row r="151" s="13" customFormat="true" ht="21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437</v>
      </c>
    </row>
    <row r="152" s="13" customFormat="true" ht="21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437</v>
      </c>
    </row>
    <row r="153" s="13" customFormat="true" ht="21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437</v>
      </c>
    </row>
    <row r="154" s="13" customFormat="true" ht="21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437</v>
      </c>
    </row>
    <row r="155" s="13" customFormat="true" ht="21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437</v>
      </c>
    </row>
    <row r="156" s="13" customFormat="true" ht="21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437</v>
      </c>
    </row>
    <row r="157" s="13" customFormat="true" ht="21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437</v>
      </c>
    </row>
    <row r="158" s="13" customFormat="true" ht="21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437</v>
      </c>
    </row>
    <row r="159" s="13" customFormat="true" ht="21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437</v>
      </c>
    </row>
    <row r="160" s="13" customFormat="true" ht="21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437</v>
      </c>
    </row>
    <row r="161" s="13" customFormat="true" ht="21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437</v>
      </c>
    </row>
    <row r="162" s="13" customFormat="true" ht="21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437</v>
      </c>
    </row>
    <row r="163" s="13" customFormat="true" ht="21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438</v>
      </c>
    </row>
    <row r="164" s="13" customFormat="true" ht="21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438</v>
      </c>
    </row>
    <row r="165" s="13" customFormat="true" ht="21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438</v>
      </c>
    </row>
    <row r="166" s="13" customFormat="true" ht="21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438</v>
      </c>
    </row>
    <row r="167" s="13" customFormat="true" ht="21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438</v>
      </c>
    </row>
    <row r="168" s="13" customFormat="true" ht="21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438</v>
      </c>
    </row>
    <row r="169" s="13" customFormat="true" ht="21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438</v>
      </c>
    </row>
    <row r="170" s="13" customFormat="true" ht="21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438</v>
      </c>
    </row>
    <row r="171" s="13" customFormat="true" ht="21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438</v>
      </c>
    </row>
    <row r="172" s="13" customFormat="true" ht="21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438</v>
      </c>
    </row>
    <row r="173" s="13" customFormat="true" ht="21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438</v>
      </c>
    </row>
    <row r="174" s="13" customFormat="true" ht="21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438</v>
      </c>
    </row>
    <row r="175" s="13" customFormat="true" ht="21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438</v>
      </c>
    </row>
    <row r="176" s="13" customFormat="true" ht="21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438</v>
      </c>
    </row>
    <row r="177" s="13" customFormat="true" ht="21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438</v>
      </c>
    </row>
    <row r="178" s="13" customFormat="true" ht="21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438</v>
      </c>
    </row>
    <row r="179" s="13" customFormat="true" ht="21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438</v>
      </c>
    </row>
    <row r="180" s="13" customFormat="true" ht="21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438</v>
      </c>
    </row>
    <row r="181" s="13" customFormat="true" ht="21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438</v>
      </c>
    </row>
    <row r="182" s="13" customFormat="true" ht="21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438</v>
      </c>
    </row>
    <row r="183" s="13" customFormat="true" ht="21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438</v>
      </c>
    </row>
    <row r="184" s="13" customFormat="true" ht="21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438</v>
      </c>
    </row>
    <row r="185" s="13" customFormat="true" ht="21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438</v>
      </c>
    </row>
    <row r="186" s="13" customFormat="true" ht="21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438</v>
      </c>
    </row>
    <row r="187" s="13" customFormat="true" ht="21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438</v>
      </c>
    </row>
    <row r="188" s="13" customFormat="true" ht="21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438</v>
      </c>
    </row>
    <row r="189" s="13" customFormat="true" ht="21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438</v>
      </c>
    </row>
    <row r="190" s="13" customFormat="true" ht="21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438</v>
      </c>
    </row>
    <row r="191" s="13" customFormat="true" ht="21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438</v>
      </c>
    </row>
    <row r="192" s="13" customFormat="true" ht="21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438</v>
      </c>
    </row>
    <row r="193" s="13" customFormat="true" ht="21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439</v>
      </c>
    </row>
    <row r="194" s="13" customFormat="true" ht="21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439</v>
      </c>
    </row>
    <row r="195" s="13" customFormat="true" ht="21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439</v>
      </c>
    </row>
    <row r="196" s="13" customFormat="true" ht="21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439</v>
      </c>
    </row>
    <row r="197" s="13" customFormat="true" ht="21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439</v>
      </c>
    </row>
    <row r="198" s="13" customFormat="true" ht="21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439</v>
      </c>
    </row>
    <row r="199" s="13" customFormat="true" ht="21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439</v>
      </c>
    </row>
    <row r="200" s="13" customFormat="true" ht="21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439</v>
      </c>
    </row>
    <row r="201" s="13" customFormat="true" ht="21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439</v>
      </c>
    </row>
    <row r="202" s="13" customFormat="true" ht="21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439</v>
      </c>
    </row>
    <row r="203" s="13" customFormat="true" ht="21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439</v>
      </c>
    </row>
    <row r="204" s="13" customFormat="true" ht="21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439</v>
      </c>
    </row>
    <row r="205" s="13" customFormat="true" ht="21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439</v>
      </c>
    </row>
    <row r="206" s="13" customFormat="true" ht="21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439</v>
      </c>
    </row>
    <row r="207" s="13" customFormat="true" ht="21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439</v>
      </c>
    </row>
    <row r="208" s="13" customFormat="true" ht="21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439</v>
      </c>
    </row>
    <row r="209" s="13" customFormat="true" ht="21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439</v>
      </c>
    </row>
    <row r="210" s="13" customFormat="true" ht="21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439</v>
      </c>
    </row>
    <row r="211" s="13" customFormat="true" ht="21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439</v>
      </c>
    </row>
    <row r="212" s="13" customFormat="true" ht="21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439</v>
      </c>
    </row>
    <row r="213" s="13" customFormat="true" ht="21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439</v>
      </c>
    </row>
    <row r="214" s="13" customFormat="true" ht="21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439</v>
      </c>
    </row>
    <row r="215" s="13" customFormat="true" ht="21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439</v>
      </c>
    </row>
    <row r="216" s="13" customFormat="true" ht="21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439</v>
      </c>
    </row>
    <row r="217" s="13" customFormat="true" ht="21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439</v>
      </c>
    </row>
    <row r="218" s="13" customFormat="true" ht="21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4439</v>
      </c>
    </row>
    <row r="219" s="13" customFormat="true" ht="21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4439</v>
      </c>
    </row>
    <row r="220" s="13" customFormat="true" ht="21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4439</v>
      </c>
    </row>
    <row r="221" s="13" customFormat="true" ht="21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439</v>
      </c>
    </row>
    <row r="222" s="13" customFormat="true" ht="21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4439</v>
      </c>
    </row>
    <row r="223" s="13" customFormat="true" ht="21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439</v>
      </c>
    </row>
    <row r="224" s="13" customFormat="true" ht="21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439</v>
      </c>
    </row>
    <row r="225" s="13" customFormat="true" ht="21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439</v>
      </c>
    </row>
    <row r="226" s="13" customFormat="true" ht="21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4439</v>
      </c>
    </row>
    <row r="227" s="13" customFormat="true" ht="21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439</v>
      </c>
    </row>
    <row r="228" s="13" customFormat="true" ht="21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439</v>
      </c>
    </row>
    <row r="229" s="13" customFormat="true" ht="21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439</v>
      </c>
    </row>
    <row r="230" s="13" customFormat="true" ht="21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439</v>
      </c>
    </row>
    <row r="231" s="13" customFormat="true" ht="21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439</v>
      </c>
    </row>
    <row r="232" s="13" customFormat="true" ht="21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439</v>
      </c>
    </row>
    <row r="233" s="13" customFormat="true" ht="21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439</v>
      </c>
    </row>
    <row r="234" s="13" customFormat="true" ht="21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439</v>
      </c>
    </row>
    <row r="235" s="13" customFormat="true" ht="21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439</v>
      </c>
    </row>
    <row r="236" s="13" customFormat="true" ht="21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439</v>
      </c>
    </row>
    <row r="237" s="13" customFormat="true" ht="21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439</v>
      </c>
    </row>
    <row r="238" s="13" customFormat="true" ht="21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439</v>
      </c>
    </row>
    <row r="239" s="13" customFormat="true" ht="21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4439</v>
      </c>
    </row>
    <row r="240" s="13" customFormat="true" ht="21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4439</v>
      </c>
    </row>
    <row r="241" s="13" customFormat="true" ht="21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439</v>
      </c>
    </row>
    <row r="242" s="13" customFormat="true" ht="21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439</v>
      </c>
    </row>
    <row r="243" s="13" customFormat="true" ht="21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440</v>
      </c>
    </row>
    <row r="244" s="13" customFormat="true" ht="21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440</v>
      </c>
    </row>
    <row r="245" s="13" customFormat="true" ht="21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440</v>
      </c>
    </row>
    <row r="246" s="13" customFormat="true" ht="21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440</v>
      </c>
    </row>
    <row r="247" s="13" customFormat="true" ht="21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440</v>
      </c>
    </row>
    <row r="248" s="13" customFormat="true" ht="21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440</v>
      </c>
    </row>
    <row r="249" s="13" customFormat="true" ht="21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440</v>
      </c>
    </row>
    <row r="250" s="13" customFormat="true" ht="21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440</v>
      </c>
    </row>
    <row r="251" s="13" customFormat="true" ht="21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4440</v>
      </c>
    </row>
    <row r="252" s="13" customFormat="true" ht="21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4440</v>
      </c>
    </row>
    <row r="253" s="13" customFormat="true" ht="21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4440</v>
      </c>
    </row>
    <row r="254" s="13" customFormat="true" ht="21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4440</v>
      </c>
    </row>
    <row r="255" s="13" customFormat="true" ht="21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440</v>
      </c>
    </row>
    <row r="256" s="13" customFormat="true" ht="21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440</v>
      </c>
    </row>
    <row r="257" s="13" customFormat="true" ht="21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440</v>
      </c>
    </row>
    <row r="258" s="13" customFormat="true" ht="21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4440</v>
      </c>
    </row>
    <row r="259" s="13" customFormat="true" ht="21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4440</v>
      </c>
    </row>
    <row r="260" s="13" customFormat="true" ht="21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440</v>
      </c>
    </row>
    <row r="261" s="13" customFormat="true" ht="21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440</v>
      </c>
    </row>
    <row r="262" s="13" customFormat="true" ht="21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4440</v>
      </c>
    </row>
    <row r="263" s="13" customFormat="true" ht="21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440</v>
      </c>
    </row>
    <row r="264" s="13" customFormat="true" ht="21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440</v>
      </c>
    </row>
    <row r="265" s="13" customFormat="true" ht="21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4440</v>
      </c>
    </row>
    <row r="266" s="13" customFormat="true" ht="21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4440</v>
      </c>
    </row>
    <row r="267" s="13" customFormat="true" ht="21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4440</v>
      </c>
    </row>
    <row r="268" s="13" customFormat="true" ht="21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440</v>
      </c>
    </row>
    <row r="269" s="13" customFormat="true" ht="21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4440</v>
      </c>
    </row>
    <row r="270" s="13" customFormat="true" ht="21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4440</v>
      </c>
    </row>
    <row r="271" s="13" customFormat="true" ht="21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4441</v>
      </c>
    </row>
    <row r="272" s="13" customFormat="true" ht="21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4441</v>
      </c>
    </row>
    <row r="273" s="13" customFormat="true" ht="21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4441</v>
      </c>
    </row>
    <row r="274" s="13" customFormat="true" ht="21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4441</v>
      </c>
    </row>
    <row r="275" s="13" customFormat="true" ht="21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4441</v>
      </c>
    </row>
    <row r="276" s="13" customFormat="true" ht="21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4441</v>
      </c>
    </row>
    <row r="277" s="13" customFormat="true" ht="21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4441</v>
      </c>
    </row>
    <row r="278" s="13" customFormat="true" ht="21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4441</v>
      </c>
    </row>
    <row r="279" s="13" customFormat="true" ht="21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4441</v>
      </c>
    </row>
    <row r="280" s="13" customFormat="true" ht="21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4441</v>
      </c>
    </row>
    <row r="281" s="13" customFormat="true" ht="21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4441</v>
      </c>
    </row>
    <row r="282" s="13" customFormat="true" ht="21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4441</v>
      </c>
    </row>
    <row r="283" s="13" customFormat="true" ht="21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4441</v>
      </c>
    </row>
    <row r="284" s="13" customFormat="true" ht="21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2" t="n">
        <v>44441</v>
      </c>
    </row>
    <row r="285" s="13" customFormat="true" ht="21" hidden="false" customHeight="true" outlineLevel="0" collapsed="false">
      <c r="A285" s="9" t="n">
        <v>283</v>
      </c>
      <c r="B285" s="10" t="s">
        <v>569</v>
      </c>
      <c r="C285" s="11" t="s">
        <v>570</v>
      </c>
      <c r="D285" s="12" t="n">
        <v>44441</v>
      </c>
    </row>
    <row r="286" s="13" customFormat="true" ht="21" hidden="false" customHeight="true" outlineLevel="0" collapsed="false">
      <c r="A286" s="9" t="n">
        <v>284</v>
      </c>
      <c r="B286" s="10" t="s">
        <v>571</v>
      </c>
      <c r="C286" s="11" t="s">
        <v>572</v>
      </c>
      <c r="D286" s="12" t="n">
        <v>44441</v>
      </c>
    </row>
    <row r="287" s="13" customFormat="true" ht="21" hidden="false" customHeight="true" outlineLevel="0" collapsed="false">
      <c r="A287" s="9" t="n">
        <v>285</v>
      </c>
      <c r="B287" s="10" t="s">
        <v>573</v>
      </c>
      <c r="C287" s="11" t="s">
        <v>574</v>
      </c>
      <c r="D287" s="12" t="n">
        <v>44441</v>
      </c>
    </row>
    <row r="288" s="13" customFormat="true" ht="21" hidden="false" customHeight="true" outlineLevel="0" collapsed="false">
      <c r="A288" s="9" t="n">
        <v>286</v>
      </c>
      <c r="B288" s="10" t="s">
        <v>575</v>
      </c>
      <c r="C288" s="11" t="s">
        <v>576</v>
      </c>
      <c r="D288" s="12" t="n">
        <v>44441</v>
      </c>
    </row>
    <row r="289" s="13" customFormat="true" ht="21" hidden="false" customHeight="true" outlineLevel="0" collapsed="false">
      <c r="A289" s="9" t="n">
        <v>287</v>
      </c>
      <c r="B289" s="10" t="s">
        <v>577</v>
      </c>
      <c r="C289" s="11" t="s">
        <v>578</v>
      </c>
      <c r="D289" s="12" t="n">
        <v>44441</v>
      </c>
    </row>
    <row r="290" s="13" customFormat="true" ht="21" hidden="false" customHeight="true" outlineLevel="0" collapsed="false">
      <c r="A290" s="9" t="n">
        <v>288</v>
      </c>
      <c r="B290" s="10" t="s">
        <v>579</v>
      </c>
      <c r="C290" s="11" t="s">
        <v>580</v>
      </c>
      <c r="D290" s="12" t="n">
        <v>44441</v>
      </c>
    </row>
    <row r="291" s="13" customFormat="true" ht="21" hidden="false" customHeight="true" outlineLevel="0" collapsed="false">
      <c r="A291" s="9" t="n">
        <v>289</v>
      </c>
      <c r="B291" s="10" t="s">
        <v>581</v>
      </c>
      <c r="C291" s="11" t="s">
        <v>582</v>
      </c>
      <c r="D291" s="12" t="n">
        <v>44441</v>
      </c>
    </row>
    <row r="292" s="13" customFormat="true" ht="21" hidden="false" customHeight="true" outlineLevel="0" collapsed="false">
      <c r="A292" s="9" t="n">
        <v>290</v>
      </c>
      <c r="B292" s="10" t="s">
        <v>583</v>
      </c>
      <c r="C292" s="11" t="s">
        <v>584</v>
      </c>
      <c r="D292" s="12" t="n">
        <v>44442</v>
      </c>
    </row>
    <row r="293" s="13" customFormat="true" ht="21" hidden="false" customHeight="true" outlineLevel="0" collapsed="false">
      <c r="A293" s="9" t="n">
        <v>291</v>
      </c>
      <c r="B293" s="10" t="s">
        <v>585</v>
      </c>
      <c r="C293" s="11" t="s">
        <v>586</v>
      </c>
      <c r="D293" s="12" t="n">
        <v>44442</v>
      </c>
    </row>
    <row r="294" s="13" customFormat="true" ht="21" hidden="false" customHeight="true" outlineLevel="0" collapsed="false">
      <c r="A294" s="9" t="n">
        <v>292</v>
      </c>
      <c r="B294" s="10" t="s">
        <v>587</v>
      </c>
      <c r="C294" s="11" t="s">
        <v>588</v>
      </c>
      <c r="D294" s="12" t="n">
        <v>44442</v>
      </c>
    </row>
    <row r="295" s="13" customFormat="true" ht="21" hidden="false" customHeight="true" outlineLevel="0" collapsed="false">
      <c r="A295" s="9" t="n">
        <v>293</v>
      </c>
      <c r="B295" s="10" t="s">
        <v>589</v>
      </c>
      <c r="C295" s="11" t="s">
        <v>590</v>
      </c>
      <c r="D295" s="12" t="n">
        <v>44442</v>
      </c>
    </row>
    <row r="296" s="13" customFormat="true" ht="21" hidden="false" customHeight="true" outlineLevel="0" collapsed="false">
      <c r="A296" s="9" t="n">
        <v>294</v>
      </c>
      <c r="B296" s="10" t="s">
        <v>591</v>
      </c>
      <c r="C296" s="11" t="s">
        <v>592</v>
      </c>
      <c r="D296" s="12" t="n">
        <v>44442</v>
      </c>
    </row>
    <row r="297" s="13" customFormat="true" ht="21" hidden="false" customHeight="true" outlineLevel="0" collapsed="false">
      <c r="A297" s="9" t="n">
        <v>295</v>
      </c>
      <c r="B297" s="10" t="s">
        <v>593</v>
      </c>
      <c r="C297" s="11" t="s">
        <v>594</v>
      </c>
      <c r="D297" s="12" t="n">
        <v>44442</v>
      </c>
    </row>
    <row r="298" s="13" customFormat="true" ht="21" hidden="false" customHeight="true" outlineLevel="0" collapsed="false">
      <c r="A298" s="9" t="n">
        <v>296</v>
      </c>
      <c r="B298" s="10" t="s">
        <v>595</v>
      </c>
      <c r="C298" s="11" t="s">
        <v>596</v>
      </c>
      <c r="D298" s="12" t="n">
        <v>44442</v>
      </c>
    </row>
    <row r="299" customFormat="false" ht="21" hidden="false" customHeight="true" outlineLevel="0" collapsed="false">
      <c r="A299" s="9" t="n">
        <v>297</v>
      </c>
      <c r="B299" s="10" t="s">
        <v>597</v>
      </c>
      <c r="C299" s="11" t="s">
        <v>598</v>
      </c>
      <c r="D299" s="12" t="n">
        <v>44442</v>
      </c>
    </row>
    <row r="300" customFormat="false" ht="21" hidden="false" customHeight="true" outlineLevel="0" collapsed="false">
      <c r="A300" s="9" t="n">
        <v>298</v>
      </c>
      <c r="B300" s="10" t="s">
        <v>599</v>
      </c>
      <c r="C300" s="11" t="s">
        <v>600</v>
      </c>
      <c r="D300" s="12" t="n">
        <v>44442</v>
      </c>
    </row>
  </sheetData>
  <mergeCells count="1">
    <mergeCell ref="A1:D1"/>
  </mergeCells>
  <conditionalFormatting sqref="B3:B298">
    <cfRule type="expression" priority="2" aboveAverage="0" equalAverage="0" bottom="0" percent="0" rank="0" text="" dxfId="0">
      <formula>AND(COUNTIF($B$3:$B$298,B3)&gt;1,NOT(ISBLANK(B3)))</formula>
    </cfRule>
  </conditionalFormatting>
  <printOptions headings="false" gridLines="false" gridLinesSet="true" horizontalCentered="true" verticalCentered="false"/>
  <pageMargins left="0.275" right="0.275" top="0.314583333333333" bottom="0.4326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3-01-16T08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