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1</definedName>
    <definedName function="false" hidden="false" localSheetId="0" name="Print_Area" vbProcedure="false">Sheet1!$A$1:$D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涉嫌虚假登记企业清单</t>
  </si>
  <si>
    <t xml:space="preserve">序号</t>
  </si>
  <si>
    <t xml:space="preserve">字号名称</t>
  </si>
  <si>
    <t xml:space="preserve">统一社会信用代码</t>
  </si>
  <si>
    <t xml:space="preserve">拟撤销登记情况</t>
  </si>
  <si>
    <t xml:space="preserve">广州市巨浪电商有限公司</t>
  </si>
  <si>
    <t xml:space="preserve">91440101MA5CL7DT0M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注册登记、            撤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变更登记</t>
    </r>
  </si>
  <si>
    <t xml:space="preserve">广州若皇建材商行</t>
  </si>
  <si>
    <t xml:space="preserve">91440101MA5CM9JK6K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注册登记</t>
    </r>
  </si>
  <si>
    <t xml:space="preserve">广州正耀科技有限公司</t>
  </si>
  <si>
    <t xml:space="preserve">91440101MA5APAWK6X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注册登记</t>
    </r>
  </si>
  <si>
    <t xml:space="preserve">广州师锋网络科技有限公司</t>
  </si>
  <si>
    <t xml:space="preserve">91440101MA5CM7D33Y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注册登记、  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变更登记</t>
    </r>
  </si>
  <si>
    <t xml:space="preserve">广州通柔网络科技有限公司</t>
  </si>
  <si>
    <t xml:space="preserve">91440101MA5CLXG627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注册登记</t>
    </r>
  </si>
  <si>
    <t xml:space="preserve">广州娥德网络科技有限公司</t>
  </si>
  <si>
    <t xml:space="preserve">91440101MA5CM06J0T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注册登记</t>
    </r>
  </si>
  <si>
    <t xml:space="preserve">广州文音网络科技有限公司</t>
  </si>
  <si>
    <t xml:space="preserve">91440101MA5CM8P241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注册登记、  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变更登记</t>
    </r>
  </si>
  <si>
    <t xml:space="preserve">广州瑟斯网络科技有限公司</t>
  </si>
  <si>
    <t xml:space="preserve">91440101MA5CM8UE44</t>
  </si>
  <si>
    <t xml:space="preserve">广州德快点网络科技有限公司</t>
  </si>
  <si>
    <t xml:space="preserve">91440101MA5CKL8G5L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注册登记</t>
    </r>
  </si>
  <si>
    <t xml:space="preserve">广州的爱科技有限公司</t>
  </si>
  <si>
    <t xml:space="preserve">91440101MA5CKPCP58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注册登记</t>
    </r>
  </si>
  <si>
    <t xml:space="preserve">广州彬杰网络科技有限公司</t>
  </si>
  <si>
    <t xml:space="preserve">91440101MA5CMPAW02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注册登记</t>
    </r>
  </si>
  <si>
    <t xml:space="preserve">广州宙斯科技有限公司</t>
  </si>
  <si>
    <t xml:space="preserve">91440101MA5CMKQB7Q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注册登记、   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变更登记</t>
    </r>
  </si>
  <si>
    <t xml:space="preserve">广州淮立广告有限公司</t>
  </si>
  <si>
    <t xml:space="preserve">91440101MA5CKGXW1Y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注册登记</t>
    </r>
  </si>
  <si>
    <t xml:space="preserve">广州宇桐网络科技有限公司</t>
  </si>
  <si>
    <t xml:space="preserve">91440101MA5CKYKA8E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注册登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撤销&quot;@&quot;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3.62"/>
    <col collapsed="false" customWidth="true" hidden="false" outlineLevel="0" max="3" min="3" style="2" width="26.62"/>
    <col collapsed="false" customWidth="true" hidden="false" outlineLevel="0" max="4" min="4" style="3" width="30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33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s="13" customFormat="true" ht="21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10</v>
      </c>
    </row>
    <row r="5" s="13" customFormat="true" ht="21" hidden="false" customHeight="true" outlineLevel="0" collapsed="false">
      <c r="A5" s="9" t="n">
        <v>3</v>
      </c>
      <c r="B5" s="10" t="s">
        <v>11</v>
      </c>
      <c r="C5" s="11" t="s">
        <v>12</v>
      </c>
      <c r="D5" s="12" t="s">
        <v>13</v>
      </c>
    </row>
    <row r="6" s="13" customFormat="true" ht="33" hidden="false" customHeight="true" outlineLevel="0" collapsed="false">
      <c r="A6" s="9" t="n">
        <v>4</v>
      </c>
      <c r="B6" s="10" t="s">
        <v>14</v>
      </c>
      <c r="C6" s="11" t="s">
        <v>15</v>
      </c>
      <c r="D6" s="12" t="s">
        <v>16</v>
      </c>
    </row>
    <row r="7" s="13" customFormat="true" ht="21" hidden="false" customHeight="true" outlineLevel="0" collapsed="false">
      <c r="A7" s="9" t="n">
        <v>5</v>
      </c>
      <c r="B7" s="10" t="s">
        <v>17</v>
      </c>
      <c r="C7" s="11" t="s">
        <v>18</v>
      </c>
      <c r="D7" s="12" t="s">
        <v>19</v>
      </c>
    </row>
    <row r="8" s="13" customFormat="true" ht="21" hidden="false" customHeight="true" outlineLevel="0" collapsed="false">
      <c r="A8" s="9" t="n">
        <v>6</v>
      </c>
      <c r="B8" s="10" t="s">
        <v>20</v>
      </c>
      <c r="C8" s="11" t="s">
        <v>21</v>
      </c>
      <c r="D8" s="12" t="s">
        <v>22</v>
      </c>
    </row>
    <row r="9" s="13" customFormat="true" ht="33" hidden="false" customHeight="true" outlineLevel="0" collapsed="false">
      <c r="A9" s="9" t="n">
        <v>7</v>
      </c>
      <c r="B9" s="10" t="s">
        <v>23</v>
      </c>
      <c r="C9" s="11" t="s">
        <v>24</v>
      </c>
      <c r="D9" s="12" t="s">
        <v>25</v>
      </c>
    </row>
    <row r="10" s="13" customFormat="true" ht="21" hidden="false" customHeight="true" outlineLevel="0" collapsed="false">
      <c r="A10" s="9" t="n">
        <v>8</v>
      </c>
      <c r="B10" s="10" t="s">
        <v>26</v>
      </c>
      <c r="C10" s="11" t="s">
        <v>27</v>
      </c>
      <c r="D10" s="12" t="s">
        <v>10</v>
      </c>
    </row>
    <row r="11" s="13" customFormat="true" ht="21" hidden="false" customHeight="true" outlineLevel="0" collapsed="false">
      <c r="A11" s="9" t="n">
        <v>9</v>
      </c>
      <c r="B11" s="10" t="s">
        <v>28</v>
      </c>
      <c r="C11" s="11" t="s">
        <v>29</v>
      </c>
      <c r="D11" s="12" t="s">
        <v>30</v>
      </c>
    </row>
    <row r="12" customFormat="false" ht="21" hidden="false" customHeight="true" outlineLevel="0" collapsed="false">
      <c r="A12" s="9" t="n">
        <v>10</v>
      </c>
      <c r="B12" s="10" t="s">
        <v>31</v>
      </c>
      <c r="C12" s="11" t="s">
        <v>32</v>
      </c>
      <c r="D12" s="12" t="s">
        <v>33</v>
      </c>
    </row>
    <row r="13" customFormat="false" ht="21" hidden="false" customHeight="true" outlineLevel="0" collapsed="false">
      <c r="A13" s="9" t="n">
        <v>11</v>
      </c>
      <c r="B13" s="10" t="s">
        <v>34</v>
      </c>
      <c r="C13" s="11" t="s">
        <v>35</v>
      </c>
      <c r="D13" s="12" t="s">
        <v>36</v>
      </c>
    </row>
    <row r="14" customFormat="false" ht="33" hidden="false" customHeight="true" outlineLevel="0" collapsed="false">
      <c r="A14" s="9" t="n">
        <v>12</v>
      </c>
      <c r="B14" s="10" t="s">
        <v>37</v>
      </c>
      <c r="C14" s="11" t="s">
        <v>38</v>
      </c>
      <c r="D14" s="12" t="s">
        <v>39</v>
      </c>
    </row>
    <row r="15" customFormat="false" ht="21" hidden="false" customHeight="true" outlineLevel="0" collapsed="false">
      <c r="A15" s="9" t="n">
        <v>13</v>
      </c>
      <c r="B15" s="10" t="s">
        <v>40</v>
      </c>
      <c r="C15" s="11" t="s">
        <v>41</v>
      </c>
      <c r="D15" s="12" t="s">
        <v>42</v>
      </c>
    </row>
    <row r="16" customFormat="false" ht="21" hidden="false" customHeight="true" outlineLevel="0" collapsed="false">
      <c r="A16" s="9" t="n">
        <v>14</v>
      </c>
      <c r="B16" s="10" t="s">
        <v>43</v>
      </c>
      <c r="C16" s="11" t="s">
        <v>44</v>
      </c>
      <c r="D16" s="12" t="s">
        <v>45</v>
      </c>
    </row>
  </sheetData>
  <mergeCells count="1">
    <mergeCell ref="A1:D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printOptions headings="false" gridLines="false" gridLinesSet="true" horizontalCentered="true" verticalCentered="false"/>
  <pageMargins left="0.314583333333333" right="0.314583333333333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1-24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