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1</definedName>
    <definedName function="false" hidden="false" localSheetId="0" name="Print_Area" vbProcedure="false">Sheet1!$A$1:$D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涉嫌虚假登记企业清单</t>
  </si>
  <si>
    <t xml:space="preserve">序号</t>
  </si>
  <si>
    <t xml:space="preserve">字号名称</t>
  </si>
  <si>
    <t xml:space="preserve">统一社会信用代码</t>
  </si>
  <si>
    <t xml:space="preserve">拟撤销登记情况</t>
  </si>
  <si>
    <t xml:space="preserve">广州汇园便利店</t>
  </si>
  <si>
    <t xml:space="preserve">91440101MA9UNRNKXC</t>
  </si>
  <si>
    <t xml:space="preserve">广州玖紫星电商有限公司</t>
  </si>
  <si>
    <t xml:space="preserve">91440101MA9W256C31</t>
  </si>
  <si>
    <t xml:space="preserve">广州顺离实业有限公司</t>
  </si>
  <si>
    <t xml:space="preserve">91440101MA9WJUMC6A</t>
  </si>
  <si>
    <t xml:space="preserve">广州诺准贸易有限公司</t>
  </si>
  <si>
    <t xml:space="preserve">91440101MA9Y7N5A9J</t>
  </si>
  <si>
    <t xml:space="preserve">广州课漂贸易有限公司</t>
  </si>
  <si>
    <t xml:space="preserve">91440101MA9W5N2U0J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注册登记、
撤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变更登记</t>
    </r>
  </si>
  <si>
    <t xml:space="preserve">广州选宣家具有限公司</t>
  </si>
  <si>
    <t xml:space="preserve">91440101MA9XMRR92W</t>
  </si>
  <si>
    <t xml:space="preserve">广州仙潮贸易有限公司</t>
  </si>
  <si>
    <t xml:space="preserve">91440101MA9Y7AADX9</t>
  </si>
  <si>
    <t xml:space="preserve">广州婕翰商行有限公司</t>
  </si>
  <si>
    <t xml:space="preserve">91440101MA9XYNDA66</t>
  </si>
  <si>
    <t xml:space="preserve">广州卡农电子商务有限公司</t>
  </si>
  <si>
    <t xml:space="preserve">91440101MA5D3B5B67</t>
  </si>
  <si>
    <t xml:space="preserve">广州仰帆商贸有限公司</t>
  </si>
  <si>
    <t xml:space="preserve">91440101MA5CWXPP5P</t>
  </si>
  <si>
    <t xml:space="preserve">广州将良商贸有限公司</t>
  </si>
  <si>
    <t xml:space="preserve">91440101MA9Y2HQR80</t>
  </si>
  <si>
    <t xml:space="preserve">广州昕圆贸易有限公司</t>
  </si>
  <si>
    <t xml:space="preserve">91440101MA9UMF2H38</t>
  </si>
  <si>
    <t xml:space="preserve">广州莺宇电子商务有限公司</t>
  </si>
  <si>
    <t xml:space="preserve">91440101MA9XRKY44X</t>
  </si>
  <si>
    <t xml:space="preserve">广州信流贸易有限公司</t>
  </si>
  <si>
    <t xml:space="preserve">91440101MA9XRCH52C</t>
  </si>
  <si>
    <t xml:space="preserve">广州贞鹏酒店管理有限公司</t>
  </si>
  <si>
    <t xml:space="preserve">91440101MA9Y18DM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" activeCellId="0" sqref="G11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3.62"/>
    <col collapsed="false" customWidth="true" hidden="false" outlineLevel="0" max="3" min="3" style="2" width="26.62"/>
    <col collapsed="false" customWidth="true" hidden="false" outlineLevel="0" max="4" min="4" style="3" width="30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021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180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266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532</v>
      </c>
    </row>
    <row r="7" s="13" customFormat="true" ht="33" hidden="false" customHeight="true" outlineLevel="0" collapsed="false">
      <c r="A7" s="9" t="n">
        <v>5</v>
      </c>
      <c r="B7" s="10" t="s">
        <v>13</v>
      </c>
      <c r="C7" s="11" t="s">
        <v>14</v>
      </c>
      <c r="D7" s="14" t="s">
        <v>15</v>
      </c>
    </row>
    <row r="8" s="13" customFormat="true" ht="21" hidden="false" customHeight="true" outlineLevel="0" collapsed="false">
      <c r="A8" s="9" t="n">
        <v>6</v>
      </c>
      <c r="B8" s="10" t="s">
        <v>16</v>
      </c>
      <c r="C8" s="11" t="s">
        <v>17</v>
      </c>
      <c r="D8" s="14" t="n">
        <v>44282</v>
      </c>
    </row>
    <row r="9" s="13" customFormat="true" ht="21" hidden="false" customHeight="true" outlineLevel="0" collapsed="false">
      <c r="A9" s="9" t="n">
        <v>7</v>
      </c>
      <c r="B9" s="10" t="s">
        <v>18</v>
      </c>
      <c r="C9" s="11" t="s">
        <v>19</v>
      </c>
      <c r="D9" s="14" t="n">
        <v>44526</v>
      </c>
    </row>
    <row r="10" s="13" customFormat="true" ht="21" hidden="false" customHeight="true" outlineLevel="0" collapsed="false">
      <c r="A10" s="9" t="n">
        <v>8</v>
      </c>
      <c r="B10" s="10" t="s">
        <v>20</v>
      </c>
      <c r="C10" s="11" t="s">
        <v>21</v>
      </c>
      <c r="D10" s="14" t="n">
        <v>44393</v>
      </c>
    </row>
    <row r="11" s="13" customFormat="true" ht="21" hidden="false" customHeight="true" outlineLevel="0" collapsed="false">
      <c r="A11" s="9" t="n">
        <v>9</v>
      </c>
      <c r="B11" s="10" t="s">
        <v>22</v>
      </c>
      <c r="C11" s="11" t="s">
        <v>23</v>
      </c>
      <c r="D11" s="14" t="n">
        <v>43821</v>
      </c>
    </row>
    <row r="12" customFormat="false" ht="21" hidden="false" customHeight="true" outlineLevel="0" collapsed="false">
      <c r="A12" s="9" t="n">
        <v>10</v>
      </c>
      <c r="B12" s="10" t="s">
        <v>24</v>
      </c>
      <c r="C12" s="11" t="s">
        <v>25</v>
      </c>
      <c r="D12" s="14" t="n">
        <v>43688</v>
      </c>
    </row>
    <row r="13" customFormat="false" ht="21" hidden="false" customHeight="true" outlineLevel="0" collapsed="false">
      <c r="A13" s="9" t="n">
        <v>11</v>
      </c>
      <c r="B13" s="10" t="s">
        <v>26</v>
      </c>
      <c r="C13" s="11" t="s">
        <v>27</v>
      </c>
      <c r="D13" s="14" t="n">
        <v>44438</v>
      </c>
    </row>
    <row r="14" customFormat="false" ht="21" hidden="false" customHeight="true" outlineLevel="0" collapsed="false">
      <c r="A14" s="9" t="n">
        <v>12</v>
      </c>
      <c r="B14" s="10" t="s">
        <v>28</v>
      </c>
      <c r="C14" s="11" t="s">
        <v>29</v>
      </c>
      <c r="D14" s="14" t="n">
        <v>43997</v>
      </c>
    </row>
    <row r="15" customFormat="false" ht="21" hidden="false" customHeight="true" outlineLevel="0" collapsed="false">
      <c r="A15" s="9" t="n">
        <v>13</v>
      </c>
      <c r="B15" s="10" t="s">
        <v>30</v>
      </c>
      <c r="C15" s="11" t="s">
        <v>31</v>
      </c>
      <c r="D15" s="14" t="n">
        <v>44323</v>
      </c>
    </row>
    <row r="16" customFormat="false" ht="21" hidden="false" customHeight="true" outlineLevel="0" collapsed="false">
      <c r="A16" s="9" t="n">
        <v>14</v>
      </c>
      <c r="B16" s="10" t="s">
        <v>32</v>
      </c>
      <c r="C16" s="11" t="s">
        <v>33</v>
      </c>
      <c r="D16" s="14" t="n">
        <v>44316</v>
      </c>
    </row>
    <row r="17" customFormat="false" ht="21" hidden="false" customHeight="true" outlineLevel="0" collapsed="false">
      <c r="A17" s="9" t="n">
        <v>15</v>
      </c>
      <c r="B17" s="10" t="s">
        <v>34</v>
      </c>
      <c r="C17" s="11" t="s">
        <v>35</v>
      </c>
      <c r="D17" s="14" t="n">
        <v>44418</v>
      </c>
    </row>
  </sheetData>
  <mergeCells count="1">
    <mergeCell ref="A1:D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printOptions headings="false" gridLines="false" gridLinesSet="true" horizontalCentered="true" verticalCentered="false"/>
  <pageMargins left="0.314583333333333" right="0.314583333333333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06T0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