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297</definedName>
    <definedName function="false" hidden="false" localSheetId="0" name="Print_Area" vbProcedure="false">Sheet1!$A$1:$D$29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599">
  <si>
    <t xml:space="preserve">涉嫌虚假登记企业清单</t>
  </si>
  <si>
    <t xml:space="preserve">序号</t>
  </si>
  <si>
    <t xml:space="preserve">字号名称</t>
  </si>
  <si>
    <r>
      <rPr>
        <b val="true"/>
        <sz val="11"/>
        <color rgb="FF000000"/>
        <rFont val="Noto Sans"/>
        <family val="2"/>
      </rPr>
      <t xml:space="preserve">注册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统一社会信用代码</t>
    </r>
  </si>
  <si>
    <t xml:space="preserve">拟撤销登记情况</t>
  </si>
  <si>
    <t xml:space="preserve">广州市天河区冯伟咯商贸有限公司</t>
  </si>
  <si>
    <t xml:space="preserve">440106006846513 / 91440101MA9UYWQA08 </t>
  </si>
  <si>
    <t xml:space="preserve">广州市天河区德斯撒商贸有限公司</t>
  </si>
  <si>
    <t xml:space="preserve">440106006846556 / 91440101MA9UYWQE3M </t>
  </si>
  <si>
    <t xml:space="preserve">广州市天河区盛搭噶商贸有限公司</t>
  </si>
  <si>
    <t xml:space="preserve">440106006846564 / 91440101MA9UYWQGX8 </t>
  </si>
  <si>
    <t xml:space="preserve">广州市天河区德克土商贸有限公司</t>
  </si>
  <si>
    <t xml:space="preserve">440106006846732 / 91440101MA9UYWT32J </t>
  </si>
  <si>
    <t xml:space="preserve">广州市天河区德伽达商贸有限公司</t>
  </si>
  <si>
    <t xml:space="preserve">440106006846958 / 91440101MA9UYWU04B </t>
  </si>
  <si>
    <t xml:space="preserve">广州市天河区德冯佳商贸有限公司</t>
  </si>
  <si>
    <t xml:space="preserve">440106006847014 / 91440101MA9UYWU63E </t>
  </si>
  <si>
    <t xml:space="preserve">广州市天河区古甫商贸有限公司</t>
  </si>
  <si>
    <t xml:space="preserve">440106006847186 / 91440101MA9UYWW4XJ </t>
  </si>
  <si>
    <t xml:space="preserve">广州市天河区播山航空票务有限公司</t>
  </si>
  <si>
    <t xml:space="preserve">440106006848927 / 91440101MA9UYXPX5W </t>
  </si>
  <si>
    <t xml:space="preserve">广州市天河区源历商贸有限公司</t>
  </si>
  <si>
    <t xml:space="preserve">440106006849173 / 91440101MA9UYXX57C </t>
  </si>
  <si>
    <t xml:space="preserve">广州市天河区理荣霞商贸有限公司</t>
  </si>
  <si>
    <t xml:space="preserve">440106006850616 / 91440101MA9UYYBM94 </t>
  </si>
  <si>
    <t xml:space="preserve">广州市天河区丹枫黛商贸有限公司</t>
  </si>
  <si>
    <t xml:space="preserve">440106006850632 / 91440101MA9UYYBP3K </t>
  </si>
  <si>
    <t xml:space="preserve">广州市天河区百佳斯商贸有限公司</t>
  </si>
  <si>
    <t xml:space="preserve">440106006850673 / 91440101MA9UYYBU4T </t>
  </si>
  <si>
    <t xml:space="preserve">广州市天河区枫建斯商贸有限公司</t>
  </si>
  <si>
    <t xml:space="preserve">440106006850704 / 91440101MA9UYYBY77 </t>
  </si>
  <si>
    <t xml:space="preserve">广州市天河区西伊商贸有限公司</t>
  </si>
  <si>
    <t xml:space="preserve">440106006852021 / 91440101MA9W00192T </t>
  </si>
  <si>
    <t xml:space="preserve">广州市天河区西怡商贸有限公司</t>
  </si>
  <si>
    <t xml:space="preserve">440106006852030 / 91440101MA9W001A0M </t>
  </si>
  <si>
    <t xml:space="preserve">广州市天河区蓬生航空票务有限公司</t>
  </si>
  <si>
    <t xml:space="preserve">440106006854521 / 91440101MA9W018G7G </t>
  </si>
  <si>
    <t xml:space="preserve">广州市天河区清天商贸有限公司</t>
  </si>
  <si>
    <t xml:space="preserve">440106006858414 / 91440101MA9W02U174 </t>
  </si>
  <si>
    <t xml:space="preserve">广州市天河区哩铭商贸有限公司</t>
  </si>
  <si>
    <t xml:space="preserve">440106006862804 / 91440101MA9W04JF7X </t>
  </si>
  <si>
    <t xml:space="preserve">广州市天河区合玉商贸有限公司</t>
  </si>
  <si>
    <t xml:space="preserve">440106006867058 / 91440101MA9W06LR3M </t>
  </si>
  <si>
    <t xml:space="preserve">广州市天河区南斯枫商贸有限公司</t>
  </si>
  <si>
    <t xml:space="preserve">440106006870612 / 91440101MA9W08AF0P </t>
  </si>
  <si>
    <t xml:space="preserve">广州市天河区西墨商贸有限公司</t>
  </si>
  <si>
    <t xml:space="preserve">440106006873061 / 91440101MA9W09HN37 </t>
  </si>
  <si>
    <t xml:space="preserve">广州市天河区染兮商贸有限公司</t>
  </si>
  <si>
    <t xml:space="preserve">440106006874103 / 91440101MA9W0A3GX9 </t>
  </si>
  <si>
    <t xml:space="preserve">广州市天河区撒大收商贸有限公司</t>
  </si>
  <si>
    <t xml:space="preserve">440106006875000 / 91440101MA9W0B3YXY </t>
  </si>
  <si>
    <t xml:space="preserve">广州市天河区过恩菲商贸有限公司</t>
  </si>
  <si>
    <t xml:space="preserve">440106006875042 / 91440101MA9W0B467P </t>
  </si>
  <si>
    <t xml:space="preserve">广州市天河区茶世上商贸有限公司</t>
  </si>
  <si>
    <t xml:space="preserve">440106006878619 / 91440101MA9W0CEG5U </t>
  </si>
  <si>
    <t xml:space="preserve">广州市天河区茶上水商贸有限公司</t>
  </si>
  <si>
    <t xml:space="preserve">440106006878872 / 91440101MA9W0CFT85 </t>
  </si>
  <si>
    <t xml:space="preserve">广州市天河区和可守商贸有限公司</t>
  </si>
  <si>
    <t xml:space="preserve">440106006878889 / 91440101MA9W0CFU60 </t>
  </si>
  <si>
    <t xml:space="preserve">广州市天河区瓦分商贸有限公司</t>
  </si>
  <si>
    <t xml:space="preserve">440106006884272 / 91440101MA9W0F898H </t>
  </si>
  <si>
    <t xml:space="preserve">广州市天河区关宏贤商贸有限公司</t>
  </si>
  <si>
    <t xml:space="preserve">440106006888194 / 91440101MA9W0HJ77K </t>
  </si>
  <si>
    <t xml:space="preserve">广州市天河区李秀商贸有限公司</t>
  </si>
  <si>
    <t xml:space="preserve">440106006892051 / 91440101MA9W0KW94K </t>
  </si>
  <si>
    <t xml:space="preserve">广州天河区润楠商贸有限公司</t>
  </si>
  <si>
    <t xml:space="preserve">440106006900167 / 91440101MA9W0QCQ26 </t>
  </si>
  <si>
    <t xml:space="preserve">广州市天河区和安商贸有限公司</t>
  </si>
  <si>
    <t xml:space="preserve">440106006900773 / 91440101MA9W0QHW3R </t>
  </si>
  <si>
    <t xml:space="preserve">广州市天河区和米商贸有限公司</t>
  </si>
  <si>
    <t xml:space="preserve">440106006900781 / 91440101MA9W0QHX1L </t>
  </si>
  <si>
    <t xml:space="preserve">广州市天河区爱烂商贸有限公司</t>
  </si>
  <si>
    <t xml:space="preserve">440106006901055 / 91440101MA9W0QLU2N </t>
  </si>
  <si>
    <t xml:space="preserve">广州市天河区空以商贸有限公司</t>
  </si>
  <si>
    <t xml:space="preserve">440106006905576 / 91440101MA9W0TFD3D </t>
  </si>
  <si>
    <t xml:space="preserve">广州市天河区凯安商贸有限公司</t>
  </si>
  <si>
    <t xml:space="preserve">440106006916056 / 91440101MA9W11RK6Q </t>
  </si>
  <si>
    <t xml:space="preserve">广州市天河区阿瑟头医疗管理有限公司</t>
  </si>
  <si>
    <t xml:space="preserve">440106006920543 / 91440101MA9W13Y02K </t>
  </si>
  <si>
    <t xml:space="preserve">广州市天河区避暑单电子科技有限公司</t>
  </si>
  <si>
    <t xml:space="preserve">440106006922962 / 91440101MA9W15AU06 </t>
  </si>
  <si>
    <t xml:space="preserve">广州市天河区深几商贸有限公司</t>
  </si>
  <si>
    <t xml:space="preserve">440106006924755 / 91440101MA9W16AN6T </t>
  </si>
  <si>
    <t xml:space="preserve">广州市天河区乘奉商贸有限公司</t>
  </si>
  <si>
    <t xml:space="preserve">440106006924780 / 91440101MA9W16AR97 </t>
  </si>
  <si>
    <t xml:space="preserve">广州市天河区撩比商贸有限公司</t>
  </si>
  <si>
    <t xml:space="preserve">440106006924819 / 91440101MA9W16AX88 </t>
  </si>
  <si>
    <t xml:space="preserve">广州市天河区撩接商贸有限公司</t>
  </si>
  <si>
    <t xml:space="preserve">440106006924835 / 91440101MA9W16B04K </t>
  </si>
  <si>
    <t xml:space="preserve">广州市天河区撩扯商贸有限公司</t>
  </si>
  <si>
    <t xml:space="preserve">440106006924843 / 91440101MA9W16B12E </t>
  </si>
  <si>
    <t xml:space="preserve">广州市天河区楷力商贸有限公司</t>
  </si>
  <si>
    <t xml:space="preserve">440106006936172 / 91440101MA9W1CA20Y </t>
  </si>
  <si>
    <t xml:space="preserve">广州市天河区深李高速公路有限公司</t>
  </si>
  <si>
    <t xml:space="preserve">440106006937403 / 91440101MA9W1D4H8C </t>
  </si>
  <si>
    <t xml:space="preserve">广州市天河区深以高速公路有限公司</t>
  </si>
  <si>
    <t xml:space="preserve">440106006937420 / 91440101MA9W1D4K2U </t>
  </si>
  <si>
    <t xml:space="preserve">广州市天河区深辅高速公路有限公司</t>
  </si>
  <si>
    <t xml:space="preserve">440106006937454 / 91440101MA9W1D4P33 </t>
  </si>
  <si>
    <t xml:space="preserve">广州市天河区舒家高速公路有限公司</t>
  </si>
  <si>
    <t xml:space="preserve">440106006937518 / 91440101MA9W1D521W </t>
  </si>
  <si>
    <t xml:space="preserve">广州市天河区余破商贸有限公司</t>
  </si>
  <si>
    <t xml:space="preserve">440106006941170 / 91440101MA9W1FC48T </t>
  </si>
  <si>
    <t xml:space="preserve">广州市天河区余偶商贸有限公司</t>
  </si>
  <si>
    <t xml:space="preserve">440106006941207 / 91440101MA9W1FC72B </t>
  </si>
  <si>
    <t xml:space="preserve">广州市天河区对五过网络科技有限公司</t>
  </si>
  <si>
    <t xml:space="preserve">440106006945997 / 91440101MA9W1J9746 </t>
  </si>
  <si>
    <t xml:space="preserve">广州市天河区好五款网络科技有限公司</t>
  </si>
  <si>
    <t xml:space="preserve">440106006946004 / 91440101MA9W1J990U </t>
  </si>
  <si>
    <t xml:space="preserve">广州市天河区送五人网络科技有限公司</t>
  </si>
  <si>
    <t xml:space="preserve">440106006946342 / 91440101MA9W1JCN4N </t>
  </si>
  <si>
    <t xml:space="preserve">广州市天河区房个会网络科技有限公司</t>
  </si>
  <si>
    <t xml:space="preserve">440106006946713 / 91440101MA9W1JHC6Y </t>
  </si>
  <si>
    <t xml:space="preserve">广州市天河区虚发说网络科技有限公司</t>
  </si>
  <si>
    <t xml:space="preserve">440106006947200 / 91440101MA9W1JNA8F </t>
  </si>
  <si>
    <t xml:space="preserve">广州市天河区大说歌网络科技有限公司</t>
  </si>
  <si>
    <t xml:space="preserve">440106006947517 / 91440101MA9W1JRJ7M </t>
  </si>
  <si>
    <t xml:space="preserve">广州市天河区宣发高网络科技有限公司</t>
  </si>
  <si>
    <t xml:space="preserve">440106006948219 / 91440101MA9W1K301T </t>
  </si>
  <si>
    <t xml:space="preserve">广州市天河区先说饭网络科技有限公司</t>
  </si>
  <si>
    <t xml:space="preserve">440106006948235 / 91440101MA9W1K328J </t>
  </si>
  <si>
    <t xml:space="preserve">广州市天河区与五人网络科技有限公司</t>
  </si>
  <si>
    <t xml:space="preserve">440106006948510 / 91440101MA9W1K5F78 </t>
  </si>
  <si>
    <t xml:space="preserve">广州市天河区版到方网络科技有限公司</t>
  </si>
  <si>
    <t xml:space="preserve">440106006948632 / 91440101MA9W1K6C91 </t>
  </si>
  <si>
    <t xml:space="preserve">广州市天河区广想华网络科技有限公司</t>
  </si>
  <si>
    <t xml:space="preserve">440106006948979 / 91440101MA9W1K9H97 </t>
  </si>
  <si>
    <t xml:space="preserve">广州市天河区放到假网络科技有限公司</t>
  </si>
  <si>
    <t xml:space="preserve">440106006949002 / 91440101MA9W1K9MX9 </t>
  </si>
  <si>
    <t xml:space="preserve">广州市天河区差说少网络科技有限公司</t>
  </si>
  <si>
    <t xml:space="preserve">440106006949019 / 91440101MA9W1K9N89 </t>
  </si>
  <si>
    <t xml:space="preserve">广州市天河区统润一网络科技有限公司</t>
  </si>
  <si>
    <t xml:space="preserve">440106006949465 / 91440101MA9W1KE019 </t>
  </si>
  <si>
    <t xml:space="preserve">广州市天河区沸给鱼网络科技有限公司</t>
  </si>
  <si>
    <t xml:space="preserve">440106006949473 / 91440101MA9W1KE1X1 </t>
  </si>
  <si>
    <t xml:space="preserve">广州市天河区把说们网络科技有限公司</t>
  </si>
  <si>
    <t xml:space="preserve">440106006949504 / 91440101MA9W1KE44N </t>
  </si>
  <si>
    <t xml:space="preserve">广州市天河区放说大网络科技有限公司</t>
  </si>
  <si>
    <t xml:space="preserve">440106006949607 / 91440101MA9W1KFU31 </t>
  </si>
  <si>
    <t xml:space="preserve">广州市天河区返人防网络科技有限公司</t>
  </si>
  <si>
    <t xml:space="preserve">440106006949615 / 91440101MA9W1KG47B </t>
  </si>
  <si>
    <t xml:space="preserve">广州市天河区用我户网络科技有限公司</t>
  </si>
  <si>
    <t xml:space="preserve">440106006949623 / 91440101MA9W1KG556 </t>
  </si>
  <si>
    <t xml:space="preserve">广州市天河区对张过网络科技有限公司</t>
  </si>
  <si>
    <t xml:space="preserve">440106006949631 / 91440101MA9W1KG8XK </t>
  </si>
  <si>
    <t xml:space="preserve">广州市天河区深毕商贸店</t>
  </si>
  <si>
    <t xml:space="preserve">440106006961877 / 91440101MA9W1T1H2N </t>
  </si>
  <si>
    <t xml:space="preserve">广州市天河区深莎商贸店</t>
  </si>
  <si>
    <t xml:space="preserve">440106006962291 / 91440101MA9W1T4W49 </t>
  </si>
  <si>
    <t xml:space="preserve">广州市天河区夜级纳商贸工作室</t>
  </si>
  <si>
    <t xml:space="preserve">440106006980264 / 91440101MA9W23MP6C </t>
  </si>
  <si>
    <t xml:space="preserve">广州市天河区的火瑶商贸有限公司</t>
  </si>
  <si>
    <t xml:space="preserve">440106006982936 / 91440101MA9W24N86R </t>
  </si>
  <si>
    <t xml:space="preserve">广州市天河区高发洁商贸有限公司</t>
  </si>
  <si>
    <t xml:space="preserve">440106006982944 / 91440101MA9W24N94L </t>
  </si>
  <si>
    <t xml:space="preserve">广州市天河区哦喉剑商贸有限公司</t>
  </si>
  <si>
    <t xml:space="preserve">440106006982952 / 91440101MA9W24NA2F </t>
  </si>
  <si>
    <t xml:space="preserve">广州市天河区水发人商贸有限公司</t>
  </si>
  <si>
    <t xml:space="preserve">440106006982969 / 91440101MA9W24NB0A </t>
  </si>
  <si>
    <t xml:space="preserve">广州市天河区水返他商贸有限公司</t>
  </si>
  <si>
    <t xml:space="preserve">440106006982977 / 91440101MA9W24NC97 </t>
  </si>
  <si>
    <t xml:space="preserve">广州市天河区好蜂款商贸有限公司</t>
  </si>
  <si>
    <t xml:space="preserve">440106006982985 / 91440101MA9W24ND72 </t>
  </si>
  <si>
    <t xml:space="preserve">广州市天河区凤他际商贸有限公司</t>
  </si>
  <si>
    <t xml:space="preserve">440106006982993 / 91440101MA9W24NF3P </t>
  </si>
  <si>
    <t xml:space="preserve">广州市天河区好稳个商贸有限公司</t>
  </si>
  <si>
    <t xml:space="preserve">440106006983003 / 91440101MA9W24NG1J </t>
  </si>
  <si>
    <t xml:space="preserve">广州市天河区高让荷商贸有限公司</t>
  </si>
  <si>
    <t xml:space="preserve">440106006983011 / 91440101MA9W24NHXA </t>
  </si>
  <si>
    <t xml:space="preserve">广州市天河区的放货商贸有限公司</t>
  </si>
  <si>
    <t xml:space="preserve">440106006983020 / 91440101MA9W24NJ64 </t>
  </si>
  <si>
    <t xml:space="preserve">广州市天河区丹恶眼商贸有限公司</t>
  </si>
  <si>
    <t xml:space="preserve">440106006983556 / 91440101MA9W24Y199 </t>
  </si>
  <si>
    <t xml:space="preserve">广州市天河区丰月季商贸有限公司</t>
  </si>
  <si>
    <t xml:space="preserve">440106006983572 / 91440101MA9W24Y78C </t>
  </si>
  <si>
    <t xml:space="preserve">广州市天河区手他筒商贸有限公司</t>
  </si>
  <si>
    <t xml:space="preserve">440106006983610 / 91440101MA9W24YF35 </t>
  </si>
  <si>
    <t xml:space="preserve">广州市天河区过的话商贸有限公司</t>
  </si>
  <si>
    <t xml:space="preserve">440106006983628 / 91440101MA9W24YG10 </t>
  </si>
  <si>
    <t xml:space="preserve">广州市天河区发让火商贸有限公司</t>
  </si>
  <si>
    <t xml:space="preserve">440106006983677 / 91440101MA9W24YM02 </t>
  </si>
  <si>
    <t xml:space="preserve">广州市天河区好都款商贸有限公司</t>
  </si>
  <si>
    <t xml:space="preserve">440106006984723 / 91440101MA9W25B233 </t>
  </si>
  <si>
    <t xml:space="preserve">广州市天河区低而耗商贸有限公司</t>
  </si>
  <si>
    <t xml:space="preserve">440106006984740 / 91440101MA9W25B58M </t>
  </si>
  <si>
    <t xml:space="preserve">广州市天河区双在各商贸有限公司</t>
  </si>
  <si>
    <t xml:space="preserve">440106006984758 / 91440101MA9W25B66G </t>
  </si>
  <si>
    <t xml:space="preserve">广州市天河区广放华商贸有限公司</t>
  </si>
  <si>
    <t xml:space="preserve">440106006984774 / 91440101MA9W25B901 </t>
  </si>
  <si>
    <t xml:space="preserve">广州市天河区高都荷商贸有限公司</t>
  </si>
  <si>
    <t xml:space="preserve">440106006984782 / 91440101MA9W25BA9X </t>
  </si>
  <si>
    <t xml:space="preserve">广州市天河区都让有商贸有限公司</t>
  </si>
  <si>
    <t xml:space="preserve">440106006985599 / 91440101MA9W25RU4F </t>
  </si>
  <si>
    <t xml:space="preserve">广州市天河区东冲火商贸有限公司</t>
  </si>
  <si>
    <t xml:space="preserve">440106006985620 / 91440101MA9W25T36J </t>
  </si>
  <si>
    <t xml:space="preserve">广州市天河区复上甲商贸有限公司</t>
  </si>
  <si>
    <t xml:space="preserve">440106006985687 / 91440101MA9W25TCX3 </t>
  </si>
  <si>
    <t xml:space="preserve">广州市天河区退润给商贸有限公司</t>
  </si>
  <si>
    <t xml:space="preserve">440106006985700 / 91440101MA9W25TG2K </t>
  </si>
  <si>
    <t xml:space="preserve">广州市天河区很恶键商贸有限公司</t>
  </si>
  <si>
    <t xml:space="preserve">440106006985718 / 91440101MA9W25TJ75 </t>
  </si>
  <si>
    <t xml:space="preserve">广州市天河区堡就网络科技有限公司</t>
  </si>
  <si>
    <t xml:space="preserve">440106006994181 / 91440101MA9W293585 </t>
  </si>
  <si>
    <t xml:space="preserve">广州市天河区低晚耗商贸工作室</t>
  </si>
  <si>
    <t xml:space="preserve">440106006997139 / 91440101MA9W2ABF3L </t>
  </si>
  <si>
    <t xml:space="preserve">广州市天河区深宜商贸店</t>
  </si>
  <si>
    <t xml:space="preserve">440106006997171 / 91440101MA9W2ABM0H </t>
  </si>
  <si>
    <t xml:space="preserve">广州市天河区很过萨商贸工作室</t>
  </si>
  <si>
    <t xml:space="preserve">440106006997227 / 91440101MA9W2AC745 </t>
  </si>
  <si>
    <t xml:space="preserve">广州市天河区和恶词商贸工作室</t>
  </si>
  <si>
    <t xml:space="preserve">440106007001349 / 91440101MA9W2CBL8P </t>
  </si>
  <si>
    <t xml:space="preserve">广州市天河区考裤好商贸有限公司</t>
  </si>
  <si>
    <t xml:space="preserve">440106007005903 / 91440101MA9W2D551P </t>
  </si>
  <si>
    <t xml:space="preserve">广州市天河区很伟答商贸有限公司</t>
  </si>
  <si>
    <t xml:space="preserve">440106007005911 / 91440101MA9W2D56XF </t>
  </si>
  <si>
    <t xml:space="preserve">广州市天河区低更耗商贸有限公司</t>
  </si>
  <si>
    <t xml:space="preserve">440106007005920 / 91440101MA9W2D578F </t>
  </si>
  <si>
    <t xml:space="preserve">广州市天河区都话个商贸有限公司</t>
  </si>
  <si>
    <t xml:space="preserve">440106007005938 / 91440101MA9W2D586A </t>
  </si>
  <si>
    <t xml:space="preserve">广州市天河区闪跟个商贸有限公司</t>
  </si>
  <si>
    <t xml:space="preserve">440106007005954 / 91440101MA9W2D5A20 </t>
  </si>
  <si>
    <t xml:space="preserve">广州市天河区按给入商贸有限公司</t>
  </si>
  <si>
    <t xml:space="preserve">440106007005962 / 91440101MA9W2D5B0T </t>
  </si>
  <si>
    <t xml:space="preserve">广州市天河区忍冬藤商贸有限公司</t>
  </si>
  <si>
    <t xml:space="preserve">440106007005987 / 91440101MA9W2D5E5D </t>
  </si>
  <si>
    <t xml:space="preserve">广州市天河区更问换商贸有限公司</t>
  </si>
  <si>
    <t xml:space="preserve">440106007006002 / 91440101MA9W2D5HXT </t>
  </si>
  <si>
    <t xml:space="preserve">广州市天河区水给供商贸有限公司</t>
  </si>
  <si>
    <t xml:space="preserve">440106007006043 / 91440101MA9W2D5M05 </t>
  </si>
  <si>
    <t xml:space="preserve">广州市天河区的一黑商贸有限公司</t>
  </si>
  <si>
    <t xml:space="preserve">440106007006060 / 91440101MA9W2D5P5N </t>
  </si>
  <si>
    <t xml:space="preserve">广州市天河区颜发色商贸工作室</t>
  </si>
  <si>
    <t xml:space="preserve">440106007024065 / 91440101MA9W2M046K </t>
  </si>
  <si>
    <t xml:space="preserve">广州市天河区大五官商贸工作室</t>
  </si>
  <si>
    <t xml:space="preserve">440106007027566 / 91440101MA9W2NFH0T </t>
  </si>
  <si>
    <t xml:space="preserve">广州市天河区倒反罡商贸工作室</t>
  </si>
  <si>
    <t xml:space="preserve">440106007027574 / 91440101MA9W2NFK5C </t>
  </si>
  <si>
    <t xml:space="preserve">广州市天河区分低耗商贸工作室</t>
  </si>
  <si>
    <t xml:space="preserve">440106007027582 / 91440101MA9W2NFL37 </t>
  </si>
  <si>
    <t xml:space="preserve">广州市天河区那挂号商贸工作室</t>
  </si>
  <si>
    <t xml:space="preserve">440106007027599 / 91440101MA9W2NFM12 </t>
  </si>
  <si>
    <t xml:space="preserve">广州市天河区很润分商贸工作室</t>
  </si>
  <si>
    <t xml:space="preserve">440106007027654 / 91440101MA9W2NGE2K </t>
  </si>
  <si>
    <t xml:space="preserve">广州市天河区负荷让商贸工作室</t>
  </si>
  <si>
    <t xml:space="preserve">440106007027679 / 91440101MA9W2NGG9B </t>
  </si>
  <si>
    <t xml:space="preserve">广州市天河区他图爷商贸工作室</t>
  </si>
  <si>
    <t xml:space="preserve">440106007027687 / 91440101MA9W2NGH76 </t>
  </si>
  <si>
    <t xml:space="preserve">广州市天河区十固个商贸工作室</t>
  </si>
  <si>
    <t xml:space="preserve">440106007027695 / 91440101MA9W2NGJ3T </t>
  </si>
  <si>
    <t xml:space="preserve">广州市天河区低让耗商贸工作室</t>
  </si>
  <si>
    <t xml:space="preserve">440106007037471 / 91440101MA9W2T5477 </t>
  </si>
  <si>
    <t xml:space="preserve">广州市天河区太额易商贸工作室</t>
  </si>
  <si>
    <t xml:space="preserve">440106007038226 / 91440101MA9W2TGL63 </t>
  </si>
  <si>
    <t xml:space="preserve">广州市天河区欧霍克商贸工作室</t>
  </si>
  <si>
    <t xml:space="preserve">440106007041773 / 91440101MA9W2W2J99 </t>
  </si>
  <si>
    <t xml:space="preserve">广州市天河区抗发商贸有限公司</t>
  </si>
  <si>
    <t xml:space="preserve">440106007050732 / 91440101MA9W30G35A </t>
  </si>
  <si>
    <t xml:space="preserve">广州市天河区深善商贸店</t>
  </si>
  <si>
    <t xml:space="preserve">440106007050923 / 91440101MA9W30HW96 </t>
  </si>
  <si>
    <t xml:space="preserve">广州市天河区沈蛤商贸店</t>
  </si>
  <si>
    <t xml:space="preserve">440106007050940 / 91440101MA9W30HY5U </t>
  </si>
  <si>
    <t xml:space="preserve">广州市天河区黄露商贸店</t>
  </si>
  <si>
    <t xml:space="preserve">440106007050958 / 91440101MA9W30J0XW </t>
  </si>
  <si>
    <t xml:space="preserve">广州市天河区送低人商贸有限公司</t>
  </si>
  <si>
    <t xml:space="preserve">440106007050966 / 91440101MA9W30J508 </t>
  </si>
  <si>
    <t xml:space="preserve">广州市天河区色如天商贸有限公司</t>
  </si>
  <si>
    <t xml:space="preserve">440106007050974 / 91440101MA9W30J695 </t>
  </si>
  <si>
    <t xml:space="preserve">广州市天河区沸晚鱼商贸有限公司</t>
  </si>
  <si>
    <t xml:space="preserve">440106007050982 / 91440101MA9W30J770 </t>
  </si>
  <si>
    <t xml:space="preserve">广州市天河区对非体商贸有限公司</t>
  </si>
  <si>
    <t xml:space="preserve">440106007050999 / 91440101MA9W30J85T </t>
  </si>
  <si>
    <t xml:space="preserve">广州市天河区人的塑商贸有限公司</t>
  </si>
  <si>
    <t xml:space="preserve">440106007051006 / 91440101MA9W30J93M </t>
  </si>
  <si>
    <t xml:space="preserve">广州市天河区单是故商贸有限公司</t>
  </si>
  <si>
    <t xml:space="preserve">440106007051014 / 91440101MA9W30JA1G </t>
  </si>
  <si>
    <t xml:space="preserve">广州市天河区对五的商贸有限公司</t>
  </si>
  <si>
    <t xml:space="preserve">440106007051022 / 91440101MA9W30JBX8 </t>
  </si>
  <si>
    <t xml:space="preserve">广州市天河区私恶供商贸有限公司</t>
  </si>
  <si>
    <t xml:space="preserve">440106007051039 / 91440101MA9W30JC88 </t>
  </si>
  <si>
    <t xml:space="preserve">广州市天河区色都弱商贸有限公司</t>
  </si>
  <si>
    <t xml:space="preserve">440106007051047 / 91440101MA9W30JD63 </t>
  </si>
  <si>
    <t xml:space="preserve">广州市天河区二史夫商贸有限公司</t>
  </si>
  <si>
    <t xml:space="preserve">440106007051055 / 91440101MA9W30JE4X </t>
  </si>
  <si>
    <t xml:space="preserve">广州市天河区岗化商贸店</t>
  </si>
  <si>
    <t xml:space="preserve">440106007051305 / 91440101MA9W30MY7Q </t>
  </si>
  <si>
    <t xml:space="preserve">广州市天河区山杰商贸店</t>
  </si>
  <si>
    <t xml:space="preserve">440106007051321 / 91440101MA9W30N134 </t>
  </si>
  <si>
    <t xml:space="preserve">广州市天河区付同商贸店</t>
  </si>
  <si>
    <t xml:space="preserve">440106007051356 / 91440101MA9W30N48N </t>
  </si>
  <si>
    <t xml:space="preserve">广州市天河区关团商贸店</t>
  </si>
  <si>
    <t xml:space="preserve">440106007051389 / 91440101MA9W30N727 </t>
  </si>
  <si>
    <t xml:space="preserve">广州市天河区尚补商贸店</t>
  </si>
  <si>
    <t xml:space="preserve">440106007051397 / 91440101MA9W30N802 </t>
  </si>
  <si>
    <t xml:space="preserve">广州市天河区史伟夫商贸工作室</t>
  </si>
  <si>
    <t xml:space="preserve">440106007051581 / 91440101MA9W30Q394 </t>
  </si>
  <si>
    <t xml:space="preserve">广州市天河区耳地无商贸工作室</t>
  </si>
  <si>
    <t xml:space="preserve">440106007051590 / 91440101MA9W30Q47Y </t>
  </si>
  <si>
    <t xml:space="preserve">广州市天河区二按多商贸工作室</t>
  </si>
  <si>
    <t xml:space="preserve">440106007051604 / 91440101MA9W30Q55R </t>
  </si>
  <si>
    <t xml:space="preserve">广州水地医疗器械有限公司</t>
  </si>
  <si>
    <t xml:space="preserve">440106007051766 / 91440101MA9W30R6XT </t>
  </si>
  <si>
    <t xml:space="preserve">广州市天河区分功耗商贸有限公司</t>
  </si>
  <si>
    <t xml:space="preserve">440106007051959 / 91440101MA9W30TW5W </t>
  </si>
  <si>
    <t xml:space="preserve">广州市天河区对问过商贸有限公司</t>
  </si>
  <si>
    <t xml:space="preserve">440106007051967 / 91440101MA9W30TX3P </t>
  </si>
  <si>
    <t xml:space="preserve">广州市天河区的黑个商贸有限公司</t>
  </si>
  <si>
    <t xml:space="preserve">440106007051975 / 91440101MA9W30TY1J </t>
  </si>
  <si>
    <t xml:space="preserve">广州市天河区而蒂冈商贸有限公司</t>
  </si>
  <si>
    <t xml:space="preserve">440106007051983 / 91440101MA9W30U0X0 </t>
  </si>
  <si>
    <t xml:space="preserve">广州市天河区撒若无商贸有限公司</t>
  </si>
  <si>
    <t xml:space="preserve">440106007051991 / 91440101MA9W30U180 </t>
  </si>
  <si>
    <t xml:space="preserve">广州市天河区是地冈商贸工作室</t>
  </si>
  <si>
    <t xml:space="preserve">440106007052130 / 91440101MA9W30UW16 </t>
  </si>
  <si>
    <t xml:space="preserve">广州市天河区阿瑟问商贸工作室</t>
  </si>
  <si>
    <t xml:space="preserve">440106007052148 / 91440101MA9W30UXXX </t>
  </si>
  <si>
    <t xml:space="preserve">广州市天河区阿尔伟商贸工作室</t>
  </si>
  <si>
    <t xml:space="preserve">440106007052156 / 91440101MA9W30UY8X </t>
  </si>
  <si>
    <t xml:space="preserve">广州市天河区阿为顿商贸工作室</t>
  </si>
  <si>
    <t xml:space="preserve">440106007052164 / 91440101MA9W30W022 </t>
  </si>
  <si>
    <t xml:space="preserve">广州市天河区玩收时商贸工作室</t>
  </si>
  <si>
    <t xml:space="preserve">440106007052172 / 91440101MA9W30W10W </t>
  </si>
  <si>
    <t xml:space="preserve">广州市天河区大想方商贸有限公司</t>
  </si>
  <si>
    <t xml:space="preserve">440106007052759 / 91440101MA9W310872 </t>
  </si>
  <si>
    <t xml:space="preserve">广州市天河区送润人商贸有限公司</t>
  </si>
  <si>
    <t xml:space="preserve">440106007052767 / 91440101MA9W31095W </t>
  </si>
  <si>
    <t xml:space="preserve">广州市天河区儿都童商贸有限公司</t>
  </si>
  <si>
    <t xml:space="preserve">440106007052775 / 91440101MA9W310A3P </t>
  </si>
  <si>
    <t xml:space="preserve">广州市天河区送王头商贸有限公司</t>
  </si>
  <si>
    <t xml:space="preserve">440106007052783 / 91440101MA9W310B1J </t>
  </si>
  <si>
    <t xml:space="preserve">广州市天河区儿撒是商贸有限公司</t>
  </si>
  <si>
    <t xml:space="preserve">440106007052791 / 91440101MA9W310CXA </t>
  </si>
  <si>
    <t xml:space="preserve">广州市天河区色的然商贸有限公司</t>
  </si>
  <si>
    <t xml:space="preserve">440106007052806 / 91440101MA9W310D8A </t>
  </si>
  <si>
    <t xml:space="preserve">广州市天河区很说劲商贸有限公司</t>
  </si>
  <si>
    <t xml:space="preserve">440106007052814 / 91440101MA9W310E65 </t>
  </si>
  <si>
    <t xml:space="preserve">广州市天河区十说条商贸有限公司</t>
  </si>
  <si>
    <t xml:space="preserve">440106007052822 / 91440101MA9W310F40 </t>
  </si>
  <si>
    <t xml:space="preserve">广州市天河区梵蒂的商贸有限公司</t>
  </si>
  <si>
    <t xml:space="preserve">440106007052839 / 91440101MA9W310G2T </t>
  </si>
  <si>
    <t xml:space="preserve">广州市天河区回都了商贸有限公司</t>
  </si>
  <si>
    <t xml:space="preserve">440106007052847 / 91440101MA9W310H0M </t>
  </si>
  <si>
    <t xml:space="preserve">广州市天河区拥撒怀商贸有限公司</t>
  </si>
  <si>
    <t xml:space="preserve">440106007052855 / 91440101MA9W310J7C </t>
  </si>
  <si>
    <t xml:space="preserve">广州市天河区对五体商贸有限公司</t>
  </si>
  <si>
    <t xml:space="preserve">440106007052863 / 91440101MA9W310K57 </t>
  </si>
  <si>
    <t xml:space="preserve">广州市天河区撒安方商贸有限公司</t>
  </si>
  <si>
    <t xml:space="preserve">440106007052871 / 91440101MA9W310L32 </t>
  </si>
  <si>
    <t xml:space="preserve">广州市天河区复按甲商贸有限公司</t>
  </si>
  <si>
    <t xml:space="preserve">440106007052880 / 91440101MA9W310M1W </t>
  </si>
  <si>
    <t xml:space="preserve">广州市天河区瑟问复商贸有限公司</t>
  </si>
  <si>
    <t xml:space="preserve">440106007052898 / 91440101MA9W310NXL </t>
  </si>
  <si>
    <t xml:space="preserve">广州市天河区采是稿商贸有限公司</t>
  </si>
  <si>
    <t xml:space="preserve">440106007053165 / 91440101MA9W311WXG </t>
  </si>
  <si>
    <t xml:space="preserve">广州市天河区撒现的商贸有限公司</t>
  </si>
  <si>
    <t xml:space="preserve">440106007053288 / 91440101MA9W312C22 </t>
  </si>
  <si>
    <t xml:space="preserve">广州市天河区二打衫商贸有限公司</t>
  </si>
  <si>
    <t xml:space="preserve">440106007053296 / 91440101MA9W312D0W </t>
  </si>
  <si>
    <t xml:space="preserve">广州市天河区阿收顿商贸有限公司</t>
  </si>
  <si>
    <t xml:space="preserve">440106007053315 / 91440101MA9W312F7L </t>
  </si>
  <si>
    <t xml:space="preserve">广州市天河区胜地少商贸有限公司</t>
  </si>
  <si>
    <t xml:space="preserve">440106007053323 / 91440101MA9W312G5F </t>
  </si>
  <si>
    <t xml:space="preserve">广州市天河区委对屈商贸工作室</t>
  </si>
  <si>
    <t xml:space="preserve">440106007064657 / 91440101MA9W362Q0C </t>
  </si>
  <si>
    <t xml:space="preserve">广州市天河区委似屈商贸工作室</t>
  </si>
  <si>
    <t xml:space="preserve">440106007064681 / 91440101MA9W36363Q </t>
  </si>
  <si>
    <t xml:space="preserve">广州市天河区问润帝商贸工作室</t>
  </si>
  <si>
    <t xml:space="preserve">440106007064690 / 91440101MA9W36371K </t>
  </si>
  <si>
    <t xml:space="preserve">广州市天河区阿到瑟商贸工作室</t>
  </si>
  <si>
    <t xml:space="preserve">440106007064729 / 91440101MA9W363C2U </t>
  </si>
  <si>
    <t xml:space="preserve">广州市天河区阿问顿商贸工作室</t>
  </si>
  <si>
    <t xml:space="preserve">440106007064737 / 91440101MA9W363G59 </t>
  </si>
  <si>
    <t xml:space="preserve">广州市天河区八是可网络科技有限公司</t>
  </si>
  <si>
    <t xml:space="preserve">440106007067709 / 91440101MA9W373H6L </t>
  </si>
  <si>
    <t xml:space="preserve">广州市天河区暗是逢网络科技有限公司</t>
  </si>
  <si>
    <t xml:space="preserve">440106007067717 / 91440101MA9W373M7U </t>
  </si>
  <si>
    <t xml:space="preserve">广州市天河区发给况网络科技有限公司</t>
  </si>
  <si>
    <t xml:space="preserve">440106007067725 / 91440101MA9W373QX3 </t>
  </si>
  <si>
    <t xml:space="preserve">广州市天河区士到夫网络科技有限公司</t>
  </si>
  <si>
    <t xml:space="preserve">440106007067733 / 91440101MA9W373R83 </t>
  </si>
  <si>
    <t xml:space="preserve">广州市天河区阿先顿网络科技有限公司</t>
  </si>
  <si>
    <t xml:space="preserve">440106007067741 / 91440101MA9W373T4P </t>
  </si>
  <si>
    <t xml:space="preserve">广州市天河区复伟甲网络科技有限公司</t>
  </si>
  <si>
    <t xml:space="preserve">440106007067750 / 91440101MA9W373U2J </t>
  </si>
  <si>
    <t xml:space="preserve">广州市天河区周涩好网络科技有限公司</t>
  </si>
  <si>
    <t xml:space="preserve">440106007067768 / 91440101MA9W373W99 </t>
  </si>
  <si>
    <t xml:space="preserve">广州市天河区非文事网络科技有限公司</t>
  </si>
  <si>
    <t xml:space="preserve">440106007067776 / 91440101MA9W373X74 </t>
  </si>
  <si>
    <t xml:space="preserve">广州市天河区程是序网络科技有限公司</t>
  </si>
  <si>
    <t xml:space="preserve">440106007067784 / 91440101MA9W373Y5Y </t>
  </si>
  <si>
    <t xml:space="preserve">广州市天河区正说常网络科技有限公司</t>
  </si>
  <si>
    <t xml:space="preserve">440106007067792 / 91440101MA9W37403F </t>
  </si>
  <si>
    <t xml:space="preserve">广州市天河区给阿夫商贸有限公司</t>
  </si>
  <si>
    <t xml:space="preserve">440106007067821 / 91440101MA9W374U9X </t>
  </si>
  <si>
    <t xml:space="preserve">广州市天河区伟撒方商贸有限公司</t>
  </si>
  <si>
    <t xml:space="preserve">440106007067830 / 91440101MA9W374X3D </t>
  </si>
  <si>
    <t xml:space="preserve">广州市天河区对伟过商贸有限公司</t>
  </si>
  <si>
    <t xml:space="preserve">440106007067848 / 91440101MA9W374Y18 </t>
  </si>
  <si>
    <t xml:space="preserve">广州市天河区问问冈商贸有限公司</t>
  </si>
  <si>
    <t xml:space="preserve">440106007068038 / 91440101MA9W376Y4W </t>
  </si>
  <si>
    <t xml:space="preserve">广州市天河区客科话商贸有限公司</t>
  </si>
  <si>
    <t xml:space="preserve">440106007068046 / 91440101MA9W37702D </t>
  </si>
  <si>
    <t xml:space="preserve">广州市天河区请第问商贸有限公司</t>
  </si>
  <si>
    <t xml:space="preserve">440106007068054 / 91440101MA9W377108 </t>
  </si>
  <si>
    <t xml:space="preserve">广州市天河区给问方商贸有限公司</t>
  </si>
  <si>
    <t xml:space="preserve">440106007068062 / 91440101MA9W377295 </t>
  </si>
  <si>
    <t xml:space="preserve">广州市天河区热是工商贸有限公司</t>
  </si>
  <si>
    <t xml:space="preserve">440106007068079 / 91440101MA9W377370 </t>
  </si>
  <si>
    <t xml:space="preserve">广州市天河区玩似儿商贸有限公司</t>
  </si>
  <si>
    <t xml:space="preserve">440106007071494 / 91440101MA9W38H17X </t>
  </si>
  <si>
    <t xml:space="preserve">广州市天河区问是帝商贸工作室</t>
  </si>
  <si>
    <t xml:space="preserve">440106007072608 / 91440101MA9W397H7W </t>
  </si>
  <si>
    <t xml:space="preserve">广州市天河区阿问伟商贸工作室</t>
  </si>
  <si>
    <t xml:space="preserve">440106007072840 / 91440101MA9W39AFX0 </t>
  </si>
  <si>
    <t xml:space="preserve">广州市天河区初是都商贸工作室</t>
  </si>
  <si>
    <t xml:space="preserve">440106007074626 / 91440101MA9W3A6Y2C </t>
  </si>
  <si>
    <t xml:space="preserve">广州市天河区阿地德商贸有限公司</t>
  </si>
  <si>
    <t xml:space="preserve">440106007084222 / 91440101MA9W3ENF61 </t>
  </si>
  <si>
    <t xml:space="preserve">广州市天河区成是功商贸有限公司</t>
  </si>
  <si>
    <t xml:space="preserve">440106007084247 / 91440101MA9W3ENM3X </t>
  </si>
  <si>
    <t xml:space="preserve">广州市天河区卫收生商贸有限公司</t>
  </si>
  <si>
    <t xml:space="preserve">440106007084302 / 91440101MA9W3EP735 </t>
  </si>
  <si>
    <t xml:space="preserve">广州市天河区娃是去商贸有限公司</t>
  </si>
  <si>
    <t xml:space="preserve">440106007084319 / 91440101MA9W3EP810 </t>
  </si>
  <si>
    <t xml:space="preserve">广州市天河区发请货商贸有限公司</t>
  </si>
  <si>
    <t xml:space="preserve">440106007084327 / 91440101MA9W3EP9XP </t>
  </si>
  <si>
    <t xml:space="preserve">广州市天河区晁稠商贸有限公司</t>
  </si>
  <si>
    <t xml:space="preserve">440106007085799 / 91440101MA9W3F1A82 </t>
  </si>
  <si>
    <t xml:space="preserve">广州市天河区员蛤贸易有限公司</t>
  </si>
  <si>
    <t xml:space="preserve">440106007108069 / 91440101MA9W3Q9Y5U </t>
  </si>
  <si>
    <t xml:space="preserve">广州市天河区环余贸易有限公司</t>
  </si>
  <si>
    <t xml:space="preserve">440106007108077 / 91440101MA9W3QA54L </t>
  </si>
  <si>
    <t xml:space="preserve">广州市天河区越结贸易有限公司</t>
  </si>
  <si>
    <t xml:space="preserve">440106007108149 / 91440101MA9W3QAY15 </t>
  </si>
  <si>
    <t xml:space="preserve">广州市天河区楷余乐贸易有限公司</t>
  </si>
  <si>
    <t xml:space="preserve">440106007108583 / 91440101MA9W3QKJ2Y </t>
  </si>
  <si>
    <t xml:space="preserve">广州市天河区开议贸易有限公司</t>
  </si>
  <si>
    <t xml:space="preserve">440106007109088 / 91440101MA9W3QRH0R </t>
  </si>
  <si>
    <t xml:space="preserve">广州市天河区欧元贸易有限公司</t>
  </si>
  <si>
    <t xml:space="preserve">440106007109096 / 91440101MA9W3QRJ7G </t>
  </si>
  <si>
    <t xml:space="preserve">广州市秋打商贸有限公司</t>
  </si>
  <si>
    <t xml:space="preserve">440106007111466 / 91440101MA9W3RTR8P </t>
  </si>
  <si>
    <t xml:space="preserve">广州市天河区破跃贸易有限公司</t>
  </si>
  <si>
    <t xml:space="preserve">440106007111886 / 91440101MA9W3RXE7A </t>
  </si>
  <si>
    <t xml:space="preserve">广州市天河区付扁商贸有限公司</t>
  </si>
  <si>
    <t xml:space="preserve">440106007129992 / 91440101MA9W43K0X0 </t>
  </si>
  <si>
    <t xml:space="preserve">广州市天河区山海宜商贸有限公司</t>
  </si>
  <si>
    <t xml:space="preserve">440106007130003 / 91440101MA9W43K773 </t>
  </si>
  <si>
    <t xml:space="preserve">广州市天河区深宜结商贸有限公司</t>
  </si>
  <si>
    <t xml:space="preserve">440106007130011 / 91440101MA9W43K85X </t>
  </si>
  <si>
    <t xml:space="preserve">广州市天河区孟余商贸有限公司</t>
  </si>
  <si>
    <t xml:space="preserve">440106007147274 / 91440101MA9W4ANC6Q </t>
  </si>
  <si>
    <t xml:space="preserve">广州市天河区博哈商贸有限公司</t>
  </si>
  <si>
    <t xml:space="preserve">440106007147889 / 91440101MA9W4B493D </t>
  </si>
  <si>
    <t xml:space="preserve">广州天河区粘层商贸有限公司</t>
  </si>
  <si>
    <t xml:space="preserve">440106007148239 / 91440101MA9W4B9D8D </t>
  </si>
  <si>
    <t xml:space="preserve">广州市天河区鄂姐商贸有限公司</t>
  </si>
  <si>
    <t xml:space="preserve">440106007148693 / 91440101MA9W4BFE44 </t>
  </si>
  <si>
    <t xml:space="preserve">广州市天河区天古商贸有限公司</t>
  </si>
  <si>
    <t xml:space="preserve">440106007148940 / 91440101MA9W4BPX3X </t>
  </si>
  <si>
    <t xml:space="preserve">广州市天河区坎余商贸有限公司</t>
  </si>
  <si>
    <t xml:space="preserve">440106007150594 / 91440101MA9W4CTK52 </t>
  </si>
  <si>
    <t xml:space="preserve">广州市天河区爱哈商贸有限公司</t>
  </si>
  <si>
    <t xml:space="preserve">440106007150609 / 91440101MA9W4CTL3W </t>
  </si>
  <si>
    <t xml:space="preserve">广州帅伊鼎商贸有限公司</t>
  </si>
  <si>
    <t xml:space="preserve">440106007150705 / 91440101MA9W4CX74K </t>
  </si>
  <si>
    <t xml:space="preserve">广州市天河区史德贸易有限公司</t>
  </si>
  <si>
    <t xml:space="preserve">440106007153035 / 91440101MA9W4E2Q8N </t>
  </si>
  <si>
    <t xml:space="preserve">广州市天河区奉闵商贸有限公司</t>
  </si>
  <si>
    <t xml:space="preserve">440106007158951 / 91440101MA9W4H0B0T </t>
  </si>
  <si>
    <t xml:space="preserve">广州市天河区爱乐儿商贸有限公司</t>
  </si>
  <si>
    <t xml:space="preserve">440106007158978 / 91440101MA9W4H0D7J </t>
  </si>
  <si>
    <t xml:space="preserve">广州市天河区深法余商贸有限公司</t>
  </si>
  <si>
    <t xml:space="preserve">440106007160657 / 91440101MA9W4J0069 </t>
  </si>
  <si>
    <t xml:space="preserve">广州市天河区爱回余商贸有限公司</t>
  </si>
  <si>
    <t xml:space="preserve">440106007160704 / 91440101MA9W4J0C4F </t>
  </si>
  <si>
    <t xml:space="preserve">广州市天河区娟欢商贸有限公司</t>
  </si>
  <si>
    <t xml:space="preserve">440106007162030 / 91440101MA9W4JHR5G </t>
  </si>
  <si>
    <t xml:space="preserve">广州天河区於沛商贸店</t>
  </si>
  <si>
    <t xml:space="preserve">440106007164870 / 91440101MA9W4KH4XC </t>
  </si>
  <si>
    <t xml:space="preserve">广州市天河区爱宜沙商贸有限公司</t>
  </si>
  <si>
    <t xml:space="preserve">440106007171741 / 91440101MA9W4NF7XR </t>
  </si>
  <si>
    <t xml:space="preserve">广州市天河区爱越设商贸有限公司</t>
  </si>
  <si>
    <t xml:space="preserve">440106007171750 / 91440101MA9W4NF88R </t>
  </si>
  <si>
    <t xml:space="preserve">广州天河区轴浩楠商贸有限公司</t>
  </si>
  <si>
    <t xml:space="preserve">440106007183981 / 91440101MA9W4U4H00 </t>
  </si>
  <si>
    <t xml:space="preserve">广州市天河区开他米商贸有限公司</t>
  </si>
  <si>
    <t xml:space="preserve">440106007203558 / 91440101MA9W54LH3M </t>
  </si>
  <si>
    <t xml:space="preserve">广州市天河区宇闵商贸有限公司</t>
  </si>
  <si>
    <t xml:space="preserve">440106007203574 / 91440101MA9W54M353 </t>
  </si>
  <si>
    <t xml:space="preserve">广州市天河区楷元同商贸有限公司</t>
  </si>
  <si>
    <t xml:space="preserve">440106007203582 / 91440101MA9W54M43X </t>
  </si>
  <si>
    <t xml:space="preserve">广州万钥商贸部</t>
  </si>
  <si>
    <t xml:space="preserve">440106007205471 / 91440101MA9W55Q410 </t>
  </si>
  <si>
    <t xml:space="preserve">广州若善商贸部</t>
  </si>
  <si>
    <t xml:space="preserve">440106007205668 / 91440101MA9W55RF8N </t>
  </si>
  <si>
    <t xml:space="preserve">广州皖月商贸部</t>
  </si>
  <si>
    <t xml:space="preserve">440106007205705 / 91440101MA9W55RL7Q </t>
  </si>
  <si>
    <t xml:space="preserve">广州弯月商贸部</t>
  </si>
  <si>
    <t xml:space="preserve">440106007205836 / 91440101MA9W55TC63 </t>
  </si>
  <si>
    <t xml:space="preserve">广州菀越商贸部</t>
  </si>
  <si>
    <t xml:space="preserve">440106007205844 / 91440101MA9W55TE2Q </t>
  </si>
  <si>
    <t xml:space="preserve">广州市天河区桂桦商贸店</t>
  </si>
  <si>
    <t xml:space="preserve">440106007208703 / 91440101MA9W579J1P </t>
  </si>
  <si>
    <t xml:space="preserve">广州缓焕商贸有限公司</t>
  </si>
  <si>
    <t xml:space="preserve">440106007211233 / 91440101MA9W58CR90 </t>
  </si>
  <si>
    <t xml:space="preserve">广州谢倪倪商贸有限公司</t>
  </si>
  <si>
    <t xml:space="preserve">440106007211241 / 91440101MA9W58D04C </t>
  </si>
  <si>
    <t xml:space="preserve">广州市天河区爱深商贸店</t>
  </si>
  <si>
    <t xml:space="preserve">440106007211364 / 91440101MA9W58EW2Q </t>
  </si>
  <si>
    <t xml:space="preserve">广州市天河区爱越余商贸店</t>
  </si>
  <si>
    <t xml:space="preserve">440106007211389 / 91440101MA9W58F589 </t>
  </si>
  <si>
    <t xml:space="preserve">广州市天河区艾华商贸有限公司</t>
  </si>
  <si>
    <t xml:space="preserve">440106007220390 / 91440101MA9W5CUC1U </t>
  </si>
  <si>
    <t xml:space="preserve">广州市天河区楷碧商贸有限公司</t>
  </si>
  <si>
    <t xml:space="preserve">440106007220404 / 91440101MA9W5CUJ9T </t>
  </si>
  <si>
    <t xml:space="preserve">广州市天河区烨滴商贸有限公司</t>
  </si>
  <si>
    <t xml:space="preserve">440106007220412 / 91440101MA9W5CUL5G </t>
  </si>
  <si>
    <t xml:space="preserve">广州市天河区统瑟一商贸有限公司</t>
  </si>
  <si>
    <t xml:space="preserve">440106007221575 / 91440101MA9W5DED07 </t>
  </si>
  <si>
    <t xml:space="preserve">广州市天河区送阿头商贸有限公司</t>
  </si>
  <si>
    <t xml:space="preserve">440106007221583 / 91440101MA9W5DEF7Y </t>
  </si>
  <si>
    <t xml:space="preserve">广州市天河区热下天商贸有限公司</t>
  </si>
  <si>
    <t xml:space="preserve">440106007221591 / 91440101MA9W5DEH3L </t>
  </si>
  <si>
    <t xml:space="preserve">广州市天河区送发头商贸有限公司</t>
  </si>
  <si>
    <t xml:space="preserve">440106007221606 / 91440101MA9W5DEJX6 </t>
  </si>
  <si>
    <t xml:space="preserve">广州市天河区都冲火商贸有限公司</t>
  </si>
  <si>
    <t xml:space="preserve">440106007221833 / 91440101MA9W5DG66X </t>
  </si>
  <si>
    <t xml:space="preserve">广州市天河区自个和商贸有限公司</t>
  </si>
  <si>
    <t xml:space="preserve">440106007221841 / 91440101MA9W5DG74Q </t>
  </si>
  <si>
    <t xml:space="preserve">广州市天河区而啊已商贸有限公司</t>
  </si>
  <si>
    <t xml:space="preserve">440106007221850 / 91440101MA9W5DG82K </t>
  </si>
  <si>
    <t xml:space="preserve">广州市天河区非问同商贸有限公司</t>
  </si>
  <si>
    <t xml:space="preserve">440106007221868 / 91440101MA9W5DG90E </t>
  </si>
  <si>
    <t xml:space="preserve">广州市天河区二发给商贸有限公司</t>
  </si>
  <si>
    <t xml:space="preserve">440106007221876 / 91440101MA9W5DGA9B </t>
  </si>
  <si>
    <t xml:space="preserve">广州市天河区图说方商贸有限公司</t>
  </si>
  <si>
    <t xml:space="preserve">440106007227231 / 91440101MA9W5EYW6B </t>
  </si>
  <si>
    <t xml:space="preserve">广州市天河区富问爷商贸有限公司</t>
  </si>
  <si>
    <t xml:space="preserve">440106007227274 / 91440101MA9W5F035B </t>
  </si>
  <si>
    <t xml:space="preserve">广州市天河区圆按通商贸有限公司</t>
  </si>
  <si>
    <t xml:space="preserve">440106007227362 / 91440101MA9W5F0E5N </t>
  </si>
  <si>
    <t xml:space="preserve">广州市天河区很山健商贸有限公司</t>
  </si>
  <si>
    <t xml:space="preserve">440106007227379 / 91440101MA9W5F0F3H </t>
  </si>
  <si>
    <t xml:space="preserve">广州市天河区会三方商贸有限公司</t>
  </si>
  <si>
    <t xml:space="preserve">440106007227387 / 91440101MA9W5F0HX4 </t>
  </si>
  <si>
    <t xml:space="preserve">广州市天河区沸安鱼商贸有限公司</t>
  </si>
  <si>
    <t xml:space="preserve">440106007233891 / 91440101MA9W5J4C51 </t>
  </si>
  <si>
    <t xml:space="preserve">广州市天河区乐爱烨商贸有限公司</t>
  </si>
  <si>
    <t xml:space="preserve">440106007239212 / 91440101MA9W5LBM7N </t>
  </si>
  <si>
    <t xml:space="preserve">广州市天河区奢邱商贸有限公司</t>
  </si>
  <si>
    <t xml:space="preserve">440106007241512 / 91440101MA9W5M7A6Q </t>
  </si>
  <si>
    <t xml:space="preserve">广州市天河区柳记商贸有限公司</t>
  </si>
  <si>
    <t xml:space="preserve">440106007241537 / 91440101MA9W5M7D09 </t>
  </si>
  <si>
    <t xml:space="preserve">广州市天河区关台商贸有限公司</t>
  </si>
  <si>
    <t xml:space="preserve">440106007241553 / 91440101MA9W5M7H3N </t>
  </si>
  <si>
    <t xml:space="preserve">广州两尼斯商贸有限公司</t>
  </si>
  <si>
    <t xml:space="preserve">440106007244505 / 91440101MA9W5NDB50 </t>
  </si>
  <si>
    <t xml:space="preserve">广州玉芬商贸有限公司</t>
  </si>
  <si>
    <t xml:space="preserve">440106007244853 / 91440101MA9W5NHJ61 </t>
  </si>
  <si>
    <t xml:space="preserve">广州市天河区关涛商贸有限公司</t>
  </si>
  <si>
    <t xml:space="preserve">440106007250224 / 91440101MA9W5RAB7T </t>
  </si>
  <si>
    <t xml:space="preserve">广州市天河区涛冒商贸有限公司</t>
  </si>
  <si>
    <t xml:space="preserve">440106007250249 / 91440101MA9W5RAH6X </t>
  </si>
  <si>
    <t xml:space="preserve">广州市天河区清深商贸有限公司</t>
  </si>
  <si>
    <t xml:space="preserve">440106007250423 / 91440101MA9W5RDB6Q </t>
  </si>
  <si>
    <t xml:space="preserve">广州市天河区桌奉商贸有限公司</t>
  </si>
  <si>
    <t xml:space="preserve">440106007251563 / 91440101MA9W5RUH35 </t>
  </si>
  <si>
    <t xml:space="preserve">广州市天河区欢涛商贸有限公司</t>
  </si>
  <si>
    <t xml:space="preserve">440106007251580 / 91440101MA9W5RUL6H </t>
  </si>
  <si>
    <t xml:space="preserve">广州市天河区桌民商贸有限公司</t>
  </si>
  <si>
    <t xml:space="preserve">440106007251598 / 91440101MA9W5RUM4C </t>
  </si>
  <si>
    <t xml:space="preserve">广州市天河区楷布商贸有限公司</t>
  </si>
  <si>
    <t xml:space="preserve">440106007251717 / 91440101MA9W5RWX7K </t>
  </si>
  <si>
    <t xml:space="preserve">广州市天河区耀涛商贸有限公司</t>
  </si>
  <si>
    <t xml:space="preserve">440106007251725 / 91440101MA9W5RX2XH </t>
  </si>
  <si>
    <t xml:space="preserve">广州佳昕伊商贸有限公司</t>
  </si>
  <si>
    <t xml:space="preserve">440106007259504 / 91440101MA9W5W6M5X </t>
  </si>
  <si>
    <t xml:space="preserve">广州市天河区富语商贸有限公司</t>
  </si>
  <si>
    <t xml:space="preserve">440106007261197 / 91440101MA9W5X4Q86 </t>
  </si>
  <si>
    <t xml:space="preserve">广州市天河区双余商贸有限公司</t>
  </si>
  <si>
    <t xml:space="preserve">440106007261201 / 91440101MA9W5X4R61 </t>
  </si>
  <si>
    <t xml:space="preserve">广州龙隆商贸部</t>
  </si>
  <si>
    <t xml:space="preserve">440106007261293 / 91440101MA9W5X616K </t>
  </si>
  <si>
    <t xml:space="preserve">广州慧慧啊商贸店</t>
  </si>
  <si>
    <t xml:space="preserve">440106007271801 / 91440101MA9WBFLU2T </t>
  </si>
  <si>
    <t xml:space="preserve">广州会腻商贸部</t>
  </si>
  <si>
    <t xml:space="preserve">440106007271877 / 91440101MA9WD5NB30 </t>
  </si>
  <si>
    <t xml:space="preserve">广州市天河区百归海网络科技有限公司</t>
  </si>
  <si>
    <t xml:space="preserve">440106007273202 / 91440101MA9WD6931Y </t>
  </si>
  <si>
    <t xml:space="preserve">广州市天河区规嗄划网络科技有限公司</t>
  </si>
  <si>
    <t xml:space="preserve">440106007273219 / 91440101MA9WD694XN </t>
  </si>
  <si>
    <t xml:space="preserve">广州市天河区估是好网络科技有限公司</t>
  </si>
  <si>
    <t xml:space="preserve">440106007273260 / 91440101MA9WD69R8B </t>
  </si>
  <si>
    <t xml:space="preserve">广州市天河区沸是腾网络科技有限公司</t>
  </si>
  <si>
    <t xml:space="preserve">440106007273278 / 91440101MA9WD69T40 </t>
  </si>
  <si>
    <t xml:space="preserve">广州君君那商贸店</t>
  </si>
  <si>
    <t xml:space="preserve">440106007275370 / 91440101MA9WJUYD0U </t>
  </si>
  <si>
    <t xml:space="preserve">广州市天河区爱宜莎商贸店</t>
  </si>
  <si>
    <t xml:space="preserve">440106007284993 / 91440101MA9WP1A48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撤销&quot;@&quot;注册登记&quot;"/>
    <numFmt numFmtId="166" formatCode="&quot;撤销&quot;yyyy\年m\月d&quot;日注册登记&quot;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90" activeCellId="0" sqref="F290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5.62"/>
    <col collapsed="false" customWidth="true" hidden="false" outlineLevel="0" max="3" min="3" style="2" width="38.62"/>
    <col collapsed="false" customWidth="true" hidden="false" outlineLevel="0" max="4" min="4" style="3" width="27.62"/>
    <col collapsed="false" customWidth="false" hidden="false" outlineLevel="0" max="257" min="5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</row>
    <row r="2" s="8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13" customFormat="true" ht="21" hidden="false" customHeight="true" outlineLevel="0" collapsed="false">
      <c r="A3" s="9" t="n">
        <v>1</v>
      </c>
      <c r="B3" s="10" t="s">
        <v>5</v>
      </c>
      <c r="C3" s="11" t="s">
        <v>6</v>
      </c>
      <c r="D3" s="12" t="n">
        <v>44144</v>
      </c>
    </row>
    <row r="4" s="13" customFormat="true" ht="21" hidden="false" customHeight="true" outlineLevel="0" collapsed="false">
      <c r="A4" s="9" t="n">
        <v>2</v>
      </c>
      <c r="B4" s="10" t="s">
        <v>7</v>
      </c>
      <c r="C4" s="11" t="s">
        <v>8</v>
      </c>
      <c r="D4" s="12" t="n">
        <v>44144</v>
      </c>
    </row>
    <row r="5" s="13" customFormat="true" ht="21" hidden="false" customHeight="true" outlineLevel="0" collapsed="false">
      <c r="A5" s="9" t="n">
        <v>3</v>
      </c>
      <c r="B5" s="10" t="s">
        <v>9</v>
      </c>
      <c r="C5" s="11" t="s">
        <v>10</v>
      </c>
      <c r="D5" s="12" t="n">
        <v>44144</v>
      </c>
    </row>
    <row r="6" s="13" customFormat="true" ht="21" hidden="false" customHeight="true" outlineLevel="0" collapsed="false">
      <c r="A6" s="9" t="n">
        <v>4</v>
      </c>
      <c r="B6" s="10" t="s">
        <v>11</v>
      </c>
      <c r="C6" s="11" t="s">
        <v>12</v>
      </c>
      <c r="D6" s="12" t="n">
        <v>44145</v>
      </c>
    </row>
    <row r="7" s="13" customFormat="true" ht="21" hidden="false" customHeight="true" outlineLevel="0" collapsed="false">
      <c r="A7" s="9" t="n">
        <v>5</v>
      </c>
      <c r="B7" s="10" t="s">
        <v>13</v>
      </c>
      <c r="C7" s="11" t="s">
        <v>14</v>
      </c>
      <c r="D7" s="12" t="n">
        <v>44145</v>
      </c>
    </row>
    <row r="8" s="13" customFormat="true" ht="21" hidden="false" customHeight="true" outlineLevel="0" collapsed="false">
      <c r="A8" s="9" t="n">
        <v>6</v>
      </c>
      <c r="B8" s="10" t="s">
        <v>15</v>
      </c>
      <c r="C8" s="11" t="s">
        <v>16</v>
      </c>
      <c r="D8" s="12" t="n">
        <v>44145</v>
      </c>
    </row>
    <row r="9" s="13" customFormat="true" ht="21" hidden="false" customHeight="true" outlineLevel="0" collapsed="false">
      <c r="A9" s="9" t="n">
        <v>7</v>
      </c>
      <c r="B9" s="10" t="s">
        <v>17</v>
      </c>
      <c r="C9" s="11" t="s">
        <v>18</v>
      </c>
      <c r="D9" s="12" t="n">
        <v>44145</v>
      </c>
    </row>
    <row r="10" s="13" customFormat="true" ht="21" hidden="false" customHeight="true" outlineLevel="0" collapsed="false">
      <c r="A10" s="9" t="n">
        <v>8</v>
      </c>
      <c r="B10" s="10" t="s">
        <v>19</v>
      </c>
      <c r="C10" s="11" t="s">
        <v>20</v>
      </c>
      <c r="D10" s="12" t="n">
        <v>44145</v>
      </c>
    </row>
    <row r="11" s="13" customFormat="true" ht="21" hidden="false" customHeight="true" outlineLevel="0" collapsed="false">
      <c r="A11" s="9" t="n">
        <v>9</v>
      </c>
      <c r="B11" s="10" t="s">
        <v>21</v>
      </c>
      <c r="C11" s="11" t="s">
        <v>22</v>
      </c>
      <c r="D11" s="12" t="n">
        <v>44145</v>
      </c>
    </row>
    <row r="12" s="13" customFormat="true" ht="21" hidden="false" customHeight="true" outlineLevel="0" collapsed="false">
      <c r="A12" s="9" t="n">
        <v>10</v>
      </c>
      <c r="B12" s="10" t="s">
        <v>23</v>
      </c>
      <c r="C12" s="11" t="s">
        <v>24</v>
      </c>
      <c r="D12" s="12" t="n">
        <v>44145</v>
      </c>
    </row>
    <row r="13" s="13" customFormat="true" ht="21" hidden="false" customHeight="true" outlineLevel="0" collapsed="false">
      <c r="A13" s="9" t="n">
        <v>11</v>
      </c>
      <c r="B13" s="10" t="s">
        <v>25</v>
      </c>
      <c r="C13" s="11" t="s">
        <v>26</v>
      </c>
      <c r="D13" s="12" t="n">
        <v>44145</v>
      </c>
    </row>
    <row r="14" s="13" customFormat="true" ht="21" hidden="false" customHeight="true" outlineLevel="0" collapsed="false">
      <c r="A14" s="9" t="n">
        <v>12</v>
      </c>
      <c r="B14" s="10" t="s">
        <v>27</v>
      </c>
      <c r="C14" s="11" t="s">
        <v>28</v>
      </c>
      <c r="D14" s="12" t="n">
        <v>44145</v>
      </c>
    </row>
    <row r="15" s="13" customFormat="true" ht="21" hidden="false" customHeight="true" outlineLevel="0" collapsed="false">
      <c r="A15" s="9" t="n">
        <v>13</v>
      </c>
      <c r="B15" s="10" t="s">
        <v>29</v>
      </c>
      <c r="C15" s="11" t="s">
        <v>30</v>
      </c>
      <c r="D15" s="12" t="n">
        <v>44145</v>
      </c>
    </row>
    <row r="16" s="13" customFormat="true" ht="21" hidden="false" customHeight="true" outlineLevel="0" collapsed="false">
      <c r="A16" s="9" t="n">
        <v>14</v>
      </c>
      <c r="B16" s="10" t="s">
        <v>31</v>
      </c>
      <c r="C16" s="11" t="s">
        <v>32</v>
      </c>
      <c r="D16" s="12" t="n">
        <v>44145</v>
      </c>
    </row>
    <row r="17" s="13" customFormat="true" ht="21" hidden="false" customHeight="true" outlineLevel="0" collapsed="false">
      <c r="A17" s="9" t="n">
        <v>15</v>
      </c>
      <c r="B17" s="10" t="s">
        <v>33</v>
      </c>
      <c r="C17" s="11" t="s">
        <v>34</v>
      </c>
      <c r="D17" s="12" t="n">
        <v>44145</v>
      </c>
    </row>
    <row r="18" s="13" customFormat="true" ht="21" hidden="false" customHeight="true" outlineLevel="0" collapsed="false">
      <c r="A18" s="9" t="n">
        <v>16</v>
      </c>
      <c r="B18" s="10" t="s">
        <v>35</v>
      </c>
      <c r="C18" s="11" t="s">
        <v>36</v>
      </c>
      <c r="D18" s="12" t="n">
        <v>44145</v>
      </c>
    </row>
    <row r="19" s="13" customFormat="true" ht="21" hidden="false" customHeight="true" outlineLevel="0" collapsed="false">
      <c r="A19" s="9" t="n">
        <v>17</v>
      </c>
      <c r="B19" s="10" t="s">
        <v>37</v>
      </c>
      <c r="C19" s="11" t="s">
        <v>38</v>
      </c>
      <c r="D19" s="12" t="n">
        <v>44146</v>
      </c>
    </row>
    <row r="20" s="13" customFormat="true" ht="21" hidden="false" customHeight="true" outlineLevel="0" collapsed="false">
      <c r="A20" s="9" t="n">
        <v>18</v>
      </c>
      <c r="B20" s="10" t="s">
        <v>39</v>
      </c>
      <c r="C20" s="11" t="s">
        <v>40</v>
      </c>
      <c r="D20" s="12" t="n">
        <v>44146</v>
      </c>
    </row>
    <row r="21" s="13" customFormat="true" ht="21" hidden="false" customHeight="true" outlineLevel="0" collapsed="false">
      <c r="A21" s="9" t="n">
        <v>19</v>
      </c>
      <c r="B21" s="10" t="s">
        <v>41</v>
      </c>
      <c r="C21" s="11" t="s">
        <v>42</v>
      </c>
      <c r="D21" s="12" t="n">
        <v>44147</v>
      </c>
    </row>
    <row r="22" s="13" customFormat="true" ht="21" hidden="false" customHeight="true" outlineLevel="0" collapsed="false">
      <c r="A22" s="9" t="n">
        <v>20</v>
      </c>
      <c r="B22" s="10" t="s">
        <v>43</v>
      </c>
      <c r="C22" s="11" t="s">
        <v>44</v>
      </c>
      <c r="D22" s="12" t="n">
        <v>44147</v>
      </c>
    </row>
    <row r="23" s="13" customFormat="true" ht="21" hidden="false" customHeight="true" outlineLevel="0" collapsed="false">
      <c r="A23" s="9" t="n">
        <v>21</v>
      </c>
      <c r="B23" s="10" t="s">
        <v>45</v>
      </c>
      <c r="C23" s="11" t="s">
        <v>46</v>
      </c>
      <c r="D23" s="12" t="n">
        <v>44148</v>
      </c>
    </row>
    <row r="24" s="13" customFormat="true" ht="21" hidden="false" customHeight="true" outlineLevel="0" collapsed="false">
      <c r="A24" s="9" t="n">
        <v>22</v>
      </c>
      <c r="B24" s="10" t="s">
        <v>47</v>
      </c>
      <c r="C24" s="11" t="s">
        <v>48</v>
      </c>
      <c r="D24" s="12" t="n">
        <v>44148</v>
      </c>
    </row>
    <row r="25" s="13" customFormat="true" ht="21" hidden="false" customHeight="true" outlineLevel="0" collapsed="false">
      <c r="A25" s="9" t="n">
        <v>23</v>
      </c>
      <c r="B25" s="10" t="s">
        <v>49</v>
      </c>
      <c r="C25" s="11" t="s">
        <v>50</v>
      </c>
      <c r="D25" s="12" t="n">
        <v>44149</v>
      </c>
    </row>
    <row r="26" s="13" customFormat="true" ht="21" hidden="false" customHeight="true" outlineLevel="0" collapsed="false">
      <c r="A26" s="9" t="n">
        <v>24</v>
      </c>
      <c r="B26" s="10" t="s">
        <v>51</v>
      </c>
      <c r="C26" s="11" t="s">
        <v>52</v>
      </c>
      <c r="D26" s="12" t="n">
        <v>44149</v>
      </c>
    </row>
    <row r="27" s="13" customFormat="true" ht="21" hidden="false" customHeight="true" outlineLevel="0" collapsed="false">
      <c r="A27" s="9" t="n">
        <v>25</v>
      </c>
      <c r="B27" s="10" t="s">
        <v>53</v>
      </c>
      <c r="C27" s="11" t="s">
        <v>54</v>
      </c>
      <c r="D27" s="12" t="n">
        <v>44150</v>
      </c>
    </row>
    <row r="28" s="13" customFormat="true" ht="21" hidden="false" customHeight="true" outlineLevel="0" collapsed="false">
      <c r="A28" s="9" t="n">
        <v>26</v>
      </c>
      <c r="B28" s="10" t="s">
        <v>55</v>
      </c>
      <c r="C28" s="11" t="s">
        <v>56</v>
      </c>
      <c r="D28" s="12" t="n">
        <v>44150</v>
      </c>
    </row>
    <row r="29" s="13" customFormat="true" ht="21" hidden="false" customHeight="true" outlineLevel="0" collapsed="false">
      <c r="A29" s="9" t="n">
        <v>27</v>
      </c>
      <c r="B29" s="10" t="s">
        <v>57</v>
      </c>
      <c r="C29" s="11" t="s">
        <v>58</v>
      </c>
      <c r="D29" s="12" t="n">
        <v>44150</v>
      </c>
    </row>
    <row r="30" s="13" customFormat="true" ht="21" hidden="false" customHeight="true" outlineLevel="0" collapsed="false">
      <c r="A30" s="9" t="n">
        <v>28</v>
      </c>
      <c r="B30" s="10" t="s">
        <v>59</v>
      </c>
      <c r="C30" s="11" t="s">
        <v>60</v>
      </c>
      <c r="D30" s="12" t="n">
        <v>44151</v>
      </c>
    </row>
    <row r="31" s="13" customFormat="true" ht="21" hidden="false" customHeight="true" outlineLevel="0" collapsed="false">
      <c r="A31" s="9" t="n">
        <v>29</v>
      </c>
      <c r="B31" s="10" t="s">
        <v>61</v>
      </c>
      <c r="C31" s="11" t="s">
        <v>62</v>
      </c>
      <c r="D31" s="12" t="n">
        <v>44153</v>
      </c>
    </row>
    <row r="32" s="13" customFormat="true" ht="21" hidden="false" customHeight="true" outlineLevel="0" collapsed="false">
      <c r="A32" s="9" t="n">
        <v>30</v>
      </c>
      <c r="B32" s="10" t="s">
        <v>63</v>
      </c>
      <c r="C32" s="11" t="s">
        <v>64</v>
      </c>
      <c r="D32" s="12" t="n">
        <v>44153</v>
      </c>
    </row>
    <row r="33" s="13" customFormat="true" ht="21" hidden="false" customHeight="true" outlineLevel="0" collapsed="false">
      <c r="A33" s="9" t="n">
        <v>31</v>
      </c>
      <c r="B33" s="10" t="s">
        <v>65</v>
      </c>
      <c r="C33" s="11" t="s">
        <v>66</v>
      </c>
      <c r="D33" s="12" t="n">
        <v>44155</v>
      </c>
    </row>
    <row r="34" s="13" customFormat="true" ht="21" hidden="false" customHeight="true" outlineLevel="0" collapsed="false">
      <c r="A34" s="9" t="n">
        <v>32</v>
      </c>
      <c r="B34" s="10" t="s">
        <v>67</v>
      </c>
      <c r="C34" s="11" t="s">
        <v>68</v>
      </c>
      <c r="D34" s="12" t="n">
        <v>44156</v>
      </c>
    </row>
    <row r="35" s="13" customFormat="true" ht="21" hidden="false" customHeight="true" outlineLevel="0" collapsed="false">
      <c r="A35" s="9" t="n">
        <v>33</v>
      </c>
      <c r="B35" s="10" t="s">
        <v>69</v>
      </c>
      <c r="C35" s="11" t="s">
        <v>70</v>
      </c>
      <c r="D35" s="12" t="n">
        <v>44156</v>
      </c>
    </row>
    <row r="36" s="13" customFormat="true" ht="21" hidden="false" customHeight="true" outlineLevel="0" collapsed="false">
      <c r="A36" s="9" t="n">
        <v>34</v>
      </c>
      <c r="B36" s="10" t="s">
        <v>71</v>
      </c>
      <c r="C36" s="11" t="s">
        <v>72</v>
      </c>
      <c r="D36" s="12" t="n">
        <v>44156</v>
      </c>
    </row>
    <row r="37" s="13" customFormat="true" ht="21" hidden="false" customHeight="true" outlineLevel="0" collapsed="false">
      <c r="A37" s="9" t="n">
        <v>35</v>
      </c>
      <c r="B37" s="10" t="s">
        <v>73</v>
      </c>
      <c r="C37" s="11" t="s">
        <v>74</v>
      </c>
      <c r="D37" s="12" t="n">
        <v>44158</v>
      </c>
    </row>
    <row r="38" s="13" customFormat="true" ht="21" hidden="false" customHeight="true" outlineLevel="0" collapsed="false">
      <c r="A38" s="9" t="n">
        <v>36</v>
      </c>
      <c r="B38" s="10" t="s">
        <v>75</v>
      </c>
      <c r="C38" s="11" t="s">
        <v>76</v>
      </c>
      <c r="D38" s="12" t="n">
        <v>44160</v>
      </c>
    </row>
    <row r="39" s="13" customFormat="true" ht="21" hidden="false" customHeight="true" outlineLevel="0" collapsed="false">
      <c r="A39" s="9" t="n">
        <v>37</v>
      </c>
      <c r="B39" s="10" t="s">
        <v>77</v>
      </c>
      <c r="C39" s="11" t="s">
        <v>78</v>
      </c>
      <c r="D39" s="12" t="n">
        <v>44161</v>
      </c>
    </row>
    <row r="40" s="13" customFormat="true" ht="21" hidden="false" customHeight="true" outlineLevel="0" collapsed="false">
      <c r="A40" s="9" t="n">
        <v>38</v>
      </c>
      <c r="B40" s="10" t="s">
        <v>79</v>
      </c>
      <c r="C40" s="11" t="s">
        <v>80</v>
      </c>
      <c r="D40" s="12" t="n">
        <v>44162</v>
      </c>
    </row>
    <row r="41" s="13" customFormat="true" ht="21" hidden="false" customHeight="true" outlineLevel="0" collapsed="false">
      <c r="A41" s="9" t="n">
        <v>39</v>
      </c>
      <c r="B41" s="10" t="s">
        <v>81</v>
      </c>
      <c r="C41" s="11" t="s">
        <v>82</v>
      </c>
      <c r="D41" s="12" t="n">
        <v>44162</v>
      </c>
    </row>
    <row r="42" s="13" customFormat="true" ht="21" hidden="false" customHeight="true" outlineLevel="0" collapsed="false">
      <c r="A42" s="9" t="n">
        <v>40</v>
      </c>
      <c r="B42" s="10" t="s">
        <v>83</v>
      </c>
      <c r="C42" s="11" t="s">
        <v>84</v>
      </c>
      <c r="D42" s="12" t="n">
        <v>44162</v>
      </c>
    </row>
    <row r="43" s="13" customFormat="true" ht="21" hidden="false" customHeight="true" outlineLevel="0" collapsed="false">
      <c r="A43" s="9" t="n">
        <v>41</v>
      </c>
      <c r="B43" s="10" t="s">
        <v>85</v>
      </c>
      <c r="C43" s="11" t="s">
        <v>86</v>
      </c>
      <c r="D43" s="12" t="n">
        <v>44162</v>
      </c>
    </row>
    <row r="44" s="13" customFormat="true" ht="21" hidden="false" customHeight="true" outlineLevel="0" collapsed="false">
      <c r="A44" s="9" t="n">
        <v>42</v>
      </c>
      <c r="B44" s="10" t="s">
        <v>87</v>
      </c>
      <c r="C44" s="11" t="s">
        <v>88</v>
      </c>
      <c r="D44" s="12" t="n">
        <v>44162</v>
      </c>
    </row>
    <row r="45" s="13" customFormat="true" ht="21" hidden="false" customHeight="true" outlineLevel="0" collapsed="false">
      <c r="A45" s="9" t="n">
        <v>43</v>
      </c>
      <c r="B45" s="10" t="s">
        <v>89</v>
      </c>
      <c r="C45" s="11" t="s">
        <v>90</v>
      </c>
      <c r="D45" s="12" t="n">
        <v>44162</v>
      </c>
    </row>
    <row r="46" s="13" customFormat="true" ht="21" hidden="false" customHeight="true" outlineLevel="0" collapsed="false">
      <c r="A46" s="9" t="n">
        <v>44</v>
      </c>
      <c r="B46" s="10" t="s">
        <v>91</v>
      </c>
      <c r="C46" s="11" t="s">
        <v>92</v>
      </c>
      <c r="D46" s="12" t="n">
        <v>44167</v>
      </c>
    </row>
    <row r="47" s="13" customFormat="true" ht="21" hidden="false" customHeight="true" outlineLevel="0" collapsed="false">
      <c r="A47" s="9" t="n">
        <v>45</v>
      </c>
      <c r="B47" s="10" t="s">
        <v>93</v>
      </c>
      <c r="C47" s="11" t="s">
        <v>94</v>
      </c>
      <c r="D47" s="12" t="n">
        <v>44167</v>
      </c>
    </row>
    <row r="48" s="13" customFormat="true" ht="21" hidden="false" customHeight="true" outlineLevel="0" collapsed="false">
      <c r="A48" s="9" t="n">
        <v>46</v>
      </c>
      <c r="B48" s="10" t="s">
        <v>95</v>
      </c>
      <c r="C48" s="11" t="s">
        <v>96</v>
      </c>
      <c r="D48" s="12" t="n">
        <v>44167</v>
      </c>
    </row>
    <row r="49" s="13" customFormat="true" ht="21" hidden="false" customHeight="true" outlineLevel="0" collapsed="false">
      <c r="A49" s="9" t="n">
        <v>47</v>
      </c>
      <c r="B49" s="10" t="s">
        <v>97</v>
      </c>
      <c r="C49" s="11" t="s">
        <v>98</v>
      </c>
      <c r="D49" s="12" t="n">
        <v>44167</v>
      </c>
    </row>
    <row r="50" s="13" customFormat="true" ht="21" hidden="false" customHeight="true" outlineLevel="0" collapsed="false">
      <c r="A50" s="9" t="n">
        <v>48</v>
      </c>
      <c r="B50" s="10" t="s">
        <v>99</v>
      </c>
      <c r="C50" s="11" t="s">
        <v>100</v>
      </c>
      <c r="D50" s="12" t="n">
        <v>44167</v>
      </c>
    </row>
    <row r="51" s="13" customFormat="true" ht="21" hidden="false" customHeight="true" outlineLevel="0" collapsed="false">
      <c r="A51" s="9" t="n">
        <v>49</v>
      </c>
      <c r="B51" s="10" t="s">
        <v>101</v>
      </c>
      <c r="C51" s="11" t="s">
        <v>102</v>
      </c>
      <c r="D51" s="12" t="n">
        <v>44168</v>
      </c>
    </row>
    <row r="52" s="13" customFormat="true" ht="21" hidden="false" customHeight="true" outlineLevel="0" collapsed="false">
      <c r="A52" s="9" t="n">
        <v>50</v>
      </c>
      <c r="B52" s="10" t="s">
        <v>103</v>
      </c>
      <c r="C52" s="11" t="s">
        <v>104</v>
      </c>
      <c r="D52" s="12" t="n">
        <v>44168</v>
      </c>
    </row>
    <row r="53" s="13" customFormat="true" ht="21" hidden="false" customHeight="true" outlineLevel="0" collapsed="false">
      <c r="A53" s="9" t="n">
        <v>51</v>
      </c>
      <c r="B53" s="10" t="s">
        <v>105</v>
      </c>
      <c r="C53" s="11" t="s">
        <v>106</v>
      </c>
      <c r="D53" s="12" t="n">
        <v>44172</v>
      </c>
    </row>
    <row r="54" s="13" customFormat="true" ht="21" hidden="false" customHeight="true" outlineLevel="0" collapsed="false">
      <c r="A54" s="9" t="n">
        <v>52</v>
      </c>
      <c r="B54" s="10" t="s">
        <v>107</v>
      </c>
      <c r="C54" s="11" t="s">
        <v>108</v>
      </c>
      <c r="D54" s="12" t="n">
        <v>44172</v>
      </c>
    </row>
    <row r="55" s="13" customFormat="true" ht="21" hidden="false" customHeight="true" outlineLevel="0" collapsed="false">
      <c r="A55" s="9" t="n">
        <v>53</v>
      </c>
      <c r="B55" s="10" t="s">
        <v>109</v>
      </c>
      <c r="C55" s="11" t="s">
        <v>110</v>
      </c>
      <c r="D55" s="12" t="n">
        <v>44172</v>
      </c>
    </row>
    <row r="56" s="13" customFormat="true" ht="21" hidden="false" customHeight="true" outlineLevel="0" collapsed="false">
      <c r="A56" s="9" t="n">
        <v>54</v>
      </c>
      <c r="B56" s="10" t="s">
        <v>111</v>
      </c>
      <c r="C56" s="11" t="s">
        <v>112</v>
      </c>
      <c r="D56" s="12" t="n">
        <v>44172</v>
      </c>
    </row>
    <row r="57" s="13" customFormat="true" ht="21" hidden="false" customHeight="true" outlineLevel="0" collapsed="false">
      <c r="A57" s="9" t="n">
        <v>55</v>
      </c>
      <c r="B57" s="10" t="s">
        <v>113</v>
      </c>
      <c r="C57" s="11" t="s">
        <v>114</v>
      </c>
      <c r="D57" s="12" t="n">
        <v>44172</v>
      </c>
    </row>
    <row r="58" s="13" customFormat="true" ht="21" hidden="false" customHeight="true" outlineLevel="0" collapsed="false">
      <c r="A58" s="9" t="n">
        <v>56</v>
      </c>
      <c r="B58" s="10" t="s">
        <v>115</v>
      </c>
      <c r="C58" s="11" t="s">
        <v>116</v>
      </c>
      <c r="D58" s="12" t="n">
        <v>44172</v>
      </c>
    </row>
    <row r="59" s="13" customFormat="true" ht="21" hidden="false" customHeight="true" outlineLevel="0" collapsed="false">
      <c r="A59" s="9" t="n">
        <v>57</v>
      </c>
      <c r="B59" s="10" t="s">
        <v>117</v>
      </c>
      <c r="C59" s="11" t="s">
        <v>118</v>
      </c>
      <c r="D59" s="12" t="n">
        <v>44172</v>
      </c>
    </row>
    <row r="60" s="13" customFormat="true" ht="21" hidden="false" customHeight="true" outlineLevel="0" collapsed="false">
      <c r="A60" s="9" t="n">
        <v>58</v>
      </c>
      <c r="B60" s="10" t="s">
        <v>119</v>
      </c>
      <c r="C60" s="11" t="s">
        <v>120</v>
      </c>
      <c r="D60" s="12" t="n">
        <v>44172</v>
      </c>
    </row>
    <row r="61" s="13" customFormat="true" ht="21" hidden="false" customHeight="true" outlineLevel="0" collapsed="false">
      <c r="A61" s="9" t="n">
        <v>59</v>
      </c>
      <c r="B61" s="10" t="s">
        <v>121</v>
      </c>
      <c r="C61" s="11" t="s">
        <v>122</v>
      </c>
      <c r="D61" s="12" t="n">
        <v>44172</v>
      </c>
    </row>
    <row r="62" s="13" customFormat="true" ht="21" hidden="false" customHeight="true" outlineLevel="0" collapsed="false">
      <c r="A62" s="9" t="n">
        <v>60</v>
      </c>
      <c r="B62" s="10" t="s">
        <v>123</v>
      </c>
      <c r="C62" s="11" t="s">
        <v>124</v>
      </c>
      <c r="D62" s="12" t="n">
        <v>44172</v>
      </c>
    </row>
    <row r="63" s="13" customFormat="true" ht="21" hidden="false" customHeight="true" outlineLevel="0" collapsed="false">
      <c r="A63" s="9" t="n">
        <v>61</v>
      </c>
      <c r="B63" s="10" t="s">
        <v>125</v>
      </c>
      <c r="C63" s="11" t="s">
        <v>126</v>
      </c>
      <c r="D63" s="12" t="n">
        <v>44172</v>
      </c>
    </row>
    <row r="64" s="13" customFormat="true" ht="21" hidden="false" customHeight="true" outlineLevel="0" collapsed="false">
      <c r="A64" s="9" t="n">
        <v>62</v>
      </c>
      <c r="B64" s="10" t="s">
        <v>127</v>
      </c>
      <c r="C64" s="11" t="s">
        <v>128</v>
      </c>
      <c r="D64" s="12" t="n">
        <v>44172</v>
      </c>
    </row>
    <row r="65" s="13" customFormat="true" ht="21" hidden="false" customHeight="true" outlineLevel="0" collapsed="false">
      <c r="A65" s="9" t="n">
        <v>63</v>
      </c>
      <c r="B65" s="10" t="s">
        <v>129</v>
      </c>
      <c r="C65" s="11" t="s">
        <v>130</v>
      </c>
      <c r="D65" s="12" t="n">
        <v>44172</v>
      </c>
    </row>
    <row r="66" s="13" customFormat="true" ht="21" hidden="false" customHeight="true" outlineLevel="0" collapsed="false">
      <c r="A66" s="9" t="n">
        <v>64</v>
      </c>
      <c r="B66" s="10" t="s">
        <v>131</v>
      </c>
      <c r="C66" s="11" t="s">
        <v>132</v>
      </c>
      <c r="D66" s="12" t="n">
        <v>44172</v>
      </c>
    </row>
    <row r="67" s="13" customFormat="true" ht="21" hidden="false" customHeight="true" outlineLevel="0" collapsed="false">
      <c r="A67" s="9" t="n">
        <v>65</v>
      </c>
      <c r="B67" s="10" t="s">
        <v>133</v>
      </c>
      <c r="C67" s="11" t="s">
        <v>134</v>
      </c>
      <c r="D67" s="12" t="n">
        <v>44172</v>
      </c>
    </row>
    <row r="68" s="13" customFormat="true" ht="21" hidden="false" customHeight="true" outlineLevel="0" collapsed="false">
      <c r="A68" s="9" t="n">
        <v>66</v>
      </c>
      <c r="B68" s="10" t="s">
        <v>135</v>
      </c>
      <c r="C68" s="11" t="s">
        <v>136</v>
      </c>
      <c r="D68" s="12" t="n">
        <v>44172</v>
      </c>
    </row>
    <row r="69" s="13" customFormat="true" ht="21" hidden="false" customHeight="true" outlineLevel="0" collapsed="false">
      <c r="A69" s="9" t="n">
        <v>67</v>
      </c>
      <c r="B69" s="10" t="s">
        <v>137</v>
      </c>
      <c r="C69" s="11" t="s">
        <v>138</v>
      </c>
      <c r="D69" s="12" t="n">
        <v>44172</v>
      </c>
    </row>
    <row r="70" s="13" customFormat="true" ht="21" hidden="false" customHeight="true" outlineLevel="0" collapsed="false">
      <c r="A70" s="9" t="n">
        <v>68</v>
      </c>
      <c r="B70" s="10" t="s">
        <v>139</v>
      </c>
      <c r="C70" s="11" t="s">
        <v>140</v>
      </c>
      <c r="D70" s="12" t="n">
        <v>44172</v>
      </c>
    </row>
    <row r="71" s="13" customFormat="true" ht="21" hidden="false" customHeight="true" outlineLevel="0" collapsed="false">
      <c r="A71" s="9" t="n">
        <v>69</v>
      </c>
      <c r="B71" s="10" t="s">
        <v>141</v>
      </c>
      <c r="C71" s="11" t="s">
        <v>142</v>
      </c>
      <c r="D71" s="12" t="n">
        <v>44172</v>
      </c>
    </row>
    <row r="72" s="13" customFormat="true" ht="21" hidden="false" customHeight="true" outlineLevel="0" collapsed="false">
      <c r="A72" s="9" t="n">
        <v>70</v>
      </c>
      <c r="B72" s="10" t="s">
        <v>143</v>
      </c>
      <c r="C72" s="11" t="s">
        <v>144</v>
      </c>
      <c r="D72" s="12" t="n">
        <v>44172</v>
      </c>
    </row>
    <row r="73" s="13" customFormat="true" ht="21" hidden="false" customHeight="true" outlineLevel="0" collapsed="false">
      <c r="A73" s="9" t="n">
        <v>71</v>
      </c>
      <c r="B73" s="10" t="s">
        <v>145</v>
      </c>
      <c r="C73" s="11" t="s">
        <v>146</v>
      </c>
      <c r="D73" s="12" t="n">
        <v>44174</v>
      </c>
    </row>
    <row r="74" s="13" customFormat="true" ht="21" hidden="false" customHeight="true" outlineLevel="0" collapsed="false">
      <c r="A74" s="9" t="n">
        <v>72</v>
      </c>
      <c r="B74" s="10" t="s">
        <v>147</v>
      </c>
      <c r="C74" s="11" t="s">
        <v>148</v>
      </c>
      <c r="D74" s="12" t="n">
        <v>44174</v>
      </c>
    </row>
    <row r="75" s="13" customFormat="true" ht="21" hidden="false" customHeight="true" outlineLevel="0" collapsed="false">
      <c r="A75" s="9" t="n">
        <v>73</v>
      </c>
      <c r="B75" s="10" t="s">
        <v>149</v>
      </c>
      <c r="C75" s="11" t="s">
        <v>150</v>
      </c>
      <c r="D75" s="12" t="n">
        <v>44179</v>
      </c>
    </row>
    <row r="76" s="13" customFormat="true" ht="21" hidden="false" customHeight="true" outlineLevel="0" collapsed="false">
      <c r="A76" s="9" t="n">
        <v>74</v>
      </c>
      <c r="B76" s="10" t="s">
        <v>151</v>
      </c>
      <c r="C76" s="11" t="s">
        <v>152</v>
      </c>
      <c r="D76" s="12" t="n">
        <v>44180</v>
      </c>
    </row>
    <row r="77" s="13" customFormat="true" ht="21" hidden="false" customHeight="true" outlineLevel="0" collapsed="false">
      <c r="A77" s="9" t="n">
        <v>75</v>
      </c>
      <c r="B77" s="10" t="s">
        <v>153</v>
      </c>
      <c r="C77" s="11" t="s">
        <v>154</v>
      </c>
      <c r="D77" s="12" t="n">
        <v>44180</v>
      </c>
    </row>
    <row r="78" s="13" customFormat="true" ht="21" hidden="false" customHeight="true" outlineLevel="0" collapsed="false">
      <c r="A78" s="9" t="n">
        <v>76</v>
      </c>
      <c r="B78" s="10" t="s">
        <v>155</v>
      </c>
      <c r="C78" s="11" t="s">
        <v>156</v>
      </c>
      <c r="D78" s="12" t="n">
        <v>44180</v>
      </c>
    </row>
    <row r="79" s="13" customFormat="true" ht="21" hidden="false" customHeight="true" outlineLevel="0" collapsed="false">
      <c r="A79" s="9" t="n">
        <v>77</v>
      </c>
      <c r="B79" s="10" t="s">
        <v>157</v>
      </c>
      <c r="C79" s="11" t="s">
        <v>158</v>
      </c>
      <c r="D79" s="12" t="n">
        <v>44180</v>
      </c>
    </row>
    <row r="80" s="13" customFormat="true" ht="21" hidden="false" customHeight="true" outlineLevel="0" collapsed="false">
      <c r="A80" s="9" t="n">
        <v>78</v>
      </c>
      <c r="B80" s="10" t="s">
        <v>159</v>
      </c>
      <c r="C80" s="11" t="s">
        <v>160</v>
      </c>
      <c r="D80" s="12" t="n">
        <v>44180</v>
      </c>
    </row>
    <row r="81" s="13" customFormat="true" ht="21" hidden="false" customHeight="true" outlineLevel="0" collapsed="false">
      <c r="A81" s="9" t="n">
        <v>79</v>
      </c>
      <c r="B81" s="10" t="s">
        <v>161</v>
      </c>
      <c r="C81" s="11" t="s">
        <v>162</v>
      </c>
      <c r="D81" s="12" t="n">
        <v>44180</v>
      </c>
    </row>
    <row r="82" s="13" customFormat="true" ht="21" hidden="false" customHeight="true" outlineLevel="0" collapsed="false">
      <c r="A82" s="9" t="n">
        <v>80</v>
      </c>
      <c r="B82" s="10" t="s">
        <v>163</v>
      </c>
      <c r="C82" s="11" t="s">
        <v>164</v>
      </c>
      <c r="D82" s="12" t="n">
        <v>44180</v>
      </c>
    </row>
    <row r="83" s="13" customFormat="true" ht="21" hidden="false" customHeight="true" outlineLevel="0" collapsed="false">
      <c r="A83" s="9" t="n">
        <v>81</v>
      </c>
      <c r="B83" s="10" t="s">
        <v>165</v>
      </c>
      <c r="C83" s="11" t="s">
        <v>166</v>
      </c>
      <c r="D83" s="12" t="n">
        <v>44180</v>
      </c>
    </row>
    <row r="84" s="13" customFormat="true" ht="21" hidden="false" customHeight="true" outlineLevel="0" collapsed="false">
      <c r="A84" s="9" t="n">
        <v>82</v>
      </c>
      <c r="B84" s="10" t="s">
        <v>167</v>
      </c>
      <c r="C84" s="11" t="s">
        <v>168</v>
      </c>
      <c r="D84" s="12" t="n">
        <v>44180</v>
      </c>
    </row>
    <row r="85" s="13" customFormat="true" ht="21" hidden="false" customHeight="true" outlineLevel="0" collapsed="false">
      <c r="A85" s="9" t="n">
        <v>83</v>
      </c>
      <c r="B85" s="10" t="s">
        <v>169</v>
      </c>
      <c r="C85" s="11" t="s">
        <v>170</v>
      </c>
      <c r="D85" s="12" t="n">
        <v>44180</v>
      </c>
    </row>
    <row r="86" s="13" customFormat="true" ht="21" hidden="false" customHeight="true" outlineLevel="0" collapsed="false">
      <c r="A86" s="9" t="n">
        <v>84</v>
      </c>
      <c r="B86" s="10" t="s">
        <v>171</v>
      </c>
      <c r="C86" s="11" t="s">
        <v>172</v>
      </c>
      <c r="D86" s="12" t="n">
        <v>44180</v>
      </c>
    </row>
    <row r="87" s="13" customFormat="true" ht="21" hidden="false" customHeight="true" outlineLevel="0" collapsed="false">
      <c r="A87" s="9" t="n">
        <v>85</v>
      </c>
      <c r="B87" s="10" t="s">
        <v>173</v>
      </c>
      <c r="C87" s="11" t="s">
        <v>174</v>
      </c>
      <c r="D87" s="12" t="n">
        <v>44180</v>
      </c>
    </row>
    <row r="88" s="13" customFormat="true" ht="21" hidden="false" customHeight="true" outlineLevel="0" collapsed="false">
      <c r="A88" s="9" t="n">
        <v>86</v>
      </c>
      <c r="B88" s="10" t="s">
        <v>175</v>
      </c>
      <c r="C88" s="11" t="s">
        <v>176</v>
      </c>
      <c r="D88" s="12" t="n">
        <v>44180</v>
      </c>
    </row>
    <row r="89" s="13" customFormat="true" ht="21" hidden="false" customHeight="true" outlineLevel="0" collapsed="false">
      <c r="A89" s="9" t="n">
        <v>87</v>
      </c>
      <c r="B89" s="10" t="s">
        <v>177</v>
      </c>
      <c r="C89" s="11" t="s">
        <v>178</v>
      </c>
      <c r="D89" s="12" t="n">
        <v>44180</v>
      </c>
    </row>
    <row r="90" s="13" customFormat="true" ht="21" hidden="false" customHeight="true" outlineLevel="0" collapsed="false">
      <c r="A90" s="9" t="n">
        <v>88</v>
      </c>
      <c r="B90" s="10" t="s">
        <v>179</v>
      </c>
      <c r="C90" s="11" t="s">
        <v>180</v>
      </c>
      <c r="D90" s="12" t="n">
        <v>44180</v>
      </c>
    </row>
    <row r="91" s="13" customFormat="true" ht="21" hidden="false" customHeight="true" outlineLevel="0" collapsed="false">
      <c r="A91" s="9" t="n">
        <v>89</v>
      </c>
      <c r="B91" s="10" t="s">
        <v>181</v>
      </c>
      <c r="C91" s="11" t="s">
        <v>182</v>
      </c>
      <c r="D91" s="12" t="n">
        <v>44180</v>
      </c>
    </row>
    <row r="92" s="13" customFormat="true" ht="21" hidden="false" customHeight="true" outlineLevel="0" collapsed="false">
      <c r="A92" s="9" t="n">
        <v>90</v>
      </c>
      <c r="B92" s="10" t="s">
        <v>183</v>
      </c>
      <c r="C92" s="11" t="s">
        <v>184</v>
      </c>
      <c r="D92" s="12" t="n">
        <v>44180</v>
      </c>
    </row>
    <row r="93" s="13" customFormat="true" ht="21" hidden="false" customHeight="true" outlineLevel="0" collapsed="false">
      <c r="A93" s="9" t="n">
        <v>91</v>
      </c>
      <c r="B93" s="10" t="s">
        <v>185</v>
      </c>
      <c r="C93" s="11" t="s">
        <v>186</v>
      </c>
      <c r="D93" s="12" t="n">
        <v>44180</v>
      </c>
    </row>
    <row r="94" s="13" customFormat="true" ht="21" hidden="false" customHeight="true" outlineLevel="0" collapsed="false">
      <c r="A94" s="9" t="n">
        <v>92</v>
      </c>
      <c r="B94" s="10" t="s">
        <v>187</v>
      </c>
      <c r="C94" s="11" t="s">
        <v>188</v>
      </c>
      <c r="D94" s="12" t="n">
        <v>44180</v>
      </c>
    </row>
    <row r="95" s="13" customFormat="true" ht="21" hidden="false" customHeight="true" outlineLevel="0" collapsed="false">
      <c r="A95" s="9" t="n">
        <v>93</v>
      </c>
      <c r="B95" s="10" t="s">
        <v>189</v>
      </c>
      <c r="C95" s="11" t="s">
        <v>190</v>
      </c>
      <c r="D95" s="12" t="n">
        <v>44180</v>
      </c>
    </row>
    <row r="96" s="13" customFormat="true" ht="21" hidden="false" customHeight="true" outlineLevel="0" collapsed="false">
      <c r="A96" s="9" t="n">
        <v>94</v>
      </c>
      <c r="B96" s="10" t="s">
        <v>191</v>
      </c>
      <c r="C96" s="11" t="s">
        <v>192</v>
      </c>
      <c r="D96" s="12" t="n">
        <v>44180</v>
      </c>
    </row>
    <row r="97" s="13" customFormat="true" ht="21" hidden="false" customHeight="true" outlineLevel="0" collapsed="false">
      <c r="A97" s="9" t="n">
        <v>95</v>
      </c>
      <c r="B97" s="10" t="s">
        <v>193</v>
      </c>
      <c r="C97" s="11" t="s">
        <v>194</v>
      </c>
      <c r="D97" s="12" t="n">
        <v>44180</v>
      </c>
    </row>
    <row r="98" s="13" customFormat="true" ht="21" hidden="false" customHeight="true" outlineLevel="0" collapsed="false">
      <c r="A98" s="9" t="n">
        <v>96</v>
      </c>
      <c r="B98" s="10" t="s">
        <v>195</v>
      </c>
      <c r="C98" s="11" t="s">
        <v>196</v>
      </c>
      <c r="D98" s="12" t="n">
        <v>44180</v>
      </c>
    </row>
    <row r="99" s="13" customFormat="true" ht="21" hidden="false" customHeight="true" outlineLevel="0" collapsed="false">
      <c r="A99" s="9" t="n">
        <v>97</v>
      </c>
      <c r="B99" s="10" t="s">
        <v>197</v>
      </c>
      <c r="C99" s="11" t="s">
        <v>198</v>
      </c>
      <c r="D99" s="12" t="n">
        <v>44180</v>
      </c>
    </row>
    <row r="100" s="13" customFormat="true" ht="21" hidden="false" customHeight="true" outlineLevel="0" collapsed="false">
      <c r="A100" s="9" t="n">
        <v>98</v>
      </c>
      <c r="B100" s="10" t="s">
        <v>199</v>
      </c>
      <c r="C100" s="11" t="s">
        <v>200</v>
      </c>
      <c r="D100" s="12" t="n">
        <v>44180</v>
      </c>
    </row>
    <row r="101" s="13" customFormat="true" ht="21" hidden="false" customHeight="true" outlineLevel="0" collapsed="false">
      <c r="A101" s="9" t="n">
        <v>99</v>
      </c>
      <c r="B101" s="10" t="s">
        <v>201</v>
      </c>
      <c r="C101" s="11" t="s">
        <v>202</v>
      </c>
      <c r="D101" s="12" t="n">
        <v>44182</v>
      </c>
    </row>
    <row r="102" s="13" customFormat="true" ht="21" hidden="false" customHeight="true" outlineLevel="0" collapsed="false">
      <c r="A102" s="9" t="n">
        <v>100</v>
      </c>
      <c r="B102" s="10" t="s">
        <v>203</v>
      </c>
      <c r="C102" s="11" t="s">
        <v>204</v>
      </c>
      <c r="D102" s="12" t="n">
        <v>44182</v>
      </c>
    </row>
    <row r="103" s="13" customFormat="true" ht="21" hidden="false" customHeight="true" outlineLevel="0" collapsed="false">
      <c r="A103" s="9" t="n">
        <v>101</v>
      </c>
      <c r="B103" s="10" t="s">
        <v>205</v>
      </c>
      <c r="C103" s="11" t="s">
        <v>206</v>
      </c>
      <c r="D103" s="12" t="n">
        <v>44182</v>
      </c>
    </row>
    <row r="104" s="13" customFormat="true" ht="21" hidden="false" customHeight="true" outlineLevel="0" collapsed="false">
      <c r="A104" s="9" t="n">
        <v>102</v>
      </c>
      <c r="B104" s="10" t="s">
        <v>207</v>
      </c>
      <c r="C104" s="11" t="s">
        <v>208</v>
      </c>
      <c r="D104" s="12" t="n">
        <v>44182</v>
      </c>
    </row>
    <row r="105" s="13" customFormat="true" ht="21" hidden="false" customHeight="true" outlineLevel="0" collapsed="false">
      <c r="A105" s="9" t="n">
        <v>103</v>
      </c>
      <c r="B105" s="10" t="s">
        <v>209</v>
      </c>
      <c r="C105" s="11" t="s">
        <v>210</v>
      </c>
      <c r="D105" s="12" t="n">
        <v>44183</v>
      </c>
    </row>
    <row r="106" s="13" customFormat="true" ht="21" hidden="false" customHeight="true" outlineLevel="0" collapsed="false">
      <c r="A106" s="9" t="n">
        <v>104</v>
      </c>
      <c r="B106" s="10" t="s">
        <v>211</v>
      </c>
      <c r="C106" s="11" t="s">
        <v>212</v>
      </c>
      <c r="D106" s="12" t="n">
        <v>44185</v>
      </c>
    </row>
    <row r="107" s="13" customFormat="true" ht="21" hidden="false" customHeight="true" outlineLevel="0" collapsed="false">
      <c r="A107" s="9" t="n">
        <v>105</v>
      </c>
      <c r="B107" s="10" t="s">
        <v>213</v>
      </c>
      <c r="C107" s="11" t="s">
        <v>214</v>
      </c>
      <c r="D107" s="12" t="n">
        <v>44185</v>
      </c>
    </row>
    <row r="108" s="13" customFormat="true" ht="21" hidden="false" customHeight="true" outlineLevel="0" collapsed="false">
      <c r="A108" s="9" t="n">
        <v>106</v>
      </c>
      <c r="B108" s="10" t="s">
        <v>215</v>
      </c>
      <c r="C108" s="11" t="s">
        <v>216</v>
      </c>
      <c r="D108" s="12" t="n">
        <v>44185</v>
      </c>
    </row>
    <row r="109" s="13" customFormat="true" ht="21" hidden="false" customHeight="true" outlineLevel="0" collapsed="false">
      <c r="A109" s="9" t="n">
        <v>107</v>
      </c>
      <c r="B109" s="10" t="s">
        <v>217</v>
      </c>
      <c r="C109" s="11" t="s">
        <v>218</v>
      </c>
      <c r="D109" s="12" t="n">
        <v>44185</v>
      </c>
    </row>
    <row r="110" s="13" customFormat="true" ht="21" hidden="false" customHeight="true" outlineLevel="0" collapsed="false">
      <c r="A110" s="9" t="n">
        <v>108</v>
      </c>
      <c r="B110" s="10" t="s">
        <v>219</v>
      </c>
      <c r="C110" s="11" t="s">
        <v>220</v>
      </c>
      <c r="D110" s="12" t="n">
        <v>44185</v>
      </c>
    </row>
    <row r="111" s="13" customFormat="true" ht="21" hidden="false" customHeight="true" outlineLevel="0" collapsed="false">
      <c r="A111" s="9" t="n">
        <v>109</v>
      </c>
      <c r="B111" s="10" t="s">
        <v>221</v>
      </c>
      <c r="C111" s="11" t="s">
        <v>222</v>
      </c>
      <c r="D111" s="12" t="n">
        <v>44185</v>
      </c>
    </row>
    <row r="112" s="13" customFormat="true" ht="21" hidden="false" customHeight="true" outlineLevel="0" collapsed="false">
      <c r="A112" s="9" t="n">
        <v>110</v>
      </c>
      <c r="B112" s="10" t="s">
        <v>223</v>
      </c>
      <c r="C112" s="11" t="s">
        <v>224</v>
      </c>
      <c r="D112" s="12" t="n">
        <v>44185</v>
      </c>
    </row>
    <row r="113" s="13" customFormat="true" ht="21" hidden="false" customHeight="true" outlineLevel="0" collapsed="false">
      <c r="A113" s="9" t="n">
        <v>111</v>
      </c>
      <c r="B113" s="10" t="s">
        <v>225</v>
      </c>
      <c r="C113" s="11" t="s">
        <v>226</v>
      </c>
      <c r="D113" s="12" t="n">
        <v>44185</v>
      </c>
    </row>
    <row r="114" s="13" customFormat="true" ht="21" hidden="false" customHeight="true" outlineLevel="0" collapsed="false">
      <c r="A114" s="9" t="n">
        <v>112</v>
      </c>
      <c r="B114" s="10" t="s">
        <v>227</v>
      </c>
      <c r="C114" s="11" t="s">
        <v>228</v>
      </c>
      <c r="D114" s="12" t="n">
        <v>44185</v>
      </c>
    </row>
    <row r="115" s="13" customFormat="true" ht="21" hidden="false" customHeight="true" outlineLevel="0" collapsed="false">
      <c r="A115" s="9" t="n">
        <v>113</v>
      </c>
      <c r="B115" s="10" t="s">
        <v>229</v>
      </c>
      <c r="C115" s="11" t="s">
        <v>230</v>
      </c>
      <c r="D115" s="12" t="n">
        <v>44185</v>
      </c>
    </row>
    <row r="116" s="13" customFormat="true" ht="21" hidden="false" customHeight="true" outlineLevel="0" collapsed="false">
      <c r="A116" s="9" t="n">
        <v>114</v>
      </c>
      <c r="B116" s="10" t="s">
        <v>231</v>
      </c>
      <c r="C116" s="11" t="s">
        <v>232</v>
      </c>
      <c r="D116" s="12" t="n">
        <v>44190</v>
      </c>
    </row>
    <row r="117" s="13" customFormat="true" ht="21" hidden="false" customHeight="true" outlineLevel="0" collapsed="false">
      <c r="A117" s="9" t="n">
        <v>115</v>
      </c>
      <c r="B117" s="10" t="s">
        <v>233</v>
      </c>
      <c r="C117" s="11" t="s">
        <v>234</v>
      </c>
      <c r="D117" s="12" t="n">
        <v>44191</v>
      </c>
    </row>
    <row r="118" s="13" customFormat="true" ht="21" hidden="false" customHeight="true" outlineLevel="0" collapsed="false">
      <c r="A118" s="9" t="n">
        <v>116</v>
      </c>
      <c r="B118" s="10" t="s">
        <v>235</v>
      </c>
      <c r="C118" s="11" t="s">
        <v>236</v>
      </c>
      <c r="D118" s="12" t="n">
        <v>44191</v>
      </c>
    </row>
    <row r="119" s="13" customFormat="true" ht="21" hidden="false" customHeight="true" outlineLevel="0" collapsed="false">
      <c r="A119" s="9" t="n">
        <v>117</v>
      </c>
      <c r="B119" s="10" t="s">
        <v>237</v>
      </c>
      <c r="C119" s="11" t="s">
        <v>238</v>
      </c>
      <c r="D119" s="12" t="n">
        <v>44191</v>
      </c>
    </row>
    <row r="120" s="13" customFormat="true" ht="21" hidden="false" customHeight="true" outlineLevel="0" collapsed="false">
      <c r="A120" s="9" t="n">
        <v>118</v>
      </c>
      <c r="B120" s="10" t="s">
        <v>239</v>
      </c>
      <c r="C120" s="11" t="s">
        <v>240</v>
      </c>
      <c r="D120" s="12" t="n">
        <v>44191</v>
      </c>
    </row>
    <row r="121" s="13" customFormat="true" ht="21" hidden="false" customHeight="true" outlineLevel="0" collapsed="false">
      <c r="A121" s="9" t="n">
        <v>119</v>
      </c>
      <c r="B121" s="10" t="s">
        <v>241</v>
      </c>
      <c r="C121" s="11" t="s">
        <v>242</v>
      </c>
      <c r="D121" s="12" t="n">
        <v>44191</v>
      </c>
    </row>
    <row r="122" s="13" customFormat="true" ht="21" hidden="false" customHeight="true" outlineLevel="0" collapsed="false">
      <c r="A122" s="9" t="n">
        <v>120</v>
      </c>
      <c r="B122" s="10" t="s">
        <v>243</v>
      </c>
      <c r="C122" s="11" t="s">
        <v>244</v>
      </c>
      <c r="D122" s="12" t="n">
        <v>44191</v>
      </c>
    </row>
    <row r="123" s="13" customFormat="true" ht="21" hidden="false" customHeight="true" outlineLevel="0" collapsed="false">
      <c r="A123" s="9" t="n">
        <v>121</v>
      </c>
      <c r="B123" s="10" t="s">
        <v>245</v>
      </c>
      <c r="C123" s="11" t="s">
        <v>246</v>
      </c>
      <c r="D123" s="12" t="n">
        <v>44191</v>
      </c>
    </row>
    <row r="124" s="13" customFormat="true" ht="21" hidden="false" customHeight="true" outlineLevel="0" collapsed="false">
      <c r="A124" s="9" t="n">
        <v>122</v>
      </c>
      <c r="B124" s="10" t="s">
        <v>247</v>
      </c>
      <c r="C124" s="11" t="s">
        <v>248</v>
      </c>
      <c r="D124" s="12" t="n">
        <v>44191</v>
      </c>
    </row>
    <row r="125" s="13" customFormat="true" ht="21" hidden="false" customHeight="true" outlineLevel="0" collapsed="false">
      <c r="A125" s="9" t="n">
        <v>123</v>
      </c>
      <c r="B125" s="10" t="s">
        <v>249</v>
      </c>
      <c r="C125" s="11" t="s">
        <v>250</v>
      </c>
      <c r="D125" s="12" t="n">
        <v>44194</v>
      </c>
    </row>
    <row r="126" s="13" customFormat="true" ht="21" hidden="false" customHeight="true" outlineLevel="0" collapsed="false">
      <c r="A126" s="9" t="n">
        <v>124</v>
      </c>
      <c r="B126" s="10" t="s">
        <v>251</v>
      </c>
      <c r="C126" s="11" t="s">
        <v>252</v>
      </c>
      <c r="D126" s="12" t="n">
        <v>44194</v>
      </c>
    </row>
    <row r="127" s="13" customFormat="true" ht="21" hidden="false" customHeight="true" outlineLevel="0" collapsed="false">
      <c r="A127" s="9" t="n">
        <v>125</v>
      </c>
      <c r="B127" s="10" t="s">
        <v>253</v>
      </c>
      <c r="C127" s="11" t="s">
        <v>254</v>
      </c>
      <c r="D127" s="12" t="n">
        <v>44195</v>
      </c>
    </row>
    <row r="128" s="13" customFormat="true" ht="21" hidden="false" customHeight="true" outlineLevel="0" collapsed="false">
      <c r="A128" s="9" t="n">
        <v>126</v>
      </c>
      <c r="B128" s="10" t="s">
        <v>255</v>
      </c>
      <c r="C128" s="11" t="s">
        <v>256</v>
      </c>
      <c r="D128" s="12" t="n">
        <v>44197</v>
      </c>
    </row>
    <row r="129" s="13" customFormat="true" ht="21" hidden="false" customHeight="true" outlineLevel="0" collapsed="false">
      <c r="A129" s="9" t="n">
        <v>127</v>
      </c>
      <c r="B129" s="10" t="s">
        <v>257</v>
      </c>
      <c r="C129" s="11" t="s">
        <v>258</v>
      </c>
      <c r="D129" s="12" t="n">
        <v>44197</v>
      </c>
    </row>
    <row r="130" s="13" customFormat="true" ht="21" hidden="false" customHeight="true" outlineLevel="0" collapsed="false">
      <c r="A130" s="9" t="n">
        <v>128</v>
      </c>
      <c r="B130" s="10" t="s">
        <v>259</v>
      </c>
      <c r="C130" s="11" t="s">
        <v>260</v>
      </c>
      <c r="D130" s="12" t="n">
        <v>44197</v>
      </c>
    </row>
    <row r="131" s="13" customFormat="true" ht="21" hidden="false" customHeight="true" outlineLevel="0" collapsed="false">
      <c r="A131" s="9" t="n">
        <v>129</v>
      </c>
      <c r="B131" s="10" t="s">
        <v>261</v>
      </c>
      <c r="C131" s="11" t="s">
        <v>262</v>
      </c>
      <c r="D131" s="12" t="n">
        <v>44197</v>
      </c>
    </row>
    <row r="132" s="13" customFormat="true" ht="21" hidden="false" customHeight="true" outlineLevel="0" collapsed="false">
      <c r="A132" s="9" t="n">
        <v>130</v>
      </c>
      <c r="B132" s="10" t="s">
        <v>263</v>
      </c>
      <c r="C132" s="11" t="s">
        <v>264</v>
      </c>
      <c r="D132" s="12" t="n">
        <v>44197</v>
      </c>
    </row>
    <row r="133" s="13" customFormat="true" ht="21" hidden="false" customHeight="true" outlineLevel="0" collapsed="false">
      <c r="A133" s="9" t="n">
        <v>131</v>
      </c>
      <c r="B133" s="10" t="s">
        <v>265</v>
      </c>
      <c r="C133" s="11" t="s">
        <v>266</v>
      </c>
      <c r="D133" s="12" t="n">
        <v>44197</v>
      </c>
    </row>
    <row r="134" s="13" customFormat="true" ht="21" hidden="false" customHeight="true" outlineLevel="0" collapsed="false">
      <c r="A134" s="9" t="n">
        <v>132</v>
      </c>
      <c r="B134" s="10" t="s">
        <v>267</v>
      </c>
      <c r="C134" s="11" t="s">
        <v>268</v>
      </c>
      <c r="D134" s="12" t="n">
        <v>44197</v>
      </c>
    </row>
    <row r="135" s="13" customFormat="true" ht="21" hidden="false" customHeight="true" outlineLevel="0" collapsed="false">
      <c r="A135" s="9" t="n">
        <v>133</v>
      </c>
      <c r="B135" s="10" t="s">
        <v>269</v>
      </c>
      <c r="C135" s="11" t="s">
        <v>270</v>
      </c>
      <c r="D135" s="12" t="n">
        <v>44197</v>
      </c>
    </row>
    <row r="136" s="13" customFormat="true" ht="21" hidden="false" customHeight="true" outlineLevel="0" collapsed="false">
      <c r="A136" s="9" t="n">
        <v>134</v>
      </c>
      <c r="B136" s="10" t="s">
        <v>271</v>
      </c>
      <c r="C136" s="11" t="s">
        <v>272</v>
      </c>
      <c r="D136" s="12" t="n">
        <v>44197</v>
      </c>
    </row>
    <row r="137" s="13" customFormat="true" ht="21" hidden="false" customHeight="true" outlineLevel="0" collapsed="false">
      <c r="A137" s="9" t="n">
        <v>135</v>
      </c>
      <c r="B137" s="10" t="s">
        <v>273</v>
      </c>
      <c r="C137" s="11" t="s">
        <v>274</v>
      </c>
      <c r="D137" s="12" t="n">
        <v>44197</v>
      </c>
    </row>
    <row r="138" s="13" customFormat="true" ht="21" hidden="false" customHeight="true" outlineLevel="0" collapsed="false">
      <c r="A138" s="9" t="n">
        <v>136</v>
      </c>
      <c r="B138" s="10" t="s">
        <v>275</v>
      </c>
      <c r="C138" s="11" t="s">
        <v>276</v>
      </c>
      <c r="D138" s="12" t="n">
        <v>44197</v>
      </c>
    </row>
    <row r="139" s="13" customFormat="true" ht="21" hidden="false" customHeight="true" outlineLevel="0" collapsed="false">
      <c r="A139" s="9" t="n">
        <v>137</v>
      </c>
      <c r="B139" s="10" t="s">
        <v>277</v>
      </c>
      <c r="C139" s="11" t="s">
        <v>278</v>
      </c>
      <c r="D139" s="12" t="n">
        <v>44197</v>
      </c>
    </row>
    <row r="140" s="13" customFormat="true" ht="21" hidden="false" customHeight="true" outlineLevel="0" collapsed="false">
      <c r="A140" s="9" t="n">
        <v>138</v>
      </c>
      <c r="B140" s="10" t="s">
        <v>279</v>
      </c>
      <c r="C140" s="11" t="s">
        <v>280</v>
      </c>
      <c r="D140" s="12" t="n">
        <v>44197</v>
      </c>
    </row>
    <row r="141" s="13" customFormat="true" ht="21" hidden="false" customHeight="true" outlineLevel="0" collapsed="false">
      <c r="A141" s="9" t="n">
        <v>139</v>
      </c>
      <c r="B141" s="10" t="s">
        <v>281</v>
      </c>
      <c r="C141" s="11" t="s">
        <v>282</v>
      </c>
      <c r="D141" s="12" t="n">
        <v>44197</v>
      </c>
    </row>
    <row r="142" s="13" customFormat="true" ht="21" hidden="false" customHeight="true" outlineLevel="0" collapsed="false">
      <c r="A142" s="9" t="n">
        <v>140</v>
      </c>
      <c r="B142" s="10" t="s">
        <v>283</v>
      </c>
      <c r="C142" s="11" t="s">
        <v>284</v>
      </c>
      <c r="D142" s="12" t="n">
        <v>44198</v>
      </c>
    </row>
    <row r="143" s="13" customFormat="true" ht="21" hidden="false" customHeight="true" outlineLevel="0" collapsed="false">
      <c r="A143" s="9" t="n">
        <v>141</v>
      </c>
      <c r="B143" s="10" t="s">
        <v>285</v>
      </c>
      <c r="C143" s="11" t="s">
        <v>286</v>
      </c>
      <c r="D143" s="12" t="n">
        <v>44198</v>
      </c>
    </row>
    <row r="144" s="13" customFormat="true" ht="21" hidden="false" customHeight="true" outlineLevel="0" collapsed="false">
      <c r="A144" s="9" t="n">
        <v>142</v>
      </c>
      <c r="B144" s="10" t="s">
        <v>287</v>
      </c>
      <c r="C144" s="11" t="s">
        <v>288</v>
      </c>
      <c r="D144" s="12" t="n">
        <v>44198</v>
      </c>
    </row>
    <row r="145" s="13" customFormat="true" ht="21" hidden="false" customHeight="true" outlineLevel="0" collapsed="false">
      <c r="A145" s="9" t="n">
        <v>143</v>
      </c>
      <c r="B145" s="10" t="s">
        <v>289</v>
      </c>
      <c r="C145" s="11" t="s">
        <v>290</v>
      </c>
      <c r="D145" s="12" t="n">
        <v>44198</v>
      </c>
    </row>
    <row r="146" s="13" customFormat="true" ht="21" hidden="false" customHeight="true" outlineLevel="0" collapsed="false">
      <c r="A146" s="9" t="n">
        <v>144</v>
      </c>
      <c r="B146" s="10" t="s">
        <v>291</v>
      </c>
      <c r="C146" s="11" t="s">
        <v>292</v>
      </c>
      <c r="D146" s="12" t="n">
        <v>44198</v>
      </c>
    </row>
    <row r="147" s="13" customFormat="true" ht="21" hidden="false" customHeight="true" outlineLevel="0" collapsed="false">
      <c r="A147" s="9" t="n">
        <v>145</v>
      </c>
      <c r="B147" s="10" t="s">
        <v>293</v>
      </c>
      <c r="C147" s="11" t="s">
        <v>294</v>
      </c>
      <c r="D147" s="12" t="n">
        <v>44198</v>
      </c>
    </row>
    <row r="148" s="13" customFormat="true" ht="21" hidden="false" customHeight="true" outlineLevel="0" collapsed="false">
      <c r="A148" s="9" t="n">
        <v>146</v>
      </c>
      <c r="B148" s="10" t="s">
        <v>295</v>
      </c>
      <c r="C148" s="11" t="s">
        <v>296</v>
      </c>
      <c r="D148" s="12" t="n">
        <v>44198</v>
      </c>
    </row>
    <row r="149" s="13" customFormat="true" ht="21" hidden="false" customHeight="true" outlineLevel="0" collapsed="false">
      <c r="A149" s="9" t="n">
        <v>147</v>
      </c>
      <c r="B149" s="10" t="s">
        <v>297</v>
      </c>
      <c r="C149" s="11" t="s">
        <v>298</v>
      </c>
      <c r="D149" s="12" t="n">
        <v>44198</v>
      </c>
    </row>
    <row r="150" s="13" customFormat="true" ht="21" hidden="false" customHeight="true" outlineLevel="0" collapsed="false">
      <c r="A150" s="9" t="n">
        <v>148</v>
      </c>
      <c r="B150" s="10" t="s">
        <v>299</v>
      </c>
      <c r="C150" s="11" t="s">
        <v>300</v>
      </c>
      <c r="D150" s="12" t="n">
        <v>44198</v>
      </c>
    </row>
    <row r="151" s="13" customFormat="true" ht="21" hidden="false" customHeight="true" outlineLevel="0" collapsed="false">
      <c r="A151" s="9" t="n">
        <v>149</v>
      </c>
      <c r="B151" s="10" t="s">
        <v>301</v>
      </c>
      <c r="C151" s="11" t="s">
        <v>302</v>
      </c>
      <c r="D151" s="12" t="n">
        <v>44199</v>
      </c>
    </row>
    <row r="152" s="13" customFormat="true" ht="21" hidden="false" customHeight="true" outlineLevel="0" collapsed="false">
      <c r="A152" s="9" t="n">
        <v>150</v>
      </c>
      <c r="B152" s="10" t="s">
        <v>303</v>
      </c>
      <c r="C152" s="11" t="s">
        <v>304</v>
      </c>
      <c r="D152" s="12" t="n">
        <v>44199</v>
      </c>
    </row>
    <row r="153" s="13" customFormat="true" ht="21" hidden="false" customHeight="true" outlineLevel="0" collapsed="false">
      <c r="A153" s="9" t="n">
        <v>151</v>
      </c>
      <c r="B153" s="10" t="s">
        <v>305</v>
      </c>
      <c r="C153" s="11" t="s">
        <v>306</v>
      </c>
      <c r="D153" s="12" t="n">
        <v>44199</v>
      </c>
    </row>
    <row r="154" s="13" customFormat="true" ht="21" hidden="false" customHeight="true" outlineLevel="0" collapsed="false">
      <c r="A154" s="9" t="n">
        <v>152</v>
      </c>
      <c r="B154" s="10" t="s">
        <v>307</v>
      </c>
      <c r="C154" s="11" t="s">
        <v>308</v>
      </c>
      <c r="D154" s="12" t="n">
        <v>44199</v>
      </c>
    </row>
    <row r="155" s="13" customFormat="true" ht="21" hidden="false" customHeight="true" outlineLevel="0" collapsed="false">
      <c r="A155" s="9" t="n">
        <v>153</v>
      </c>
      <c r="B155" s="10" t="s">
        <v>309</v>
      </c>
      <c r="C155" s="11" t="s">
        <v>310</v>
      </c>
      <c r="D155" s="12" t="n">
        <v>44199</v>
      </c>
    </row>
    <row r="156" s="13" customFormat="true" ht="21" hidden="false" customHeight="true" outlineLevel="0" collapsed="false">
      <c r="A156" s="9" t="n">
        <v>154</v>
      </c>
      <c r="B156" s="10" t="s">
        <v>311</v>
      </c>
      <c r="C156" s="11" t="s">
        <v>312</v>
      </c>
      <c r="D156" s="12" t="n">
        <v>44199</v>
      </c>
    </row>
    <row r="157" s="13" customFormat="true" ht="21" hidden="false" customHeight="true" outlineLevel="0" collapsed="false">
      <c r="A157" s="9" t="n">
        <v>155</v>
      </c>
      <c r="B157" s="10" t="s">
        <v>313</v>
      </c>
      <c r="C157" s="11" t="s">
        <v>314</v>
      </c>
      <c r="D157" s="12" t="n">
        <v>44199</v>
      </c>
    </row>
    <row r="158" s="13" customFormat="true" ht="21" hidden="false" customHeight="true" outlineLevel="0" collapsed="false">
      <c r="A158" s="9" t="n">
        <v>156</v>
      </c>
      <c r="B158" s="10" t="s">
        <v>315</v>
      </c>
      <c r="C158" s="11" t="s">
        <v>316</v>
      </c>
      <c r="D158" s="12" t="n">
        <v>44199</v>
      </c>
    </row>
    <row r="159" s="13" customFormat="true" ht="21" hidden="false" customHeight="true" outlineLevel="0" collapsed="false">
      <c r="A159" s="9" t="n">
        <v>157</v>
      </c>
      <c r="B159" s="10" t="s">
        <v>317</v>
      </c>
      <c r="C159" s="11" t="s">
        <v>318</v>
      </c>
      <c r="D159" s="12" t="n">
        <v>44199</v>
      </c>
    </row>
    <row r="160" s="13" customFormat="true" ht="21" hidden="false" customHeight="true" outlineLevel="0" collapsed="false">
      <c r="A160" s="9" t="n">
        <v>158</v>
      </c>
      <c r="B160" s="10" t="s">
        <v>319</v>
      </c>
      <c r="C160" s="11" t="s">
        <v>320</v>
      </c>
      <c r="D160" s="12" t="n">
        <v>44199</v>
      </c>
    </row>
    <row r="161" s="13" customFormat="true" ht="21" hidden="false" customHeight="true" outlineLevel="0" collapsed="false">
      <c r="A161" s="9" t="n">
        <v>159</v>
      </c>
      <c r="B161" s="10" t="s">
        <v>321</v>
      </c>
      <c r="C161" s="11" t="s">
        <v>322</v>
      </c>
      <c r="D161" s="12" t="n">
        <v>44199</v>
      </c>
    </row>
    <row r="162" s="13" customFormat="true" ht="21" hidden="false" customHeight="true" outlineLevel="0" collapsed="false">
      <c r="A162" s="9" t="n">
        <v>160</v>
      </c>
      <c r="B162" s="10" t="s">
        <v>323</v>
      </c>
      <c r="C162" s="11" t="s">
        <v>324</v>
      </c>
      <c r="D162" s="12" t="n">
        <v>44199</v>
      </c>
    </row>
    <row r="163" s="13" customFormat="true" ht="21" hidden="false" customHeight="true" outlineLevel="0" collapsed="false">
      <c r="A163" s="9" t="n">
        <v>161</v>
      </c>
      <c r="B163" s="10" t="s">
        <v>325</v>
      </c>
      <c r="C163" s="11" t="s">
        <v>326</v>
      </c>
      <c r="D163" s="12" t="n">
        <v>44199</v>
      </c>
    </row>
    <row r="164" s="13" customFormat="true" ht="21" hidden="false" customHeight="true" outlineLevel="0" collapsed="false">
      <c r="A164" s="9" t="n">
        <v>162</v>
      </c>
      <c r="B164" s="10" t="s">
        <v>327</v>
      </c>
      <c r="C164" s="11" t="s">
        <v>328</v>
      </c>
      <c r="D164" s="12" t="n">
        <v>44199</v>
      </c>
    </row>
    <row r="165" s="13" customFormat="true" ht="21" hidden="false" customHeight="true" outlineLevel="0" collapsed="false">
      <c r="A165" s="9" t="n">
        <v>163</v>
      </c>
      <c r="B165" s="10" t="s">
        <v>329</v>
      </c>
      <c r="C165" s="11" t="s">
        <v>330</v>
      </c>
      <c r="D165" s="12" t="n">
        <v>44199</v>
      </c>
    </row>
    <row r="166" s="13" customFormat="true" ht="21" hidden="false" customHeight="true" outlineLevel="0" collapsed="false">
      <c r="A166" s="9" t="n">
        <v>164</v>
      </c>
      <c r="B166" s="10" t="s">
        <v>331</v>
      </c>
      <c r="C166" s="11" t="s">
        <v>332</v>
      </c>
      <c r="D166" s="12" t="n">
        <v>44199</v>
      </c>
    </row>
    <row r="167" s="13" customFormat="true" ht="21" hidden="false" customHeight="true" outlineLevel="0" collapsed="false">
      <c r="A167" s="9" t="n">
        <v>165</v>
      </c>
      <c r="B167" s="10" t="s">
        <v>333</v>
      </c>
      <c r="C167" s="11" t="s">
        <v>334</v>
      </c>
      <c r="D167" s="12" t="n">
        <v>44199</v>
      </c>
    </row>
    <row r="168" s="13" customFormat="true" ht="21" hidden="false" customHeight="true" outlineLevel="0" collapsed="false">
      <c r="A168" s="9" t="n">
        <v>166</v>
      </c>
      <c r="B168" s="10" t="s">
        <v>335</v>
      </c>
      <c r="C168" s="11" t="s">
        <v>336</v>
      </c>
      <c r="D168" s="12" t="n">
        <v>44199</v>
      </c>
    </row>
    <row r="169" s="13" customFormat="true" ht="21" hidden="false" customHeight="true" outlineLevel="0" collapsed="false">
      <c r="A169" s="9" t="n">
        <v>167</v>
      </c>
      <c r="B169" s="10" t="s">
        <v>337</v>
      </c>
      <c r="C169" s="11" t="s">
        <v>338</v>
      </c>
      <c r="D169" s="12" t="n">
        <v>44199</v>
      </c>
    </row>
    <row r="170" s="13" customFormat="true" ht="21" hidden="false" customHeight="true" outlineLevel="0" collapsed="false">
      <c r="A170" s="9" t="n">
        <v>168</v>
      </c>
      <c r="B170" s="10" t="s">
        <v>339</v>
      </c>
      <c r="C170" s="11" t="s">
        <v>340</v>
      </c>
      <c r="D170" s="12" t="n">
        <v>44199</v>
      </c>
    </row>
    <row r="171" s="13" customFormat="true" ht="21" hidden="false" customHeight="true" outlineLevel="0" collapsed="false">
      <c r="A171" s="9" t="n">
        <v>169</v>
      </c>
      <c r="B171" s="10" t="s">
        <v>341</v>
      </c>
      <c r="C171" s="11" t="s">
        <v>342</v>
      </c>
      <c r="D171" s="12" t="n">
        <v>44199</v>
      </c>
    </row>
    <row r="172" s="13" customFormat="true" ht="21" hidden="false" customHeight="true" outlineLevel="0" collapsed="false">
      <c r="A172" s="9" t="n">
        <v>170</v>
      </c>
      <c r="B172" s="10" t="s">
        <v>343</v>
      </c>
      <c r="C172" s="11" t="s">
        <v>344</v>
      </c>
      <c r="D172" s="12" t="n">
        <v>44199</v>
      </c>
    </row>
    <row r="173" s="13" customFormat="true" ht="21" hidden="false" customHeight="true" outlineLevel="0" collapsed="false">
      <c r="A173" s="9" t="n">
        <v>171</v>
      </c>
      <c r="B173" s="10" t="s">
        <v>345</v>
      </c>
      <c r="C173" s="11" t="s">
        <v>346</v>
      </c>
      <c r="D173" s="12" t="n">
        <v>44199</v>
      </c>
    </row>
    <row r="174" s="13" customFormat="true" ht="21" hidden="false" customHeight="true" outlineLevel="0" collapsed="false">
      <c r="A174" s="9" t="n">
        <v>172</v>
      </c>
      <c r="B174" s="10" t="s">
        <v>347</v>
      </c>
      <c r="C174" s="11" t="s">
        <v>348</v>
      </c>
      <c r="D174" s="12" t="n">
        <v>44199</v>
      </c>
    </row>
    <row r="175" s="13" customFormat="true" ht="21" hidden="false" customHeight="true" outlineLevel="0" collapsed="false">
      <c r="A175" s="9" t="n">
        <v>173</v>
      </c>
      <c r="B175" s="10" t="s">
        <v>349</v>
      </c>
      <c r="C175" s="11" t="s">
        <v>350</v>
      </c>
      <c r="D175" s="12" t="n">
        <v>44199</v>
      </c>
    </row>
    <row r="176" s="13" customFormat="true" ht="21" hidden="false" customHeight="true" outlineLevel="0" collapsed="false">
      <c r="A176" s="9" t="n">
        <v>174</v>
      </c>
      <c r="B176" s="10" t="s">
        <v>351</v>
      </c>
      <c r="C176" s="11" t="s">
        <v>352</v>
      </c>
      <c r="D176" s="12" t="n">
        <v>44199</v>
      </c>
    </row>
    <row r="177" s="13" customFormat="true" ht="21" hidden="false" customHeight="true" outlineLevel="0" collapsed="false">
      <c r="A177" s="9" t="n">
        <v>175</v>
      </c>
      <c r="B177" s="10" t="s">
        <v>353</v>
      </c>
      <c r="C177" s="11" t="s">
        <v>354</v>
      </c>
      <c r="D177" s="12" t="n">
        <v>44199</v>
      </c>
    </row>
    <row r="178" s="13" customFormat="true" ht="21" hidden="false" customHeight="true" outlineLevel="0" collapsed="false">
      <c r="A178" s="9" t="n">
        <v>176</v>
      </c>
      <c r="B178" s="10" t="s">
        <v>355</v>
      </c>
      <c r="C178" s="11" t="s">
        <v>356</v>
      </c>
      <c r="D178" s="12" t="n">
        <v>44199</v>
      </c>
    </row>
    <row r="179" s="13" customFormat="true" ht="21" hidden="false" customHeight="true" outlineLevel="0" collapsed="false">
      <c r="A179" s="9" t="n">
        <v>177</v>
      </c>
      <c r="B179" s="10" t="s">
        <v>357</v>
      </c>
      <c r="C179" s="11" t="s">
        <v>358</v>
      </c>
      <c r="D179" s="12" t="n">
        <v>44199</v>
      </c>
    </row>
    <row r="180" s="13" customFormat="true" ht="21" hidden="false" customHeight="true" outlineLevel="0" collapsed="false">
      <c r="A180" s="9" t="n">
        <v>178</v>
      </c>
      <c r="B180" s="10" t="s">
        <v>359</v>
      </c>
      <c r="C180" s="11" t="s">
        <v>360</v>
      </c>
      <c r="D180" s="12" t="n">
        <v>44199</v>
      </c>
    </row>
    <row r="181" s="13" customFormat="true" ht="21" hidden="false" customHeight="true" outlineLevel="0" collapsed="false">
      <c r="A181" s="9" t="n">
        <v>179</v>
      </c>
      <c r="B181" s="10" t="s">
        <v>361</v>
      </c>
      <c r="C181" s="11" t="s">
        <v>362</v>
      </c>
      <c r="D181" s="12" t="n">
        <v>44202</v>
      </c>
    </row>
    <row r="182" s="13" customFormat="true" ht="21" hidden="false" customHeight="true" outlineLevel="0" collapsed="false">
      <c r="A182" s="9" t="n">
        <v>180</v>
      </c>
      <c r="B182" s="10" t="s">
        <v>363</v>
      </c>
      <c r="C182" s="11" t="s">
        <v>364</v>
      </c>
      <c r="D182" s="12" t="n">
        <v>44202</v>
      </c>
    </row>
    <row r="183" s="13" customFormat="true" ht="21" hidden="false" customHeight="true" outlineLevel="0" collapsed="false">
      <c r="A183" s="9" t="n">
        <v>181</v>
      </c>
      <c r="B183" s="10" t="s">
        <v>365</v>
      </c>
      <c r="C183" s="11" t="s">
        <v>366</v>
      </c>
      <c r="D183" s="12" t="n">
        <v>44202</v>
      </c>
    </row>
    <row r="184" s="13" customFormat="true" ht="21" hidden="false" customHeight="true" outlineLevel="0" collapsed="false">
      <c r="A184" s="9" t="n">
        <v>182</v>
      </c>
      <c r="B184" s="10" t="s">
        <v>367</v>
      </c>
      <c r="C184" s="11" t="s">
        <v>368</v>
      </c>
      <c r="D184" s="12" t="n">
        <v>44202</v>
      </c>
    </row>
    <row r="185" s="13" customFormat="true" ht="21" hidden="false" customHeight="true" outlineLevel="0" collapsed="false">
      <c r="A185" s="9" t="n">
        <v>183</v>
      </c>
      <c r="B185" s="10" t="s">
        <v>369</v>
      </c>
      <c r="C185" s="11" t="s">
        <v>370</v>
      </c>
      <c r="D185" s="12" t="n">
        <v>44202</v>
      </c>
    </row>
    <row r="186" s="13" customFormat="true" ht="21" hidden="false" customHeight="true" outlineLevel="0" collapsed="false">
      <c r="A186" s="9" t="n">
        <v>184</v>
      </c>
      <c r="B186" s="10" t="s">
        <v>371</v>
      </c>
      <c r="C186" s="11" t="s">
        <v>372</v>
      </c>
      <c r="D186" s="12" t="n">
        <v>44203</v>
      </c>
    </row>
    <row r="187" s="13" customFormat="true" ht="21" hidden="false" customHeight="true" outlineLevel="0" collapsed="false">
      <c r="A187" s="9" t="n">
        <v>185</v>
      </c>
      <c r="B187" s="10" t="s">
        <v>373</v>
      </c>
      <c r="C187" s="11" t="s">
        <v>374</v>
      </c>
      <c r="D187" s="12" t="n">
        <v>44203</v>
      </c>
    </row>
    <row r="188" s="13" customFormat="true" ht="21" hidden="false" customHeight="true" outlineLevel="0" collapsed="false">
      <c r="A188" s="9" t="n">
        <v>186</v>
      </c>
      <c r="B188" s="10" t="s">
        <v>375</v>
      </c>
      <c r="C188" s="11" t="s">
        <v>376</v>
      </c>
      <c r="D188" s="12" t="n">
        <v>44203</v>
      </c>
    </row>
    <row r="189" s="13" customFormat="true" ht="21" hidden="false" customHeight="true" outlineLevel="0" collapsed="false">
      <c r="A189" s="9" t="n">
        <v>187</v>
      </c>
      <c r="B189" s="10" t="s">
        <v>377</v>
      </c>
      <c r="C189" s="11" t="s">
        <v>378</v>
      </c>
      <c r="D189" s="12" t="n">
        <v>44203</v>
      </c>
    </row>
    <row r="190" s="13" customFormat="true" ht="21" hidden="false" customHeight="true" outlineLevel="0" collapsed="false">
      <c r="A190" s="9" t="n">
        <v>188</v>
      </c>
      <c r="B190" s="10" t="s">
        <v>379</v>
      </c>
      <c r="C190" s="11" t="s">
        <v>380</v>
      </c>
      <c r="D190" s="12" t="n">
        <v>44203</v>
      </c>
    </row>
    <row r="191" s="13" customFormat="true" ht="21" hidden="false" customHeight="true" outlineLevel="0" collapsed="false">
      <c r="A191" s="9" t="n">
        <v>189</v>
      </c>
      <c r="B191" s="10" t="s">
        <v>381</v>
      </c>
      <c r="C191" s="11" t="s">
        <v>382</v>
      </c>
      <c r="D191" s="12" t="n">
        <v>44203</v>
      </c>
    </row>
    <row r="192" s="13" customFormat="true" ht="21" hidden="false" customHeight="true" outlineLevel="0" collapsed="false">
      <c r="A192" s="9" t="n">
        <v>190</v>
      </c>
      <c r="B192" s="10" t="s">
        <v>383</v>
      </c>
      <c r="C192" s="11" t="s">
        <v>384</v>
      </c>
      <c r="D192" s="12" t="n">
        <v>44203</v>
      </c>
    </row>
    <row r="193" s="13" customFormat="true" ht="21" hidden="false" customHeight="true" outlineLevel="0" collapsed="false">
      <c r="A193" s="9" t="n">
        <v>191</v>
      </c>
      <c r="B193" s="10" t="s">
        <v>385</v>
      </c>
      <c r="C193" s="11" t="s">
        <v>386</v>
      </c>
      <c r="D193" s="12" t="n">
        <v>44203</v>
      </c>
    </row>
    <row r="194" s="13" customFormat="true" ht="21" hidden="false" customHeight="true" outlineLevel="0" collapsed="false">
      <c r="A194" s="9" t="n">
        <v>192</v>
      </c>
      <c r="B194" s="10" t="s">
        <v>387</v>
      </c>
      <c r="C194" s="11" t="s">
        <v>388</v>
      </c>
      <c r="D194" s="12" t="n">
        <v>44203</v>
      </c>
    </row>
    <row r="195" s="13" customFormat="true" ht="21" hidden="false" customHeight="true" outlineLevel="0" collapsed="false">
      <c r="A195" s="9" t="n">
        <v>193</v>
      </c>
      <c r="B195" s="10" t="s">
        <v>389</v>
      </c>
      <c r="C195" s="11" t="s">
        <v>390</v>
      </c>
      <c r="D195" s="12" t="n">
        <v>44203</v>
      </c>
    </row>
    <row r="196" s="13" customFormat="true" ht="21" hidden="false" customHeight="true" outlineLevel="0" collapsed="false">
      <c r="A196" s="9" t="n">
        <v>194</v>
      </c>
      <c r="B196" s="10" t="s">
        <v>391</v>
      </c>
      <c r="C196" s="11" t="s">
        <v>392</v>
      </c>
      <c r="D196" s="12" t="n">
        <v>44203</v>
      </c>
    </row>
    <row r="197" s="13" customFormat="true" ht="21" hidden="false" customHeight="true" outlineLevel="0" collapsed="false">
      <c r="A197" s="9" t="n">
        <v>195</v>
      </c>
      <c r="B197" s="10" t="s">
        <v>393</v>
      </c>
      <c r="C197" s="11" t="s">
        <v>394</v>
      </c>
      <c r="D197" s="12" t="n">
        <v>44203</v>
      </c>
    </row>
    <row r="198" s="13" customFormat="true" ht="21" hidden="false" customHeight="true" outlineLevel="0" collapsed="false">
      <c r="A198" s="9" t="n">
        <v>196</v>
      </c>
      <c r="B198" s="10" t="s">
        <v>395</v>
      </c>
      <c r="C198" s="11" t="s">
        <v>396</v>
      </c>
      <c r="D198" s="12" t="n">
        <v>44203</v>
      </c>
    </row>
    <row r="199" s="13" customFormat="true" ht="21" hidden="false" customHeight="true" outlineLevel="0" collapsed="false">
      <c r="A199" s="9" t="n">
        <v>197</v>
      </c>
      <c r="B199" s="10" t="s">
        <v>397</v>
      </c>
      <c r="C199" s="11" t="s">
        <v>398</v>
      </c>
      <c r="D199" s="12" t="n">
        <v>44203</v>
      </c>
    </row>
    <row r="200" s="13" customFormat="true" ht="21" hidden="false" customHeight="true" outlineLevel="0" collapsed="false">
      <c r="A200" s="9" t="n">
        <v>198</v>
      </c>
      <c r="B200" s="10" t="s">
        <v>399</v>
      </c>
      <c r="C200" s="11" t="s">
        <v>400</v>
      </c>
      <c r="D200" s="12" t="n">
        <v>44203</v>
      </c>
    </row>
    <row r="201" s="13" customFormat="true" ht="21" hidden="false" customHeight="true" outlineLevel="0" collapsed="false">
      <c r="A201" s="9" t="n">
        <v>199</v>
      </c>
      <c r="B201" s="10" t="s">
        <v>401</v>
      </c>
      <c r="C201" s="11" t="s">
        <v>402</v>
      </c>
      <c r="D201" s="12" t="n">
        <v>44203</v>
      </c>
    </row>
    <row r="202" s="13" customFormat="true" ht="21" hidden="false" customHeight="true" outlineLevel="0" collapsed="false">
      <c r="A202" s="9" t="n">
        <v>200</v>
      </c>
      <c r="B202" s="10" t="s">
        <v>403</v>
      </c>
      <c r="C202" s="11" t="s">
        <v>404</v>
      </c>
      <c r="D202" s="12" t="n">
        <v>44203</v>
      </c>
    </row>
    <row r="203" s="13" customFormat="true" ht="21" hidden="false" customHeight="true" outlineLevel="0" collapsed="false">
      <c r="A203" s="9" t="n">
        <v>201</v>
      </c>
      <c r="B203" s="10" t="s">
        <v>405</v>
      </c>
      <c r="C203" s="11" t="s">
        <v>406</v>
      </c>
      <c r="D203" s="12" t="n">
        <v>44203</v>
      </c>
    </row>
    <row r="204" s="13" customFormat="true" ht="21" hidden="false" customHeight="true" outlineLevel="0" collapsed="false">
      <c r="A204" s="9" t="n">
        <v>202</v>
      </c>
      <c r="B204" s="10" t="s">
        <v>407</v>
      </c>
      <c r="C204" s="11" t="s">
        <v>408</v>
      </c>
      <c r="D204" s="12" t="n">
        <v>44204</v>
      </c>
    </row>
    <row r="205" s="13" customFormat="true" ht="21" hidden="false" customHeight="true" outlineLevel="0" collapsed="false">
      <c r="A205" s="9" t="n">
        <v>203</v>
      </c>
      <c r="B205" s="10" t="s">
        <v>409</v>
      </c>
      <c r="C205" s="11" t="s">
        <v>410</v>
      </c>
      <c r="D205" s="12" t="n">
        <v>44204</v>
      </c>
    </row>
    <row r="206" s="13" customFormat="true" ht="21" hidden="false" customHeight="true" outlineLevel="0" collapsed="false">
      <c r="A206" s="9" t="n">
        <v>204</v>
      </c>
      <c r="B206" s="10" t="s">
        <v>411</v>
      </c>
      <c r="C206" s="11" t="s">
        <v>412</v>
      </c>
      <c r="D206" s="12" t="n">
        <v>44204</v>
      </c>
    </row>
    <row r="207" s="13" customFormat="true" ht="21" hidden="false" customHeight="true" outlineLevel="0" collapsed="false">
      <c r="A207" s="9" t="n">
        <v>205</v>
      </c>
      <c r="B207" s="10" t="s">
        <v>413</v>
      </c>
      <c r="C207" s="11" t="s">
        <v>414</v>
      </c>
      <c r="D207" s="12" t="n">
        <v>44204</v>
      </c>
    </row>
    <row r="208" s="13" customFormat="true" ht="21" hidden="false" customHeight="true" outlineLevel="0" collapsed="false">
      <c r="A208" s="9" t="n">
        <v>206</v>
      </c>
      <c r="B208" s="10" t="s">
        <v>415</v>
      </c>
      <c r="C208" s="11" t="s">
        <v>416</v>
      </c>
      <c r="D208" s="12" t="n">
        <v>44207</v>
      </c>
    </row>
    <row r="209" s="13" customFormat="true" ht="21" hidden="false" customHeight="true" outlineLevel="0" collapsed="false">
      <c r="A209" s="9" t="n">
        <v>207</v>
      </c>
      <c r="B209" s="10" t="s">
        <v>417</v>
      </c>
      <c r="C209" s="11" t="s">
        <v>418</v>
      </c>
      <c r="D209" s="12" t="n">
        <v>44207</v>
      </c>
    </row>
    <row r="210" s="13" customFormat="true" ht="21" hidden="false" customHeight="true" outlineLevel="0" collapsed="false">
      <c r="A210" s="9" t="n">
        <v>208</v>
      </c>
      <c r="B210" s="10" t="s">
        <v>419</v>
      </c>
      <c r="C210" s="11" t="s">
        <v>420</v>
      </c>
      <c r="D210" s="12" t="n">
        <v>44207</v>
      </c>
    </row>
    <row r="211" s="13" customFormat="true" ht="21" hidden="false" customHeight="true" outlineLevel="0" collapsed="false">
      <c r="A211" s="9" t="n">
        <v>209</v>
      </c>
      <c r="B211" s="10" t="s">
        <v>421</v>
      </c>
      <c r="C211" s="11" t="s">
        <v>422</v>
      </c>
      <c r="D211" s="12" t="n">
        <v>44207</v>
      </c>
    </row>
    <row r="212" s="13" customFormat="true" ht="21" hidden="false" customHeight="true" outlineLevel="0" collapsed="false">
      <c r="A212" s="9" t="n">
        <v>210</v>
      </c>
      <c r="B212" s="10" t="s">
        <v>423</v>
      </c>
      <c r="C212" s="11" t="s">
        <v>424</v>
      </c>
      <c r="D212" s="12" t="n">
        <v>44207</v>
      </c>
    </row>
    <row r="213" s="13" customFormat="true" ht="21" hidden="false" customHeight="true" outlineLevel="0" collapsed="false">
      <c r="A213" s="9" t="n">
        <v>211</v>
      </c>
      <c r="B213" s="10" t="s">
        <v>425</v>
      </c>
      <c r="C213" s="11" t="s">
        <v>426</v>
      </c>
      <c r="D213" s="12" t="n">
        <v>44207</v>
      </c>
    </row>
    <row r="214" s="13" customFormat="true" ht="21" hidden="false" customHeight="true" outlineLevel="0" collapsed="false">
      <c r="A214" s="9" t="n">
        <v>212</v>
      </c>
      <c r="B214" s="10" t="s">
        <v>427</v>
      </c>
      <c r="C214" s="11" t="s">
        <v>428</v>
      </c>
      <c r="D214" s="12" t="n">
        <v>44211</v>
      </c>
    </row>
    <row r="215" s="13" customFormat="true" ht="21" hidden="false" customHeight="true" outlineLevel="0" collapsed="false">
      <c r="A215" s="9" t="n">
        <v>213</v>
      </c>
      <c r="B215" s="10" t="s">
        <v>429</v>
      </c>
      <c r="C215" s="11" t="s">
        <v>430</v>
      </c>
      <c r="D215" s="12" t="n">
        <v>44211</v>
      </c>
    </row>
    <row r="216" s="13" customFormat="true" ht="21" hidden="false" customHeight="true" outlineLevel="0" collapsed="false">
      <c r="A216" s="9" t="n">
        <v>214</v>
      </c>
      <c r="B216" s="10" t="s">
        <v>431</v>
      </c>
      <c r="C216" s="11" t="s">
        <v>432</v>
      </c>
      <c r="D216" s="12" t="n">
        <v>44211</v>
      </c>
    </row>
    <row r="217" s="13" customFormat="true" ht="21" hidden="false" customHeight="true" outlineLevel="0" collapsed="false">
      <c r="A217" s="9" t="n">
        <v>215</v>
      </c>
      <c r="B217" s="10" t="s">
        <v>433</v>
      </c>
      <c r="C217" s="11" t="s">
        <v>434</v>
      </c>
      <c r="D217" s="12" t="n">
        <v>44211</v>
      </c>
    </row>
    <row r="218" s="13" customFormat="true" ht="21" hidden="false" customHeight="true" outlineLevel="0" collapsed="false">
      <c r="A218" s="9" t="n">
        <v>216</v>
      </c>
      <c r="B218" s="10" t="s">
        <v>435</v>
      </c>
      <c r="C218" s="11" t="s">
        <v>436</v>
      </c>
      <c r="D218" s="12" t="n">
        <v>44211</v>
      </c>
    </row>
    <row r="219" s="13" customFormat="true" ht="21" hidden="false" customHeight="true" outlineLevel="0" collapsed="false">
      <c r="A219" s="9" t="n">
        <v>217</v>
      </c>
      <c r="B219" s="10" t="s">
        <v>437</v>
      </c>
      <c r="C219" s="11" t="s">
        <v>438</v>
      </c>
      <c r="D219" s="12" t="n">
        <v>44211</v>
      </c>
    </row>
    <row r="220" s="13" customFormat="true" ht="21" hidden="false" customHeight="true" outlineLevel="0" collapsed="false">
      <c r="A220" s="9" t="n">
        <v>218</v>
      </c>
      <c r="B220" s="10" t="s">
        <v>439</v>
      </c>
      <c r="C220" s="11" t="s">
        <v>440</v>
      </c>
      <c r="D220" s="12" t="n">
        <v>44212</v>
      </c>
    </row>
    <row r="221" s="13" customFormat="true" ht="21" hidden="false" customHeight="true" outlineLevel="0" collapsed="false">
      <c r="A221" s="9" t="n">
        <v>219</v>
      </c>
      <c r="B221" s="10" t="s">
        <v>441</v>
      </c>
      <c r="C221" s="11" t="s">
        <v>442</v>
      </c>
      <c r="D221" s="12" t="n">
        <v>44212</v>
      </c>
    </row>
    <row r="222" s="13" customFormat="true" ht="21" hidden="false" customHeight="true" outlineLevel="0" collapsed="false">
      <c r="A222" s="9" t="n">
        <v>220</v>
      </c>
      <c r="B222" s="10" t="s">
        <v>443</v>
      </c>
      <c r="C222" s="11" t="s">
        <v>444</v>
      </c>
      <c r="D222" s="12" t="n">
        <v>44216</v>
      </c>
    </row>
    <row r="223" s="13" customFormat="true" ht="21" hidden="false" customHeight="true" outlineLevel="0" collapsed="false">
      <c r="A223" s="9" t="n">
        <v>221</v>
      </c>
      <c r="B223" s="10" t="s">
        <v>445</v>
      </c>
      <c r="C223" s="11" t="s">
        <v>446</v>
      </c>
      <c r="D223" s="12" t="n">
        <v>44216</v>
      </c>
    </row>
    <row r="224" s="13" customFormat="true" ht="21" hidden="false" customHeight="true" outlineLevel="0" collapsed="false">
      <c r="A224" s="9" t="n">
        <v>222</v>
      </c>
      <c r="B224" s="10" t="s">
        <v>447</v>
      </c>
      <c r="C224" s="11" t="s">
        <v>448</v>
      </c>
      <c r="D224" s="12" t="n">
        <v>44216</v>
      </c>
    </row>
    <row r="225" s="13" customFormat="true" ht="21" hidden="false" customHeight="true" outlineLevel="0" collapsed="false">
      <c r="A225" s="9" t="n">
        <v>223</v>
      </c>
      <c r="B225" s="10" t="s">
        <v>449</v>
      </c>
      <c r="C225" s="11" t="s">
        <v>450</v>
      </c>
      <c r="D225" s="12" t="n">
        <v>44220</v>
      </c>
    </row>
    <row r="226" s="13" customFormat="true" ht="21" hidden="false" customHeight="true" outlineLevel="0" collapsed="false">
      <c r="A226" s="9" t="n">
        <v>224</v>
      </c>
      <c r="B226" s="10" t="s">
        <v>451</v>
      </c>
      <c r="C226" s="11" t="s">
        <v>452</v>
      </c>
      <c r="D226" s="12" t="n">
        <v>44220</v>
      </c>
    </row>
    <row r="227" s="13" customFormat="true" ht="21" hidden="false" customHeight="true" outlineLevel="0" collapsed="false">
      <c r="A227" s="9" t="n">
        <v>225</v>
      </c>
      <c r="B227" s="10" t="s">
        <v>453</v>
      </c>
      <c r="C227" s="11" t="s">
        <v>454</v>
      </c>
      <c r="D227" s="12" t="n">
        <v>44220</v>
      </c>
    </row>
    <row r="228" s="13" customFormat="true" ht="21" hidden="false" customHeight="true" outlineLevel="0" collapsed="false">
      <c r="A228" s="9" t="n">
        <v>226</v>
      </c>
      <c r="B228" s="10" t="s">
        <v>455</v>
      </c>
      <c r="C228" s="11" t="s">
        <v>456</v>
      </c>
      <c r="D228" s="12" t="n">
        <v>44220</v>
      </c>
    </row>
    <row r="229" s="13" customFormat="true" ht="21" hidden="false" customHeight="true" outlineLevel="0" collapsed="false">
      <c r="A229" s="9" t="n">
        <v>227</v>
      </c>
      <c r="B229" s="10" t="s">
        <v>457</v>
      </c>
      <c r="C229" s="11" t="s">
        <v>458</v>
      </c>
      <c r="D229" s="12" t="n">
        <v>44220</v>
      </c>
    </row>
    <row r="230" s="13" customFormat="true" ht="21" hidden="false" customHeight="true" outlineLevel="0" collapsed="false">
      <c r="A230" s="9" t="n">
        <v>228</v>
      </c>
      <c r="B230" s="10" t="s">
        <v>459</v>
      </c>
      <c r="C230" s="11" t="s">
        <v>460</v>
      </c>
      <c r="D230" s="12" t="n">
        <v>44221</v>
      </c>
    </row>
    <row r="231" s="13" customFormat="true" ht="21" hidden="false" customHeight="true" outlineLevel="0" collapsed="false">
      <c r="A231" s="9" t="n">
        <v>229</v>
      </c>
      <c r="B231" s="10" t="s">
        <v>461</v>
      </c>
      <c r="C231" s="11" t="s">
        <v>462</v>
      </c>
      <c r="D231" s="12" t="n">
        <v>44221</v>
      </c>
    </row>
    <row r="232" s="13" customFormat="true" ht="21" hidden="false" customHeight="true" outlineLevel="0" collapsed="false">
      <c r="A232" s="9" t="n">
        <v>230</v>
      </c>
      <c r="B232" s="10" t="s">
        <v>463</v>
      </c>
      <c r="C232" s="11" t="s">
        <v>464</v>
      </c>
      <c r="D232" s="12" t="n">
        <v>44221</v>
      </c>
    </row>
    <row r="233" s="13" customFormat="true" ht="21" hidden="false" customHeight="true" outlineLevel="0" collapsed="false">
      <c r="A233" s="9" t="n">
        <v>231</v>
      </c>
      <c r="B233" s="10" t="s">
        <v>465</v>
      </c>
      <c r="C233" s="11" t="s">
        <v>466</v>
      </c>
      <c r="D233" s="12" t="n">
        <v>44221</v>
      </c>
    </row>
    <row r="234" s="13" customFormat="true" ht="21" hidden="false" customHeight="true" outlineLevel="0" collapsed="false">
      <c r="A234" s="9" t="n">
        <v>232</v>
      </c>
      <c r="B234" s="10" t="s">
        <v>467</v>
      </c>
      <c r="C234" s="11" t="s">
        <v>468</v>
      </c>
      <c r="D234" s="12" t="n">
        <v>44223</v>
      </c>
    </row>
    <row r="235" s="13" customFormat="true" ht="21" hidden="false" customHeight="true" outlineLevel="0" collapsed="false">
      <c r="A235" s="9" t="n">
        <v>233</v>
      </c>
      <c r="B235" s="10" t="s">
        <v>469</v>
      </c>
      <c r="C235" s="11" t="s">
        <v>470</v>
      </c>
      <c r="D235" s="12" t="n">
        <v>44223</v>
      </c>
    </row>
    <row r="236" s="13" customFormat="true" ht="21" hidden="false" customHeight="true" outlineLevel="0" collapsed="false">
      <c r="A236" s="9" t="n">
        <v>234</v>
      </c>
      <c r="B236" s="10" t="s">
        <v>471</v>
      </c>
      <c r="C236" s="11" t="s">
        <v>472</v>
      </c>
      <c r="D236" s="12" t="n">
        <v>44223</v>
      </c>
    </row>
    <row r="237" s="13" customFormat="true" ht="21" hidden="false" customHeight="true" outlineLevel="0" collapsed="false">
      <c r="A237" s="9" t="n">
        <v>235</v>
      </c>
      <c r="B237" s="10" t="s">
        <v>473</v>
      </c>
      <c r="C237" s="11" t="s">
        <v>474</v>
      </c>
      <c r="D237" s="12" t="n">
        <v>44223</v>
      </c>
    </row>
    <row r="238" s="13" customFormat="true" ht="21" hidden="false" customHeight="true" outlineLevel="0" collapsed="false">
      <c r="A238" s="9" t="n">
        <v>236</v>
      </c>
      <c r="B238" s="10" t="s">
        <v>475</v>
      </c>
      <c r="C238" s="11" t="s">
        <v>476</v>
      </c>
      <c r="D238" s="12" t="n">
        <v>44223</v>
      </c>
    </row>
    <row r="239" s="13" customFormat="true" ht="21" hidden="false" customHeight="true" outlineLevel="0" collapsed="false">
      <c r="A239" s="9" t="n">
        <v>237</v>
      </c>
      <c r="B239" s="10" t="s">
        <v>477</v>
      </c>
      <c r="C239" s="11" t="s">
        <v>478</v>
      </c>
      <c r="D239" s="12" t="n">
        <v>44224</v>
      </c>
    </row>
    <row r="240" s="13" customFormat="true" ht="21" hidden="false" customHeight="true" outlineLevel="0" collapsed="false">
      <c r="A240" s="9" t="n">
        <v>238</v>
      </c>
      <c r="B240" s="10" t="s">
        <v>479</v>
      </c>
      <c r="C240" s="11" t="s">
        <v>480</v>
      </c>
      <c r="D240" s="12" t="n">
        <v>44225</v>
      </c>
    </row>
    <row r="241" s="13" customFormat="true" ht="21" hidden="false" customHeight="true" outlineLevel="0" collapsed="false">
      <c r="A241" s="9" t="n">
        <v>239</v>
      </c>
      <c r="B241" s="10" t="s">
        <v>481</v>
      </c>
      <c r="C241" s="11" t="s">
        <v>482</v>
      </c>
      <c r="D241" s="12" t="n">
        <v>44225</v>
      </c>
    </row>
    <row r="242" s="13" customFormat="true" ht="21" hidden="false" customHeight="true" outlineLevel="0" collapsed="false">
      <c r="A242" s="9" t="n">
        <v>240</v>
      </c>
      <c r="B242" s="10" t="s">
        <v>483</v>
      </c>
      <c r="C242" s="11" t="s">
        <v>484</v>
      </c>
      <c r="D242" s="12" t="n">
        <v>44230</v>
      </c>
    </row>
    <row r="243" s="13" customFormat="true" ht="21" hidden="false" customHeight="true" outlineLevel="0" collapsed="false">
      <c r="A243" s="9" t="n">
        <v>241</v>
      </c>
      <c r="B243" s="10" t="s">
        <v>485</v>
      </c>
      <c r="C243" s="11" t="s">
        <v>486</v>
      </c>
      <c r="D243" s="12" t="n">
        <v>44246</v>
      </c>
    </row>
    <row r="244" s="13" customFormat="true" ht="21" hidden="false" customHeight="true" outlineLevel="0" collapsed="false">
      <c r="A244" s="9" t="n">
        <v>242</v>
      </c>
      <c r="B244" s="10" t="s">
        <v>487</v>
      </c>
      <c r="C244" s="11" t="s">
        <v>488</v>
      </c>
      <c r="D244" s="12" t="n">
        <v>44246</v>
      </c>
    </row>
    <row r="245" s="13" customFormat="true" ht="21" hidden="false" customHeight="true" outlineLevel="0" collapsed="false">
      <c r="A245" s="9" t="n">
        <v>243</v>
      </c>
      <c r="B245" s="10" t="s">
        <v>489</v>
      </c>
      <c r="C245" s="11" t="s">
        <v>490</v>
      </c>
      <c r="D245" s="12" t="n">
        <v>44246</v>
      </c>
    </row>
    <row r="246" s="13" customFormat="true" ht="21" hidden="false" customHeight="true" outlineLevel="0" collapsed="false">
      <c r="A246" s="9" t="n">
        <v>244</v>
      </c>
      <c r="B246" s="10" t="s">
        <v>491</v>
      </c>
      <c r="C246" s="11" t="s">
        <v>492</v>
      </c>
      <c r="D246" s="12" t="n">
        <v>44248</v>
      </c>
    </row>
    <row r="247" s="13" customFormat="true" ht="21" hidden="false" customHeight="true" outlineLevel="0" collapsed="false">
      <c r="A247" s="9" t="n">
        <v>245</v>
      </c>
      <c r="B247" s="10" t="s">
        <v>493</v>
      </c>
      <c r="C247" s="11" t="s">
        <v>494</v>
      </c>
      <c r="D247" s="12" t="n">
        <v>44248</v>
      </c>
    </row>
    <row r="248" s="13" customFormat="true" ht="21" hidden="false" customHeight="true" outlineLevel="0" collapsed="false">
      <c r="A248" s="9" t="n">
        <v>246</v>
      </c>
      <c r="B248" s="10" t="s">
        <v>495</v>
      </c>
      <c r="C248" s="11" t="s">
        <v>496</v>
      </c>
      <c r="D248" s="12" t="n">
        <v>44248</v>
      </c>
    </row>
    <row r="249" s="13" customFormat="true" ht="21" hidden="false" customHeight="true" outlineLevel="0" collapsed="false">
      <c r="A249" s="9" t="n">
        <v>247</v>
      </c>
      <c r="B249" s="10" t="s">
        <v>497</v>
      </c>
      <c r="C249" s="11" t="s">
        <v>498</v>
      </c>
      <c r="D249" s="12" t="n">
        <v>44248</v>
      </c>
    </row>
    <row r="250" s="13" customFormat="true" ht="21" hidden="false" customHeight="true" outlineLevel="0" collapsed="false">
      <c r="A250" s="9" t="n">
        <v>248</v>
      </c>
      <c r="B250" s="10" t="s">
        <v>499</v>
      </c>
      <c r="C250" s="11" t="s">
        <v>500</v>
      </c>
      <c r="D250" s="12" t="n">
        <v>44248</v>
      </c>
    </row>
    <row r="251" s="13" customFormat="true" ht="21" hidden="false" customHeight="true" outlineLevel="0" collapsed="false">
      <c r="A251" s="9" t="n">
        <v>249</v>
      </c>
      <c r="B251" s="10" t="s">
        <v>501</v>
      </c>
      <c r="C251" s="11" t="s">
        <v>502</v>
      </c>
      <c r="D251" s="12" t="n">
        <v>44249</v>
      </c>
    </row>
    <row r="252" s="13" customFormat="true" ht="21" hidden="false" customHeight="true" outlineLevel="0" collapsed="false">
      <c r="A252" s="9" t="n">
        <v>250</v>
      </c>
      <c r="B252" s="10" t="s">
        <v>503</v>
      </c>
      <c r="C252" s="11" t="s">
        <v>504</v>
      </c>
      <c r="D252" s="12" t="n">
        <v>44250</v>
      </c>
    </row>
    <row r="253" s="13" customFormat="true" ht="21" hidden="false" customHeight="true" outlineLevel="0" collapsed="false">
      <c r="A253" s="9" t="n">
        <v>251</v>
      </c>
      <c r="B253" s="10" t="s">
        <v>505</v>
      </c>
      <c r="C253" s="11" t="s">
        <v>506</v>
      </c>
      <c r="D253" s="12" t="n">
        <v>44250</v>
      </c>
    </row>
    <row r="254" s="13" customFormat="true" ht="21" hidden="false" customHeight="true" outlineLevel="0" collapsed="false">
      <c r="A254" s="9" t="n">
        <v>252</v>
      </c>
      <c r="B254" s="10" t="s">
        <v>507</v>
      </c>
      <c r="C254" s="11" t="s">
        <v>508</v>
      </c>
      <c r="D254" s="12" t="n">
        <v>44250</v>
      </c>
    </row>
    <row r="255" s="13" customFormat="true" ht="21" hidden="false" customHeight="true" outlineLevel="0" collapsed="false">
      <c r="A255" s="9" t="n">
        <v>253</v>
      </c>
      <c r="B255" s="10" t="s">
        <v>509</v>
      </c>
      <c r="C255" s="11" t="s">
        <v>510</v>
      </c>
      <c r="D255" s="12" t="n">
        <v>44250</v>
      </c>
    </row>
    <row r="256" s="13" customFormat="true" ht="21" hidden="false" customHeight="true" outlineLevel="0" collapsed="false">
      <c r="A256" s="9" t="n">
        <v>254</v>
      </c>
      <c r="B256" s="10" t="s">
        <v>511</v>
      </c>
      <c r="C256" s="11" t="s">
        <v>512</v>
      </c>
      <c r="D256" s="12" t="n">
        <v>44253</v>
      </c>
    </row>
    <row r="257" s="13" customFormat="true" ht="21" hidden="false" customHeight="true" outlineLevel="0" collapsed="false">
      <c r="A257" s="9" t="n">
        <v>255</v>
      </c>
      <c r="B257" s="10" t="s">
        <v>513</v>
      </c>
      <c r="C257" s="11" t="s">
        <v>514</v>
      </c>
      <c r="D257" s="12" t="n">
        <v>44253</v>
      </c>
    </row>
    <row r="258" s="13" customFormat="true" ht="21" hidden="false" customHeight="true" outlineLevel="0" collapsed="false">
      <c r="A258" s="9" t="n">
        <v>256</v>
      </c>
      <c r="B258" s="10" t="s">
        <v>515</v>
      </c>
      <c r="C258" s="11" t="s">
        <v>516</v>
      </c>
      <c r="D258" s="12" t="n">
        <v>44253</v>
      </c>
    </row>
    <row r="259" s="13" customFormat="true" ht="21" hidden="false" customHeight="true" outlineLevel="0" collapsed="false">
      <c r="A259" s="9" t="n">
        <v>257</v>
      </c>
      <c r="B259" s="10" t="s">
        <v>517</v>
      </c>
      <c r="C259" s="11" t="s">
        <v>518</v>
      </c>
      <c r="D259" s="12" t="n">
        <v>44253</v>
      </c>
    </row>
    <row r="260" s="13" customFormat="true" ht="21" hidden="false" customHeight="true" outlineLevel="0" collapsed="false">
      <c r="A260" s="9" t="n">
        <v>258</v>
      </c>
      <c r="B260" s="10" t="s">
        <v>519</v>
      </c>
      <c r="C260" s="11" t="s">
        <v>520</v>
      </c>
      <c r="D260" s="12" t="n">
        <v>44253</v>
      </c>
    </row>
    <row r="261" s="13" customFormat="true" ht="21" hidden="false" customHeight="true" outlineLevel="0" collapsed="false">
      <c r="A261" s="9" t="n">
        <v>259</v>
      </c>
      <c r="B261" s="10" t="s">
        <v>521</v>
      </c>
      <c r="C261" s="11" t="s">
        <v>522</v>
      </c>
      <c r="D261" s="12" t="n">
        <v>44253</v>
      </c>
    </row>
    <row r="262" s="13" customFormat="true" ht="21" hidden="false" customHeight="true" outlineLevel="0" collapsed="false">
      <c r="A262" s="9" t="n">
        <v>260</v>
      </c>
      <c r="B262" s="10" t="s">
        <v>523</v>
      </c>
      <c r="C262" s="11" t="s">
        <v>524</v>
      </c>
      <c r="D262" s="12" t="n">
        <v>44253</v>
      </c>
    </row>
    <row r="263" s="13" customFormat="true" ht="21" hidden="false" customHeight="true" outlineLevel="0" collapsed="false">
      <c r="A263" s="9" t="n">
        <v>261</v>
      </c>
      <c r="B263" s="10" t="s">
        <v>525</v>
      </c>
      <c r="C263" s="11" t="s">
        <v>526</v>
      </c>
      <c r="D263" s="12" t="n">
        <v>44253</v>
      </c>
    </row>
    <row r="264" s="13" customFormat="true" ht="21" hidden="false" customHeight="true" outlineLevel="0" collapsed="false">
      <c r="A264" s="9" t="n">
        <v>262</v>
      </c>
      <c r="B264" s="10" t="s">
        <v>527</v>
      </c>
      <c r="C264" s="11" t="s">
        <v>528</v>
      </c>
      <c r="D264" s="12" t="n">
        <v>44253</v>
      </c>
    </row>
    <row r="265" s="13" customFormat="true" ht="21" hidden="false" customHeight="true" outlineLevel="0" collapsed="false">
      <c r="A265" s="9" t="n">
        <v>263</v>
      </c>
      <c r="B265" s="10" t="s">
        <v>529</v>
      </c>
      <c r="C265" s="11" t="s">
        <v>530</v>
      </c>
      <c r="D265" s="12" t="n">
        <v>44253</v>
      </c>
    </row>
    <row r="266" s="13" customFormat="true" ht="21" hidden="false" customHeight="true" outlineLevel="0" collapsed="false">
      <c r="A266" s="9" t="n">
        <v>264</v>
      </c>
      <c r="B266" s="10" t="s">
        <v>531</v>
      </c>
      <c r="C266" s="11" t="s">
        <v>532</v>
      </c>
      <c r="D266" s="12" t="n">
        <v>44253</v>
      </c>
    </row>
    <row r="267" s="13" customFormat="true" ht="21" hidden="false" customHeight="true" outlineLevel="0" collapsed="false">
      <c r="A267" s="9" t="n">
        <v>265</v>
      </c>
      <c r="B267" s="10" t="s">
        <v>533</v>
      </c>
      <c r="C267" s="11" t="s">
        <v>534</v>
      </c>
      <c r="D267" s="12" t="n">
        <v>44253</v>
      </c>
    </row>
    <row r="268" s="13" customFormat="true" ht="21" hidden="false" customHeight="true" outlineLevel="0" collapsed="false">
      <c r="A268" s="9" t="n">
        <v>266</v>
      </c>
      <c r="B268" s="10" t="s">
        <v>535</v>
      </c>
      <c r="C268" s="11" t="s">
        <v>536</v>
      </c>
      <c r="D268" s="12" t="n">
        <v>44256</v>
      </c>
    </row>
    <row r="269" s="13" customFormat="true" ht="21" hidden="false" customHeight="true" outlineLevel="0" collapsed="false">
      <c r="A269" s="9" t="n">
        <v>267</v>
      </c>
      <c r="B269" s="10" t="s">
        <v>537</v>
      </c>
      <c r="C269" s="11" t="s">
        <v>538</v>
      </c>
      <c r="D269" s="12" t="n">
        <v>44256</v>
      </c>
    </row>
    <row r="270" s="13" customFormat="true" ht="21" hidden="false" customHeight="true" outlineLevel="0" collapsed="false">
      <c r="A270" s="9" t="n">
        <v>268</v>
      </c>
      <c r="B270" s="10" t="s">
        <v>539</v>
      </c>
      <c r="C270" s="11" t="s">
        <v>540</v>
      </c>
      <c r="D270" s="12" t="n">
        <v>44256</v>
      </c>
    </row>
    <row r="271" s="13" customFormat="true" ht="21" hidden="false" customHeight="true" outlineLevel="0" collapsed="false">
      <c r="A271" s="9" t="n">
        <v>269</v>
      </c>
      <c r="B271" s="10" t="s">
        <v>541</v>
      </c>
      <c r="C271" s="11" t="s">
        <v>542</v>
      </c>
      <c r="D271" s="12" t="n">
        <v>44256</v>
      </c>
    </row>
    <row r="272" s="13" customFormat="true" ht="21" hidden="false" customHeight="true" outlineLevel="0" collapsed="false">
      <c r="A272" s="9" t="n">
        <v>270</v>
      </c>
      <c r="B272" s="10" t="s">
        <v>543</v>
      </c>
      <c r="C272" s="11" t="s">
        <v>544</v>
      </c>
      <c r="D272" s="12" t="n">
        <v>44256</v>
      </c>
    </row>
    <row r="273" s="13" customFormat="true" ht="21" hidden="false" customHeight="true" outlineLevel="0" collapsed="false">
      <c r="A273" s="9" t="n">
        <v>271</v>
      </c>
      <c r="B273" s="10" t="s">
        <v>545</v>
      </c>
      <c r="C273" s="11" t="s">
        <v>546</v>
      </c>
      <c r="D273" s="12" t="n">
        <v>44257</v>
      </c>
    </row>
    <row r="274" s="13" customFormat="true" ht="21" hidden="false" customHeight="true" outlineLevel="0" collapsed="false">
      <c r="A274" s="9" t="n">
        <v>272</v>
      </c>
      <c r="B274" s="10" t="s">
        <v>547</v>
      </c>
      <c r="C274" s="11" t="s">
        <v>548</v>
      </c>
      <c r="D274" s="12" t="n">
        <v>44258</v>
      </c>
    </row>
    <row r="275" s="13" customFormat="true" ht="21" hidden="false" customHeight="true" outlineLevel="0" collapsed="false">
      <c r="A275" s="9" t="n">
        <v>273</v>
      </c>
      <c r="B275" s="10" t="s">
        <v>549</v>
      </c>
      <c r="C275" s="11" t="s">
        <v>550</v>
      </c>
      <c r="D275" s="12" t="n">
        <v>44258</v>
      </c>
    </row>
    <row r="276" s="13" customFormat="true" ht="21" hidden="false" customHeight="true" outlineLevel="0" collapsed="false">
      <c r="A276" s="9" t="n">
        <v>274</v>
      </c>
      <c r="B276" s="10" t="s">
        <v>551</v>
      </c>
      <c r="C276" s="11" t="s">
        <v>552</v>
      </c>
      <c r="D276" s="12" t="n">
        <v>44258</v>
      </c>
    </row>
    <row r="277" s="13" customFormat="true" ht="21" hidden="false" customHeight="true" outlineLevel="0" collapsed="false">
      <c r="A277" s="9" t="n">
        <v>275</v>
      </c>
      <c r="B277" s="10" t="s">
        <v>553</v>
      </c>
      <c r="C277" s="11" t="s">
        <v>554</v>
      </c>
      <c r="D277" s="12" t="n">
        <v>44258</v>
      </c>
    </row>
    <row r="278" s="13" customFormat="true" ht="21" hidden="false" customHeight="true" outlineLevel="0" collapsed="false">
      <c r="A278" s="9" t="n">
        <v>276</v>
      </c>
      <c r="B278" s="10" t="s">
        <v>555</v>
      </c>
      <c r="C278" s="11" t="s">
        <v>556</v>
      </c>
      <c r="D278" s="12" t="n">
        <v>44259</v>
      </c>
    </row>
    <row r="279" s="13" customFormat="true" ht="21" hidden="false" customHeight="true" outlineLevel="0" collapsed="false">
      <c r="A279" s="9" t="n">
        <v>277</v>
      </c>
      <c r="B279" s="10" t="s">
        <v>557</v>
      </c>
      <c r="C279" s="11" t="s">
        <v>558</v>
      </c>
      <c r="D279" s="12" t="n">
        <v>44259</v>
      </c>
    </row>
    <row r="280" s="13" customFormat="true" ht="21" hidden="false" customHeight="true" outlineLevel="0" collapsed="false">
      <c r="A280" s="9" t="n">
        <v>278</v>
      </c>
      <c r="B280" s="10" t="s">
        <v>559</v>
      </c>
      <c r="C280" s="11" t="s">
        <v>560</v>
      </c>
      <c r="D280" s="12" t="n">
        <v>44260</v>
      </c>
    </row>
    <row r="281" s="13" customFormat="true" ht="21" hidden="false" customHeight="true" outlineLevel="0" collapsed="false">
      <c r="A281" s="9" t="n">
        <v>279</v>
      </c>
      <c r="B281" s="10" t="s">
        <v>561</v>
      </c>
      <c r="C281" s="11" t="s">
        <v>562</v>
      </c>
      <c r="D281" s="12" t="n">
        <v>44260</v>
      </c>
    </row>
    <row r="282" s="13" customFormat="true" ht="21" hidden="false" customHeight="true" outlineLevel="0" collapsed="false">
      <c r="A282" s="9" t="n">
        <v>280</v>
      </c>
      <c r="B282" s="10" t="s">
        <v>563</v>
      </c>
      <c r="C282" s="11" t="s">
        <v>564</v>
      </c>
      <c r="D282" s="12" t="n">
        <v>44260</v>
      </c>
    </row>
    <row r="283" s="13" customFormat="true" ht="21" hidden="false" customHeight="true" outlineLevel="0" collapsed="false">
      <c r="A283" s="9" t="n">
        <v>281</v>
      </c>
      <c r="B283" s="10" t="s">
        <v>565</v>
      </c>
      <c r="C283" s="11" t="s">
        <v>566</v>
      </c>
      <c r="D283" s="12" t="n">
        <v>44260</v>
      </c>
    </row>
    <row r="284" s="13" customFormat="true" ht="21" hidden="false" customHeight="true" outlineLevel="0" collapsed="false">
      <c r="A284" s="9" t="n">
        <v>282</v>
      </c>
      <c r="B284" s="10" t="s">
        <v>567</v>
      </c>
      <c r="C284" s="11" t="s">
        <v>568</v>
      </c>
      <c r="D284" s="12" t="n">
        <v>44260</v>
      </c>
    </row>
    <row r="285" s="13" customFormat="true" ht="21" hidden="false" customHeight="true" outlineLevel="0" collapsed="false">
      <c r="A285" s="9" t="n">
        <v>283</v>
      </c>
      <c r="B285" s="10" t="s">
        <v>569</v>
      </c>
      <c r="C285" s="11" t="s">
        <v>570</v>
      </c>
      <c r="D285" s="12" t="n">
        <v>44260</v>
      </c>
    </row>
    <row r="286" s="13" customFormat="true" ht="21" hidden="false" customHeight="true" outlineLevel="0" collapsed="false">
      <c r="A286" s="9" t="n">
        <v>284</v>
      </c>
      <c r="B286" s="10" t="s">
        <v>571</v>
      </c>
      <c r="C286" s="11" t="s">
        <v>572</v>
      </c>
      <c r="D286" s="12" t="n">
        <v>44260</v>
      </c>
    </row>
    <row r="287" s="13" customFormat="true" ht="21" hidden="false" customHeight="true" outlineLevel="0" collapsed="false">
      <c r="A287" s="9" t="n">
        <v>285</v>
      </c>
      <c r="B287" s="10" t="s">
        <v>573</v>
      </c>
      <c r="C287" s="11" t="s">
        <v>574</v>
      </c>
      <c r="D287" s="12" t="n">
        <v>44260</v>
      </c>
    </row>
    <row r="288" s="13" customFormat="true" ht="21" hidden="false" customHeight="true" outlineLevel="0" collapsed="false">
      <c r="A288" s="9" t="n">
        <v>286</v>
      </c>
      <c r="B288" s="10" t="s">
        <v>575</v>
      </c>
      <c r="C288" s="11" t="s">
        <v>576</v>
      </c>
      <c r="D288" s="12" t="n">
        <v>44263</v>
      </c>
    </row>
    <row r="289" s="13" customFormat="true" ht="21" hidden="false" customHeight="true" outlineLevel="0" collapsed="false">
      <c r="A289" s="9" t="n">
        <v>287</v>
      </c>
      <c r="B289" s="10" t="s">
        <v>577</v>
      </c>
      <c r="C289" s="11" t="s">
        <v>578</v>
      </c>
      <c r="D289" s="12" t="n">
        <v>44263</v>
      </c>
    </row>
    <row r="290" s="13" customFormat="true" ht="21" hidden="false" customHeight="true" outlineLevel="0" collapsed="false">
      <c r="A290" s="9" t="n">
        <v>288</v>
      </c>
      <c r="B290" s="10" t="s">
        <v>579</v>
      </c>
      <c r="C290" s="11" t="s">
        <v>580</v>
      </c>
      <c r="D290" s="12" t="n">
        <v>44263</v>
      </c>
    </row>
    <row r="291" s="13" customFormat="true" ht="21" hidden="false" customHeight="true" outlineLevel="0" collapsed="false">
      <c r="A291" s="9" t="n">
        <v>289</v>
      </c>
      <c r="B291" s="10" t="s">
        <v>581</v>
      </c>
      <c r="C291" s="11" t="s">
        <v>582</v>
      </c>
      <c r="D291" s="12" t="n">
        <v>44263</v>
      </c>
    </row>
    <row r="292" s="13" customFormat="true" ht="21" hidden="false" customHeight="true" outlineLevel="0" collapsed="false">
      <c r="A292" s="9" t="n">
        <v>290</v>
      </c>
      <c r="B292" s="10" t="s">
        <v>583</v>
      </c>
      <c r="C292" s="11" t="s">
        <v>584</v>
      </c>
      <c r="D292" s="12" t="n">
        <v>44265</v>
      </c>
    </row>
    <row r="293" s="13" customFormat="true" ht="21" hidden="false" customHeight="true" outlineLevel="0" collapsed="false">
      <c r="A293" s="9" t="n">
        <v>291</v>
      </c>
      <c r="B293" s="10" t="s">
        <v>585</v>
      </c>
      <c r="C293" s="11" t="s">
        <v>586</v>
      </c>
      <c r="D293" s="12" t="n">
        <v>44265</v>
      </c>
    </row>
    <row r="294" s="13" customFormat="true" ht="21" hidden="false" customHeight="true" outlineLevel="0" collapsed="false">
      <c r="A294" s="9" t="n">
        <v>292</v>
      </c>
      <c r="B294" s="10" t="s">
        <v>587</v>
      </c>
      <c r="C294" s="11" t="s">
        <v>588</v>
      </c>
      <c r="D294" s="12" t="n">
        <v>44265</v>
      </c>
    </row>
    <row r="295" s="13" customFormat="true" ht="21" hidden="false" customHeight="true" outlineLevel="0" collapsed="false">
      <c r="A295" s="9" t="n">
        <v>293</v>
      </c>
      <c r="B295" s="10" t="s">
        <v>589</v>
      </c>
      <c r="C295" s="11" t="s">
        <v>590</v>
      </c>
      <c r="D295" s="12" t="n">
        <v>44265</v>
      </c>
    </row>
    <row r="296" s="13" customFormat="true" ht="21" hidden="false" customHeight="true" outlineLevel="0" collapsed="false">
      <c r="A296" s="9" t="n">
        <v>294</v>
      </c>
      <c r="B296" s="10" t="s">
        <v>591</v>
      </c>
      <c r="C296" s="11" t="s">
        <v>592</v>
      </c>
      <c r="D296" s="12" t="n">
        <v>44265</v>
      </c>
    </row>
    <row r="297" s="13" customFormat="true" ht="21" hidden="false" customHeight="true" outlineLevel="0" collapsed="false">
      <c r="A297" s="9" t="n">
        <v>295</v>
      </c>
      <c r="B297" s="10" t="s">
        <v>593</v>
      </c>
      <c r="C297" s="11" t="s">
        <v>594</v>
      </c>
      <c r="D297" s="12" t="n">
        <v>44265</v>
      </c>
    </row>
    <row r="298" s="13" customFormat="true" ht="21" hidden="false" customHeight="true" outlineLevel="0" collapsed="false">
      <c r="A298" s="9" t="n">
        <v>296</v>
      </c>
      <c r="B298" s="10" t="s">
        <v>595</v>
      </c>
      <c r="C298" s="11" t="s">
        <v>596</v>
      </c>
      <c r="D298" s="12" t="n">
        <v>44266</v>
      </c>
    </row>
    <row r="299" customFormat="false" ht="21" hidden="false" customHeight="true" outlineLevel="0" collapsed="false">
      <c r="A299" s="9" t="n">
        <v>297</v>
      </c>
      <c r="B299" s="10" t="s">
        <v>597</v>
      </c>
      <c r="C299" s="11" t="s">
        <v>598</v>
      </c>
      <c r="D299" s="12" t="n">
        <v>44268</v>
      </c>
    </row>
  </sheetData>
  <mergeCells count="1">
    <mergeCell ref="A1:D1"/>
  </mergeCells>
  <conditionalFormatting sqref="B3:B298">
    <cfRule type="expression" priority="2" aboveAverage="0" equalAverage="0" bottom="0" percent="0" rank="0" text="" dxfId="0">
      <formula>AND(COUNTIF($B$3:$B$298,B3)&gt;1,NOT(ISBLANK(B3)))</formula>
    </cfRule>
  </conditionalFormatting>
  <printOptions headings="false" gridLines="false" gridLinesSet="true" horizontalCentered="true" verticalCentered="false"/>
  <pageMargins left="0.275" right="0.275" top="0.314583333333333" bottom="0.45208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7installer</cp:lastModifiedBy>
  <dcterms:modified xsi:type="dcterms:W3CDTF">2023-02-08T03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69852DD8194850AA9178E886FC3E1F</vt:lpwstr>
  </property>
  <property fmtid="{D5CDD505-2E9C-101B-9397-08002B2CF9AE}" pid="3" name="KSOProductBuildVer">
    <vt:lpwstr>2052-11.8.2.8959</vt:lpwstr>
  </property>
  <property fmtid="{D5CDD505-2E9C-101B-9397-08002B2CF9AE}" pid="4" name="KSOReadingLayout">
    <vt:bool>0</vt:bool>
  </property>
</Properties>
</file>