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94</definedName>
    <definedName function="false" hidden="false" localSheetId="0" name="Print_Area" vbProcedure="false">Sheet1!$A$1:$D$29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589">
  <si>
    <t xml:space="preserve">涉嫌虚假登记企业清单</t>
  </si>
  <si>
    <t xml:space="preserve">序号</t>
  </si>
  <si>
    <t xml:space="preserve">字号名称</t>
  </si>
  <si>
    <r>
      <rPr>
        <b val="true"/>
        <sz val="11"/>
        <color rgb="FF000000"/>
        <rFont val="Noto Sans"/>
        <family val="2"/>
      </rPr>
      <t xml:space="preserve">注册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拟撤销登记情况</t>
  </si>
  <si>
    <t xml:space="preserve">广州跃达商贸有限公司</t>
  </si>
  <si>
    <t xml:space="preserve">440106008365602 / 91440101MA9Y57UK5G </t>
  </si>
  <si>
    <t xml:space="preserve">广州晴栀商贸有限公司</t>
  </si>
  <si>
    <t xml:space="preserve">440106008390723 / 91440101MA9Y5K7U61 </t>
  </si>
  <si>
    <t xml:space="preserve">广州市天河区艳奉商贸店</t>
  </si>
  <si>
    <t xml:space="preserve">440106007285003 / 91440101MA9WP1A64A </t>
  </si>
  <si>
    <t xml:space="preserve">广州市天河区晃莎商贸店</t>
  </si>
  <si>
    <t xml:space="preserve">440106007286740 / 91440101MA9WP1RL51 </t>
  </si>
  <si>
    <t xml:space="preserve">广州市天河区可溪商贸店</t>
  </si>
  <si>
    <t xml:space="preserve">440106007287365 / 91440101MA9WP1YN6J </t>
  </si>
  <si>
    <t xml:space="preserve">广州宜汇商贸店</t>
  </si>
  <si>
    <t xml:space="preserve">440106007287603 / 91440101MA9WP2290T </t>
  </si>
  <si>
    <t xml:space="preserve">广州金金倪商贸店</t>
  </si>
  <si>
    <t xml:space="preserve">440106007295531 / 91440101MA9X5JYGXM </t>
  </si>
  <si>
    <t xml:space="preserve">广州金妮商贸店</t>
  </si>
  <si>
    <t xml:space="preserve">440106007295566 / 91440101MA9X5JYRXY </t>
  </si>
  <si>
    <t xml:space="preserve">广州市天河区明含许商贸店</t>
  </si>
  <si>
    <t xml:space="preserve">440106007298517 / 91440101MA9X7AE40A </t>
  </si>
  <si>
    <t xml:space="preserve">广州市天河区康越莎医院管理有限公司</t>
  </si>
  <si>
    <t xml:space="preserve">440106007301077 / 91440101MA9X7B7H5N </t>
  </si>
  <si>
    <t xml:space="preserve">广州市天河区爱乐闵医院管理有限公司</t>
  </si>
  <si>
    <t xml:space="preserve">440106007301149 / 91440101MA9X7B8374 </t>
  </si>
  <si>
    <t xml:space="preserve">广州市天河区娟余商贸店</t>
  </si>
  <si>
    <t xml:space="preserve">440106007301639 / 91440101MA9X7BG89W </t>
  </si>
  <si>
    <t xml:space="preserve">广州市天河区宜义奉商贸店</t>
  </si>
  <si>
    <t xml:space="preserve">440106007301680 / 91440101MA9X7BGK72 </t>
  </si>
  <si>
    <t xml:space="preserve">广州市天河区灌仨商贸店</t>
  </si>
  <si>
    <t xml:space="preserve">440106007304649 / 91440101MA9XCDY6XD </t>
  </si>
  <si>
    <t xml:space="preserve">广州市天河区爱了华商贸店</t>
  </si>
  <si>
    <t xml:space="preserve">440106007305213 / 91440101MA9XCE9X4P </t>
  </si>
  <si>
    <t xml:space="preserve">广州市天河区志易航空有限公司</t>
  </si>
  <si>
    <t xml:space="preserve">440106007308732 / 91440101MA9XK71U3Q </t>
  </si>
  <si>
    <t xml:space="preserve">广州市天河区宝桦商贸店</t>
  </si>
  <si>
    <t xml:space="preserve">440106007310801 / 91440101MA9XLX2R1W </t>
  </si>
  <si>
    <t xml:space="preserve">广州市天河区海哈布商贸店</t>
  </si>
  <si>
    <t xml:space="preserve">440106007311187 / 91440101MA9XLX7D9M </t>
  </si>
  <si>
    <t xml:space="preserve">广州市天河区宝故商贸店</t>
  </si>
  <si>
    <t xml:space="preserve">440106007313027 / 91440101MA9XLYCQXJ </t>
  </si>
  <si>
    <t xml:space="preserve">广州市天河区开林商贸店</t>
  </si>
  <si>
    <t xml:space="preserve">440106007313457 / 91440101MA9XLYMY9X </t>
  </si>
  <si>
    <t xml:space="preserve">广州市天河区孤深商贸店</t>
  </si>
  <si>
    <t xml:space="preserve">440106007313465 / 91440101MA9XLYN159 </t>
  </si>
  <si>
    <t xml:space="preserve">广州市天河区鼓萨商贸店</t>
  </si>
  <si>
    <t xml:space="preserve">440106007313481 / 91440101MA9XLYN31Y </t>
  </si>
  <si>
    <t xml:space="preserve">广州市天河区宝鼓商贸店</t>
  </si>
  <si>
    <t xml:space="preserve">440106007313842 / 91440101MA9XLYT567 </t>
  </si>
  <si>
    <t xml:space="preserve">广州市天河区约鼓商贸店</t>
  </si>
  <si>
    <t xml:space="preserve">440106007313859 / 91440101MA9XLYT642 </t>
  </si>
  <si>
    <t xml:space="preserve">广州市天河区李琪科技有限公司</t>
  </si>
  <si>
    <t xml:space="preserve">440106007317983 / 91440101MA9XM20763 </t>
  </si>
  <si>
    <t xml:space="preserve">广州市天河区羽和汽车维修有限公司</t>
  </si>
  <si>
    <t xml:space="preserve">440106007318927 / 91440101MA9XM2754J </t>
  </si>
  <si>
    <t xml:space="preserve">广州市呵分呵商贸有限公司</t>
  </si>
  <si>
    <t xml:space="preserve">440106007322097 / 91440101MA9XM2X33A </t>
  </si>
  <si>
    <t xml:space="preserve">广州市天河区填华商贸店</t>
  </si>
  <si>
    <t xml:space="preserve">440106007323073 / 91440101MA9XM360XC </t>
  </si>
  <si>
    <t xml:space="preserve">广州市天河区哩吱商贸有限公司</t>
  </si>
  <si>
    <t xml:space="preserve">440106007333410 / 91440101MA9XM7B022 </t>
  </si>
  <si>
    <t xml:space="preserve">广州市天河区济启商贸有限公司</t>
  </si>
  <si>
    <t xml:space="preserve">440106007341025 / 91440101MA9XMBWK0W </t>
  </si>
  <si>
    <t xml:space="preserve">广州市天河区晓莉季化妆品店</t>
  </si>
  <si>
    <t xml:space="preserve">440106007343342 / 91440101MA9XMDC64F </t>
  </si>
  <si>
    <t xml:space="preserve">广州市天河区杜季商贸店</t>
  </si>
  <si>
    <t xml:space="preserve">440106007343650 / 91440101MA9XME386U </t>
  </si>
  <si>
    <t xml:space="preserve">广州市天河区爱林胡商贸店</t>
  </si>
  <si>
    <t xml:space="preserve">440106007343668 / 91440101MA9XME394N </t>
  </si>
  <si>
    <t xml:space="preserve">广州市天河区襄嘉商贸店</t>
  </si>
  <si>
    <t xml:space="preserve">440106007343684 / 91440101MA9XME3R1X </t>
  </si>
  <si>
    <t xml:space="preserve">广州市天河区立琳捷商贸店</t>
  </si>
  <si>
    <t xml:space="preserve">440106007348514 / 91440101MA9XMK1046 </t>
  </si>
  <si>
    <t xml:space="preserve">广州金霸霸商贸店</t>
  </si>
  <si>
    <t xml:space="preserve">440106007360398 / 91440101MA9XMTBW4E </t>
  </si>
  <si>
    <t xml:space="preserve">广州市天河区季足航空有限公司</t>
  </si>
  <si>
    <t xml:space="preserve">440106007361171 / 91440101MA9XMTHT8T </t>
  </si>
  <si>
    <t xml:space="preserve">广州环鼓网络科技有限责任公司</t>
  </si>
  <si>
    <t xml:space="preserve">440106007367349 / 91440101MA9XMYWBXP </t>
  </si>
  <si>
    <t xml:space="preserve">广州环莎网络科技有限责任公司</t>
  </si>
  <si>
    <t xml:space="preserve">440106007367373 / 91440101MA9XMYWH90 </t>
  </si>
  <si>
    <t xml:space="preserve">广州关宝余网络科技有限责任公司</t>
  </si>
  <si>
    <t xml:space="preserve">440106007368052 / 91440101MA9XN0041R </t>
  </si>
  <si>
    <t xml:space="preserve">广州爱柳科技有限责任公司</t>
  </si>
  <si>
    <t xml:space="preserve">440106007368116 / 91440101MA9XN00A0W </t>
  </si>
  <si>
    <t xml:space="preserve">广州林楷科技有限责任公司</t>
  </si>
  <si>
    <t xml:space="preserve">440106007371101 / 91440101MA9XN0D52P </t>
  </si>
  <si>
    <t xml:space="preserve">广州林发科技有限责任公司</t>
  </si>
  <si>
    <t xml:space="preserve">440106007371110 / 91440101MA9XN0D60J </t>
  </si>
  <si>
    <t xml:space="preserve">广州林奉科技有限责任公司</t>
  </si>
  <si>
    <t xml:space="preserve">440106007371128 / 91440101MA9XN0D79F </t>
  </si>
  <si>
    <t xml:space="preserve">广州林开科技有限责任公司</t>
  </si>
  <si>
    <t xml:space="preserve">440106007371136 / 91440101MA9XN0D87A </t>
  </si>
  <si>
    <t xml:space="preserve">广州林季科技有限责任公司</t>
  </si>
  <si>
    <t xml:space="preserve">440106007371144 / 91440101MA9XN0D955 </t>
  </si>
  <si>
    <t xml:space="preserve">广州环华余网络科技有限责任公司</t>
  </si>
  <si>
    <t xml:space="preserve">440106007371185 / 91440101MA9XN0DE6D </t>
  </si>
  <si>
    <t xml:space="preserve">广州华故深网络科技有限责任公司</t>
  </si>
  <si>
    <t xml:space="preserve">440106007371193 / 91440101MA9XN0DF48 </t>
  </si>
  <si>
    <t xml:space="preserve">广州幻季科技有限责任公司</t>
  </si>
  <si>
    <t xml:space="preserve">440106007371396 / 91440101MA9XN0EY6K </t>
  </si>
  <si>
    <t xml:space="preserve">广州华余溪网络科技有限责任公司</t>
  </si>
  <si>
    <t xml:space="preserve">440106007373521 / 91440101MA9XN5HF30 </t>
  </si>
  <si>
    <t xml:space="preserve">广州环乐余网络科技有限责任公司</t>
  </si>
  <si>
    <t xml:space="preserve">440106007373564 / 91440101MA9XN5HY92 </t>
  </si>
  <si>
    <t xml:space="preserve">广州楷金科技有限责任公司</t>
  </si>
  <si>
    <t xml:space="preserve">440106007375453 / 91440101MA9XN81U24 </t>
  </si>
  <si>
    <t xml:space="preserve">广州利林科技有限责任公司</t>
  </si>
  <si>
    <t xml:space="preserve">440106007375496 / 91440101MA9XN82549 </t>
  </si>
  <si>
    <t xml:space="preserve">广州市天河区赵钰科技有限公司</t>
  </si>
  <si>
    <t xml:space="preserve">440106007375902 / 91440101MA9XN85F5P </t>
  </si>
  <si>
    <t xml:space="preserve">广州源冰网络科技有限责任公司</t>
  </si>
  <si>
    <t xml:space="preserve">440106007379448 / 91440101MA9XNC837F </t>
  </si>
  <si>
    <t xml:space="preserve">广州爱胡网络科技有限责任公司</t>
  </si>
  <si>
    <t xml:space="preserve">440106007379528 / 91440101MA9XNCBL3M </t>
  </si>
  <si>
    <t xml:space="preserve">广州乐嘉网络科技有限责任公司</t>
  </si>
  <si>
    <t xml:space="preserve">440106007379544 / 91440101MA9XNCBNX8 </t>
  </si>
  <si>
    <t xml:space="preserve">广州慈鼓网络科技有限责任公司</t>
  </si>
  <si>
    <t xml:space="preserve">440106007384948 / 91440101MA9XNGHN99 </t>
  </si>
  <si>
    <t xml:space="preserve">广州玉游科技有限责任公司</t>
  </si>
  <si>
    <t xml:space="preserve">440106007385012 / 91440101MA9XNGHX0L </t>
  </si>
  <si>
    <t xml:space="preserve">广州仁游科技有限责任公司</t>
  </si>
  <si>
    <t xml:space="preserve">440106007385029 / 91440101MA9XNGHY9H </t>
  </si>
  <si>
    <t xml:space="preserve">广州元关科技有限责任公司</t>
  </si>
  <si>
    <t xml:space="preserve">440106007385045 / 91440101MA9XNGJ11G </t>
  </si>
  <si>
    <t xml:space="preserve">广州丹琳科技有限责任公司</t>
  </si>
  <si>
    <t xml:space="preserve">440106007385070 / 91440101MA9XNGJ463 </t>
  </si>
  <si>
    <t xml:space="preserve">广州克福科技有限责任公司</t>
  </si>
  <si>
    <t xml:space="preserve">440106007385140 / 91440101MA9XNGJB31 </t>
  </si>
  <si>
    <t xml:space="preserve">广州宏妮商贸部</t>
  </si>
  <si>
    <t xml:space="preserve">440106007385295 / 91440101MA9XNGKJ54 </t>
  </si>
  <si>
    <t xml:space="preserve">广州碧岸科技有限责任公司</t>
  </si>
  <si>
    <t xml:space="preserve">440106007385359 / 91440101MA9XNGKY8R </t>
  </si>
  <si>
    <t xml:space="preserve">广州元高网络科技有限责任公司</t>
  </si>
  <si>
    <t xml:space="preserve">440106007385367 / 91440101MA9XNGL06A </t>
  </si>
  <si>
    <t xml:space="preserve">广州敷彦网络科技有限责任公司</t>
  </si>
  <si>
    <t xml:space="preserve">440106007385383 / 91440101MA9XNGL220 </t>
  </si>
  <si>
    <t xml:space="preserve">广州乏股网络科技有限责任公司</t>
  </si>
  <si>
    <t xml:space="preserve">440106007385391 / 91440101MA9XNGL30T </t>
  </si>
  <si>
    <t xml:space="preserve">广州九嘉网络科技有限责任公司</t>
  </si>
  <si>
    <t xml:space="preserve">440106007385422 / 91440101MA9XNGL65D </t>
  </si>
  <si>
    <t xml:space="preserve">广州爱花科技有限责任公司</t>
  </si>
  <si>
    <t xml:space="preserve">440106007385471 / 91440101MA9XNGLB6M </t>
  </si>
  <si>
    <t xml:space="preserve">广州余善科技有限责任公司</t>
  </si>
  <si>
    <t xml:space="preserve">440106007385480 / 91440101MA9XNGLC4G </t>
  </si>
  <si>
    <t xml:space="preserve">广州岸季科技有限责任公司</t>
  </si>
  <si>
    <t xml:space="preserve">440106007385502 / 91440101MA9XNGLE06 </t>
  </si>
  <si>
    <t xml:space="preserve">广州顾添科技有限责任公司</t>
  </si>
  <si>
    <t xml:space="preserve">440106007385519 / 91440101MA9XNGLF93 </t>
  </si>
  <si>
    <t xml:space="preserve">广州予栋网络科技有限公司</t>
  </si>
  <si>
    <t xml:space="preserve">440106007386380 / 91440101MA9XNHKD9J </t>
  </si>
  <si>
    <t xml:space="preserve">广州元敷科技有限责任公司</t>
  </si>
  <si>
    <t xml:space="preserve">440106007394326 / 91440101MA9XNNYN65 </t>
  </si>
  <si>
    <t xml:space="preserve">广州塔耀科技有限责任公司</t>
  </si>
  <si>
    <t xml:space="preserve">440106007394406 / 91440101MA9XNP031Y </t>
  </si>
  <si>
    <t xml:space="preserve">广州游历科技有限责任公司</t>
  </si>
  <si>
    <t xml:space="preserve">440106007394471 / 91440101MA9XNP0C5L </t>
  </si>
  <si>
    <t xml:space="preserve">广州泰玉网络科技有限责任公司</t>
  </si>
  <si>
    <t xml:space="preserve">440106007394668 / 91440101MA9XNP170M </t>
  </si>
  <si>
    <t xml:space="preserve">广州寡楼网络科技有限责任公司</t>
  </si>
  <si>
    <t xml:space="preserve">440106007395427 / 91440101MA9XNP9Q7A </t>
  </si>
  <si>
    <t xml:space="preserve">广州作萨电子产品有限公司</t>
  </si>
  <si>
    <t xml:space="preserve">440106007396979 / 91440101MA9XNQ4W79 </t>
  </si>
  <si>
    <t xml:space="preserve">广州市天河区源管商贸有限公司</t>
  </si>
  <si>
    <t xml:space="preserve">440106007404214 / 91440101MA9XNWABXT </t>
  </si>
  <si>
    <t xml:space="preserve">广州市天河区异深商贸有限公司</t>
  </si>
  <si>
    <t xml:space="preserve">440106007404222 / 91440101MA9XNWAD6M </t>
  </si>
  <si>
    <t xml:space="preserve">广州楷芳恬商贸有限公司</t>
  </si>
  <si>
    <t xml:space="preserve">440106007405330 / 91440101MA9XNWPF8P </t>
  </si>
  <si>
    <t xml:space="preserve">广州元挺商贸有限公司</t>
  </si>
  <si>
    <t xml:space="preserve">440106007406084 / 91440101MA9XNWY45T </t>
  </si>
  <si>
    <t xml:space="preserve">广州市天河区千昇商贸有限公司</t>
  </si>
  <si>
    <t xml:space="preserve">440106007406437 / 91440101MA9XNX1Q8B </t>
  </si>
  <si>
    <t xml:space="preserve">广州日恬商贸有限公司</t>
  </si>
  <si>
    <t xml:space="preserve">440106007406654 / 91440101MA9XNX3Q0X </t>
  </si>
  <si>
    <t xml:space="preserve">广州元公恬商贸有限公司</t>
  </si>
  <si>
    <t xml:space="preserve">440106007407157 / 91440101MA9XNX7035 </t>
  </si>
  <si>
    <t xml:space="preserve">广州市天河区甜园商贸有限公司</t>
  </si>
  <si>
    <t xml:space="preserve">440106007407876 / 91440101MA9XNXCY3G </t>
  </si>
  <si>
    <t xml:space="preserve">广州市天河区靠宜商贸有限公司</t>
  </si>
  <si>
    <t xml:space="preserve">440106007407972 / 91440101MA9XNXDG2L </t>
  </si>
  <si>
    <t xml:space="preserve">广州市天河区千雨商贸有限公司</t>
  </si>
  <si>
    <t xml:space="preserve">440106007408220 / 91440101MA9XNXFG59 </t>
  </si>
  <si>
    <t xml:space="preserve">广州市天河区阿斯久科技实业店</t>
  </si>
  <si>
    <t xml:space="preserve">440106007410216 / 91440101MA9XNY1J3W </t>
  </si>
  <si>
    <t xml:space="preserve">广州市天河区代依科技实业店</t>
  </si>
  <si>
    <t xml:space="preserve">440106007410273 / 91440101MA9XNY1Q0R </t>
  </si>
  <si>
    <t xml:space="preserve">广州图山商贸有限公司</t>
  </si>
  <si>
    <t xml:space="preserve">440106007410370 / 91440101MA9XNY2636 </t>
  </si>
  <si>
    <t xml:space="preserve">林翻（广州）商贸有限公司</t>
  </si>
  <si>
    <t xml:space="preserve">440106007412870 / 91440101MA9XP0M77E </t>
  </si>
  <si>
    <t xml:space="preserve">广州福定深商贸有限公司</t>
  </si>
  <si>
    <t xml:space="preserve">440106007412966 / 91440101MA9XP0NL8L </t>
  </si>
  <si>
    <t xml:space="preserve">广州鼓杰深商贸有限公司</t>
  </si>
  <si>
    <t xml:space="preserve">440106007413436 / 91440101MA9XP0W70G </t>
  </si>
  <si>
    <t xml:space="preserve">广州华嘉杰商贸有限公司</t>
  </si>
  <si>
    <t xml:space="preserve">440106007413469 / 91440101MA9XP0WA53 </t>
  </si>
  <si>
    <t xml:space="preserve">广州语林网络科技有限公司</t>
  </si>
  <si>
    <t xml:space="preserve">440106007421951 / 91440101MA9XP55210 </t>
  </si>
  <si>
    <t xml:space="preserve">广州语心网络科技有限公司</t>
  </si>
  <si>
    <t xml:space="preserve">440106007421960 / 91440101MA9XP553XP </t>
  </si>
  <si>
    <t xml:space="preserve">广州铆工网络科技有限公司</t>
  </si>
  <si>
    <t xml:space="preserve">440106007422841 / 91440101MA9XP5CQ2H </t>
  </si>
  <si>
    <t xml:space="preserve">广州如斯网络科技有限公司</t>
  </si>
  <si>
    <t xml:space="preserve">440106007422868 / 91440101MA9XP5CU5X </t>
  </si>
  <si>
    <t xml:space="preserve">广州斜纹网络科技有限公司</t>
  </si>
  <si>
    <t xml:space="preserve">440106007422876 / 91440101MA9XP5CW1J </t>
  </si>
  <si>
    <t xml:space="preserve">广州北通网络科技有限公司</t>
  </si>
  <si>
    <t xml:space="preserve">440106007422892 / 91440101MA9XP5CY8A </t>
  </si>
  <si>
    <t xml:space="preserve">广州诺比网络科技有限公司</t>
  </si>
  <si>
    <t xml:space="preserve">440106007424007 / 91440101MA9XP5LA96 </t>
  </si>
  <si>
    <t xml:space="preserve">广州成松网络科技有限公司</t>
  </si>
  <si>
    <t xml:space="preserve">440106007424306 / 91440101MA9XP5N260 </t>
  </si>
  <si>
    <t xml:space="preserve">广州成俊网络科技有限公司</t>
  </si>
  <si>
    <t xml:space="preserve">440106007424322 / 91440101MA9XP5N42M </t>
  </si>
  <si>
    <t xml:space="preserve">广州市天河区海雨商贸有限公司</t>
  </si>
  <si>
    <t xml:space="preserve">440106007425026 / 91440101MA9XP5QM98 </t>
  </si>
  <si>
    <t xml:space="preserve">广州白溪网络科技有限公司</t>
  </si>
  <si>
    <t xml:space="preserve">440106007425341 / 91440101MA9XP5TD4U </t>
  </si>
  <si>
    <t xml:space="preserve">广州新以网络科技有限公司</t>
  </si>
  <si>
    <t xml:space="preserve">440106007425704 / 91440101MA9XP5UT1M </t>
  </si>
  <si>
    <t xml:space="preserve">广州市天河区戏冒商贸有限公司</t>
  </si>
  <si>
    <t xml:space="preserve">440106007426176 / 91440101MA9XP5YK3M </t>
  </si>
  <si>
    <t xml:space="preserve">广州市天河区戏漏商贸有限公司</t>
  </si>
  <si>
    <t xml:space="preserve">440106007426248 / 91440101MA9XP5YT79 </t>
  </si>
  <si>
    <t xml:space="preserve">广州福斯德网络科技有限公司</t>
  </si>
  <si>
    <t xml:space="preserve">440106007426883 / 91440101MA9XP63724 </t>
  </si>
  <si>
    <t xml:space="preserve">广州世息网络科技有限公司</t>
  </si>
  <si>
    <t xml:space="preserve">440106007427030 / 91440101MA9XP63T2P </t>
  </si>
  <si>
    <t xml:space="preserve">广州市天河区斌砂商贸店</t>
  </si>
  <si>
    <t xml:space="preserve">440106007441920 / 91440101MA9XPDL76K </t>
  </si>
  <si>
    <t xml:space="preserve">广州天河区得色商贸店</t>
  </si>
  <si>
    <t xml:space="preserve">440106007447429 / 91440101MA9XPF182T </t>
  </si>
  <si>
    <t xml:space="preserve">广州石磊商贸店</t>
  </si>
  <si>
    <t xml:space="preserve">440106007450301 / 91440101MA9XPGN26F </t>
  </si>
  <si>
    <t xml:space="preserve">广州天河区爱莲商贸店</t>
  </si>
  <si>
    <t xml:space="preserve">440106007450310 / 91440101MA9XPGN34A </t>
  </si>
  <si>
    <t xml:space="preserve">广州天河区前杠网络科技有限公司</t>
  </si>
  <si>
    <t xml:space="preserve">440106007451933 / 91440101MA9XPHGN69 </t>
  </si>
  <si>
    <t xml:space="preserve">广州天河区总要网络科技有限公司</t>
  </si>
  <si>
    <t xml:space="preserve">440106007451984 / 91440101MA9XPHH635 </t>
  </si>
  <si>
    <t xml:space="preserve">广州周锐网络科技有限公司</t>
  </si>
  <si>
    <t xml:space="preserve">440106007452081 / 91440101MA9XPHJR8X </t>
  </si>
  <si>
    <t xml:space="preserve">广州硌窝儿贸易店</t>
  </si>
  <si>
    <t xml:space="preserve">440106007452387 / 91440101MA9XPHN290 </t>
  </si>
  <si>
    <t xml:space="preserve">肥田粉商贸（广州）有限公司</t>
  </si>
  <si>
    <t xml:space="preserve">440106007452580 / 91440101MA9XPHTD7U </t>
  </si>
  <si>
    <t xml:space="preserve">广州胡阿网络科技有限公司</t>
  </si>
  <si>
    <t xml:space="preserve">440106007452686 / 91440101MA9XPHU90P </t>
  </si>
  <si>
    <t xml:space="preserve">广州燕电网络科技有限公司</t>
  </si>
  <si>
    <t xml:space="preserve">440106007452694 / 91440101MA9XPHUG8P </t>
  </si>
  <si>
    <t xml:space="preserve">广州染思网络科技有限公司</t>
  </si>
  <si>
    <t xml:space="preserve">440106007452733 / 91440101MA9XPHUR81 </t>
  </si>
  <si>
    <t xml:space="preserve">广州王解网络科技有限公司</t>
  </si>
  <si>
    <t xml:space="preserve">440106007452821 / 91440101MA9XPHWR0X </t>
  </si>
  <si>
    <t xml:space="preserve">广州抱包商贸商行</t>
  </si>
  <si>
    <t xml:space="preserve">440106007453271 / 91440101MA9XPJ7F9F </t>
  </si>
  <si>
    <t xml:space="preserve">广州天河区秋款网络科技有限公司</t>
  </si>
  <si>
    <t xml:space="preserve">440106007455540 / 91440101MA9XPJM52Y </t>
  </si>
  <si>
    <t xml:space="preserve">广州天河区峨眉网络科技有限公司</t>
  </si>
  <si>
    <t xml:space="preserve">440106007455566 / 91440101MA9XPJM79N </t>
  </si>
  <si>
    <t xml:space="preserve">广州天河区儿时网络科技有限公司</t>
  </si>
  <si>
    <t xml:space="preserve">440106007455574 / 91440101MA9XPJM87H </t>
  </si>
  <si>
    <t xml:space="preserve">广州天河区雍正网络科技有限公司</t>
  </si>
  <si>
    <t xml:space="preserve">440106007456165 / 91440101MA9XPK6Y0L </t>
  </si>
  <si>
    <t xml:space="preserve">广州流榻商贸有限公司</t>
  </si>
  <si>
    <t xml:space="preserve">440106007456212 / 91440101MA9XPK7840 </t>
  </si>
  <si>
    <t xml:space="preserve">广州天河区墙面网络科技有限公司</t>
  </si>
  <si>
    <t xml:space="preserve">440106007456229 / 91440101MA9XPK792T </t>
  </si>
  <si>
    <t xml:space="preserve">广州天河区良好网络科技有限公司</t>
  </si>
  <si>
    <t xml:space="preserve">440106007456315 / 91440101MA9XPK7L00 </t>
  </si>
  <si>
    <t xml:space="preserve">广州绥遂商贸有限公司</t>
  </si>
  <si>
    <t xml:space="preserve">440106007458621 / 91440101MA9XPLL942 </t>
  </si>
  <si>
    <t xml:space="preserve">广州天河区越截商贸店</t>
  </si>
  <si>
    <t xml:space="preserve">440106007460977 / 91440101MA9XPN3R2A </t>
  </si>
  <si>
    <t xml:space="preserve">广州天河区解说商贸店</t>
  </si>
  <si>
    <t xml:space="preserve">440106007460993 / 91440101MA9XPN3X1B </t>
  </si>
  <si>
    <t xml:space="preserve">广州市天河区海赖莱科技实业有限公司</t>
  </si>
  <si>
    <t xml:space="preserve">440106007461167 / 91440101MA9XPN643Q </t>
  </si>
  <si>
    <t xml:space="preserve">广州天河区圆弧百货商行</t>
  </si>
  <si>
    <t xml:space="preserve">440106007461386 / 91440101MA9XPN7Y5F </t>
  </si>
  <si>
    <t xml:space="preserve">广州天河区羊口百货商行</t>
  </si>
  <si>
    <t xml:space="preserve">440106007461394 / 91440101MA9XPN82XJ </t>
  </si>
  <si>
    <t xml:space="preserve">广州天河区焦油百货商行</t>
  </si>
  <si>
    <t xml:space="preserve">440106007461409 / 91440101MA9XPN838J </t>
  </si>
  <si>
    <t xml:space="preserve">广州天河区燕霞商贸店</t>
  </si>
  <si>
    <t xml:space="preserve">440106007461870 / 91440101MA9XPNCB9L </t>
  </si>
  <si>
    <t xml:space="preserve">广州天河区荣邦百货商行</t>
  </si>
  <si>
    <t xml:space="preserve">440106007464487 / 91440101MA9XPQW39M </t>
  </si>
  <si>
    <t xml:space="preserve">广州天河区付刚百货商行</t>
  </si>
  <si>
    <t xml:space="preserve">440106007464495 / 91440101MA9XPQW636 </t>
  </si>
  <si>
    <t xml:space="preserve">广州天河区依思百货商行</t>
  </si>
  <si>
    <t xml:space="preserve">440106007464542 / 91440101MA9XPQXK4C </t>
  </si>
  <si>
    <t xml:space="preserve">广州天河区特敏商贸有限公司</t>
  </si>
  <si>
    <t xml:space="preserve">440106007464698 / 91440101MA9XPR0DX6 </t>
  </si>
  <si>
    <t xml:space="preserve">广州天河区姜黄网络科技有限公司</t>
  </si>
  <si>
    <t xml:space="preserve">440106007464913 / 91440101MA9XPR5D1U </t>
  </si>
  <si>
    <t xml:space="preserve">广州天河区西街网络科技有限公司</t>
  </si>
  <si>
    <t xml:space="preserve">440106007464921 / 91440101MA9XPR5EXK </t>
  </si>
  <si>
    <t xml:space="preserve">广州天河区王策网络科技有限公司</t>
  </si>
  <si>
    <t xml:space="preserve">440106007464948 / 91440101MA9XPR5J0X </t>
  </si>
  <si>
    <t xml:space="preserve">广州天河区北苑网络科技有限公司</t>
  </si>
  <si>
    <t xml:space="preserve">440106007464972 / 91440101MA9XPR5PXW </t>
  </si>
  <si>
    <t xml:space="preserve">广州天河区越稀百货商行</t>
  </si>
  <si>
    <t xml:space="preserve">440106007467807 / 91440101MA9XPTX84F </t>
  </si>
  <si>
    <t xml:space="preserve">广州天河区管山百货商行</t>
  </si>
  <si>
    <t xml:space="preserve">440106007467874 / 91440101MA9XPTXK2L </t>
  </si>
  <si>
    <t xml:space="preserve">广州天河区建及百货商行</t>
  </si>
  <si>
    <t xml:space="preserve">440106007467954 / 91440101MA9XPTXU43 </t>
  </si>
  <si>
    <t xml:space="preserve">广州天河区院低百货商行</t>
  </si>
  <si>
    <t xml:space="preserve">440106007467987 / 91440101MA9XPTY050 </t>
  </si>
  <si>
    <t xml:space="preserve">广州天河区看花网络科技有限公司</t>
  </si>
  <si>
    <t xml:space="preserve">440106007470222 / 91440101MA9XPUAX5K </t>
  </si>
  <si>
    <t xml:space="preserve">广州天河区马桥网络科技有限公司</t>
  </si>
  <si>
    <t xml:space="preserve">440106007470239 / 91440101MA9XPUAY3E </t>
  </si>
  <si>
    <t xml:space="preserve">广州天河区耳麦网络科技有限公司</t>
  </si>
  <si>
    <t xml:space="preserve">440106007470247 / 91440101MA9XPUB01Y </t>
  </si>
  <si>
    <t xml:space="preserve">广州天河区土坎网络科技有限公司</t>
  </si>
  <si>
    <t xml:space="preserve">440106007470298 / 91440101MA9XPUB527 </t>
  </si>
  <si>
    <t xml:space="preserve">广州天河区其后网络科技有限公司</t>
  </si>
  <si>
    <t xml:space="preserve">440106007470302 / 91440101MA9XPUB602 </t>
  </si>
  <si>
    <t xml:space="preserve">广州天河区前后网络科技有限公司</t>
  </si>
  <si>
    <t xml:space="preserve">440106007470351 / 91440101MA9XPUBCX2 </t>
  </si>
  <si>
    <t xml:space="preserve">广州天河区易懂网络科技有限公司</t>
  </si>
  <si>
    <t xml:space="preserve">440106007470476 / 91440101MA9XPUBW32 </t>
  </si>
  <si>
    <t xml:space="preserve">广州晴丘丘商贸有限公司</t>
  </si>
  <si>
    <t xml:space="preserve">440106007471039 / 91440101MA9XPUFB7K </t>
  </si>
  <si>
    <t xml:space="preserve">广州天河区蒙克网络科技有限公司</t>
  </si>
  <si>
    <t xml:space="preserve">440106007471233 / 91440101MA9XPUGK7H </t>
  </si>
  <si>
    <t xml:space="preserve">广州小七妮商贸有限公司</t>
  </si>
  <si>
    <t xml:space="preserve">440106007471493 / 91440101MA9XPUHMXD </t>
  </si>
  <si>
    <t xml:space="preserve">广州天河区化劲网络科技有限公司</t>
  </si>
  <si>
    <t xml:space="preserve">440106007472130 / 91440101MA9XPUMG2B </t>
  </si>
  <si>
    <t xml:space="preserve">广州天河区河里网络科技有限公司</t>
  </si>
  <si>
    <t xml:space="preserve">440106007472156 / 91440101MA9XPUML3J </t>
  </si>
  <si>
    <t xml:space="preserve">广州天河区爱化传媒有限公司</t>
  </si>
  <si>
    <t xml:space="preserve">440106007472172 / 91440101MA9XPUMP6Y </t>
  </si>
  <si>
    <t xml:space="preserve">广州天河区三里传媒有限公司</t>
  </si>
  <si>
    <t xml:space="preserve">440106007472523 / 91440101MA9XPUP518 </t>
  </si>
  <si>
    <t xml:space="preserve">广州天河区义化百货商行</t>
  </si>
  <si>
    <t xml:space="preserve">440106007472880 / 91440101MA9XPUU37F </t>
  </si>
  <si>
    <t xml:space="preserve">广州天河区暖白传媒有限公司</t>
  </si>
  <si>
    <t xml:space="preserve">440106007473108 / 91440101MA9XPUWL7N </t>
  </si>
  <si>
    <t xml:space="preserve">广州天河区料库传媒有限公司</t>
  </si>
  <si>
    <t xml:space="preserve">440106007473116 / 91440101MA9XPUWM5H </t>
  </si>
  <si>
    <t xml:space="preserve">广州天河区穿玉百货商行</t>
  </si>
  <si>
    <t xml:space="preserve">440106007473307 / 91440101MA9XPUXYXT </t>
  </si>
  <si>
    <t xml:space="preserve">广州天河区柳佳百货商行</t>
  </si>
  <si>
    <t xml:space="preserve">440106007473315 / 91440101MA9XPUY16B </t>
  </si>
  <si>
    <t xml:space="preserve">广州天河区封基商贸店</t>
  </si>
  <si>
    <t xml:space="preserve">440106007475486 / 91440101MA9XPWCM3P </t>
  </si>
  <si>
    <t xml:space="preserve">广州照业商贸店</t>
  </si>
  <si>
    <t xml:space="preserve">440106007475494 / 91440101MA9XPWCN1J </t>
  </si>
  <si>
    <t xml:space="preserve">广州天河区宇涉商贸店</t>
  </si>
  <si>
    <t xml:space="preserve">440106007478353 / 91440101MA9XQ0J22G </t>
  </si>
  <si>
    <t xml:space="preserve">广州天河区流说商贸店</t>
  </si>
  <si>
    <t xml:space="preserve">440106007486763 / 91440101MA9XQ87444 </t>
  </si>
  <si>
    <t xml:space="preserve">广州天河区环地商贸店</t>
  </si>
  <si>
    <t xml:space="preserve">440106007486802 / 91440101MA9XQ8795C </t>
  </si>
  <si>
    <t xml:space="preserve">广州市天河区培岩商贸有限公司</t>
  </si>
  <si>
    <t xml:space="preserve">440106007493623 / 91440101MA9XQD457H </t>
  </si>
  <si>
    <t xml:space="preserve">广州天河区跨华商贸店</t>
  </si>
  <si>
    <t xml:space="preserve">440106007498806 / 91440101MA9XQH845X </t>
  </si>
  <si>
    <t xml:space="preserve">广州天河区管欧商贸店</t>
  </si>
  <si>
    <t xml:space="preserve">440106007498814 / 91440101MA9XQH853Q </t>
  </si>
  <si>
    <t xml:space="preserve">广州三里网络科技有限公司</t>
  </si>
  <si>
    <t xml:space="preserve">440106007500850 / 91440101MA9XQKGP6G </t>
  </si>
  <si>
    <t xml:space="preserve">广州柔情商贸店</t>
  </si>
  <si>
    <t xml:space="preserve">440106007501342 / 91440101MA9XQKM267 </t>
  </si>
  <si>
    <t xml:space="preserve">广州小怪商贸店</t>
  </si>
  <si>
    <t xml:space="preserve">440106007501359 / 91440101MA9XQKM342 </t>
  </si>
  <si>
    <t xml:space="preserve">广州天河区淋丽网络科技有限公司</t>
  </si>
  <si>
    <t xml:space="preserve">440106007501949 / 91440101MA9XQKT8X1 </t>
  </si>
  <si>
    <t xml:space="preserve">广州二栗网络科技有限公司</t>
  </si>
  <si>
    <t xml:space="preserve">440106007502314 / 91440101MA9XQKYL83 </t>
  </si>
  <si>
    <t xml:space="preserve">广州天河区南普商贸店</t>
  </si>
  <si>
    <t xml:space="preserve">440106007504019 / 91440101MA9XQLT31C </t>
  </si>
  <si>
    <t xml:space="preserve">广州也关网络科技有限公司</t>
  </si>
  <si>
    <t xml:space="preserve">440106007505281 / 91440101MA9XQN016L </t>
  </si>
  <si>
    <t xml:space="preserve">广州套途网络科技有限公司</t>
  </si>
  <si>
    <t xml:space="preserve">440106007505304 / 91440101MA9XQN032A </t>
  </si>
  <si>
    <t xml:space="preserve">广州阮胡网络科技有限公司</t>
  </si>
  <si>
    <t xml:space="preserve">440106007505415 / 91440101MA9XQN0LXF </t>
  </si>
  <si>
    <t xml:space="preserve">广州大无德网络科技有限公司</t>
  </si>
  <si>
    <t xml:space="preserve">440106007506395 / 91440101MA9XQNW87X </t>
  </si>
  <si>
    <t xml:space="preserve">广州德王网络科技有限公司</t>
  </si>
  <si>
    <t xml:space="preserve">440106007506418 / 91440101MA9XQNWA3K </t>
  </si>
  <si>
    <t xml:space="preserve">广州就胡电子商务有限公司</t>
  </si>
  <si>
    <t xml:space="preserve">440106007508723 / 91440101MA9XQPDP0R </t>
  </si>
  <si>
    <t xml:space="preserve">广州尔宝网络科技有限公司</t>
  </si>
  <si>
    <t xml:space="preserve">440106007509156 / 91440101MA9XQPGD1K </t>
  </si>
  <si>
    <t xml:space="preserve">广州向这网络科技有限公司</t>
  </si>
  <si>
    <t xml:space="preserve">440106007509349 / 91440101MA9XQPLJ2J </t>
  </si>
  <si>
    <t xml:space="preserve">广州段胡网络科技有限公司</t>
  </si>
  <si>
    <t xml:space="preserve">440106007509429 / 91440101MA9XQPM03Q </t>
  </si>
  <si>
    <t xml:space="preserve">广州段同网络科技有限公司</t>
  </si>
  <si>
    <t xml:space="preserve">440106007509437 / 91440101MA9XQPM2XB </t>
  </si>
  <si>
    <t xml:space="preserve">广州呼团网络科技有限公司</t>
  </si>
  <si>
    <t xml:space="preserve">440106007509603 / 91440101MA9XQPN85W </t>
  </si>
  <si>
    <t xml:space="preserve">广州迅惠商贸有限公司</t>
  </si>
  <si>
    <t xml:space="preserve">440106007509880 / 91440101MA9XQPQ252 </t>
  </si>
  <si>
    <t xml:space="preserve">广州定义网络科技有限公司</t>
  </si>
  <si>
    <t xml:space="preserve">440106007510929 / 91440101MA9XQQ3R6W </t>
  </si>
  <si>
    <t xml:space="preserve">广州如华是网络科技有限公司</t>
  </si>
  <si>
    <t xml:space="preserve">440106007511649 / 91440101MA9XQQD5X8 </t>
  </si>
  <si>
    <t xml:space="preserve">广州顾胡同网络科技有限公司</t>
  </si>
  <si>
    <t xml:space="preserve">440106007511673 / 91440101MA9XQQDK23 </t>
  </si>
  <si>
    <t xml:space="preserve">广州天子峰投资咨询有限公司</t>
  </si>
  <si>
    <t xml:space="preserve">440106007513415 / 91440101MA9XQQY45D </t>
  </si>
  <si>
    <t xml:space="preserve">广州通士达投资咨询有限公司</t>
  </si>
  <si>
    <t xml:space="preserve">440106007513458 / 91440101MA9XQQYA4G </t>
  </si>
  <si>
    <t xml:space="preserve">广州杜句网络科技有限公司</t>
  </si>
  <si>
    <t xml:space="preserve">440106007513466 / 91440101MA9XQQYE7X </t>
  </si>
  <si>
    <t xml:space="preserve">广州吐司网投资咨询有限公司</t>
  </si>
  <si>
    <t xml:space="preserve">440106007513474 / 91440101MA9XQQYF5Q </t>
  </si>
  <si>
    <t xml:space="preserve">广州通讯社投资咨询有限公司</t>
  </si>
  <si>
    <t xml:space="preserve">440106007513499 / 91440101MA9XQQYR3W </t>
  </si>
  <si>
    <t xml:space="preserve">广州荔免几投资咨询有限公司</t>
  </si>
  <si>
    <t xml:space="preserve">440106007513546 / 91440101MA9XQR068M </t>
  </si>
  <si>
    <t xml:space="preserve">广州鱼人商贸有限公司</t>
  </si>
  <si>
    <t xml:space="preserve">440106007513595 / 91440101MA9XQR0F19 </t>
  </si>
  <si>
    <t xml:space="preserve">广州媒介可商贸有限公司</t>
  </si>
  <si>
    <t xml:space="preserve">440106007513683 / 91440101MA9XQR0U4Y </t>
  </si>
  <si>
    <t xml:space="preserve">广州青风藤商贸有限公司</t>
  </si>
  <si>
    <t xml:space="preserve">440106007513878 / 91440101MA9XQR295T </t>
  </si>
  <si>
    <t xml:space="preserve">广州杂果商贸有限公司</t>
  </si>
  <si>
    <t xml:space="preserve">440106007513894 / 91440101MA9XQR2B1G </t>
  </si>
  <si>
    <t xml:space="preserve">广州约如网络科技有限公司</t>
  </si>
  <si>
    <t xml:space="preserve">440106007514643 / 91440101MA9XQRBU4D </t>
  </si>
  <si>
    <t xml:space="preserve">广州约胡网络科技有限公司</t>
  </si>
  <si>
    <t xml:space="preserve">440106007514694 / 91440101MA9XQRC48P </t>
  </si>
  <si>
    <t xml:space="preserve">广州暖白深网络科技有限公司</t>
  </si>
  <si>
    <t xml:space="preserve">440106007515484 / 91440101MA9XQRT11E </t>
  </si>
  <si>
    <t xml:space="preserve">广州文冠果投资咨询有限公司</t>
  </si>
  <si>
    <t xml:space="preserve">440106007515597 / 91440101MA9XQRUT7G </t>
  </si>
  <si>
    <t xml:space="preserve">广州语句电子商务有限公司</t>
  </si>
  <si>
    <t xml:space="preserve">440106007515669 / 91440101MA9XQRWQ5X </t>
  </si>
  <si>
    <t xml:space="preserve">广州至欣网络科技有限公司</t>
  </si>
  <si>
    <t xml:space="preserve">440106007516151 / 91440101MA9XQT5R7R </t>
  </si>
  <si>
    <t xml:space="preserve">广州丝莎网络科技有限公司</t>
  </si>
  <si>
    <t xml:space="preserve">440106007517507 / 91440101MA9XQTDW9G </t>
  </si>
  <si>
    <t xml:space="preserve">广州令狐昭邦网络科技有限公司</t>
  </si>
  <si>
    <t xml:space="preserve">440106007522733 / 91440101MA9XR12M6L </t>
  </si>
  <si>
    <t xml:space="preserve">广州蓝寒揶网络科技有限公司</t>
  </si>
  <si>
    <t xml:space="preserve">440106007522768 / 91440101MA9XR12Q91 </t>
  </si>
  <si>
    <t xml:space="preserve">广州蓝月涯网络科技有限公司</t>
  </si>
  <si>
    <t xml:space="preserve">440106007522889 / 91440101MA9XR145XN </t>
  </si>
  <si>
    <t xml:space="preserve">广州影洌网络科技有限公司</t>
  </si>
  <si>
    <t xml:space="preserve">440106007522936 / 91440101MA9XR14C7R </t>
  </si>
  <si>
    <t xml:space="preserve">广州围绕网络科技有限公司</t>
  </si>
  <si>
    <t xml:space="preserve">440106007523095 / 91440101MA9XR15G6G </t>
  </si>
  <si>
    <t xml:space="preserve">广州独孤拓拔网络科技有限公司</t>
  </si>
  <si>
    <t xml:space="preserve">440106007523118 / 91440101MA9XR15N3D </t>
  </si>
  <si>
    <t xml:space="preserve">广州长孙正德网络科技有限公司</t>
  </si>
  <si>
    <t xml:space="preserve">440106007523142 / 91440101MA9XR15R6R </t>
  </si>
  <si>
    <t xml:space="preserve">广州温深网络科技有限公司</t>
  </si>
  <si>
    <t xml:space="preserve">440106007523175 / 91440101MA9XR15W70 </t>
  </si>
  <si>
    <t xml:space="preserve">广州端木玉麟传媒有限公司</t>
  </si>
  <si>
    <t xml:space="preserve">440106007523183 / 91440101MA9XR15X5T </t>
  </si>
  <si>
    <t xml:space="preserve">广州我得网络科技有限公司</t>
  </si>
  <si>
    <t xml:space="preserve">440106007523191 / 91440101MA9XR15Y3M </t>
  </si>
  <si>
    <t xml:space="preserve">广州多多网网络科技有限公司</t>
  </si>
  <si>
    <t xml:space="preserve">440106007523247 / 91440101MA9XR1644K </t>
  </si>
  <si>
    <t xml:space="preserve">广州蓝笔然网络科技有限公司</t>
  </si>
  <si>
    <t xml:space="preserve">440106007523327 / 91440101MA9XR18N2B </t>
  </si>
  <si>
    <t xml:space="preserve">广州宫玉网络科技有限公司</t>
  </si>
  <si>
    <t xml:space="preserve">440106007523505 / 91440101MA9XR1AH6X </t>
  </si>
  <si>
    <t xml:space="preserve">广州紫琅夜网络科技有限公司</t>
  </si>
  <si>
    <t xml:space="preserve">440106007523513 / 91440101MA9XR1AJ2J </t>
  </si>
  <si>
    <t xml:space="preserve">广州冷睿网络科技有限公司</t>
  </si>
  <si>
    <t xml:space="preserve">440106007523521 / 91440101MA9XR1AK0D </t>
  </si>
  <si>
    <t xml:space="preserve">广州帝发网络科技有限公司</t>
  </si>
  <si>
    <t xml:space="preserve">440106007523530 / 91440101MA9XR1AL9A </t>
  </si>
  <si>
    <t xml:space="preserve">广州日喏网络科技有限公司</t>
  </si>
  <si>
    <t xml:space="preserve">440106007523548 / 91440101MA9XR1AM75 </t>
  </si>
  <si>
    <t xml:space="preserve">广州思达投资咨询有限公司</t>
  </si>
  <si>
    <t xml:space="preserve">440106007523601 / 91440101MA9XR1LJ2B </t>
  </si>
  <si>
    <t xml:space="preserve">广州喏福投资咨询有限公司</t>
  </si>
  <si>
    <t xml:space="preserve">440106007525507 / 91440101MA9XR2XP0L </t>
  </si>
  <si>
    <t xml:space="preserve">广州柔佛投资咨询有限公司</t>
  </si>
  <si>
    <t xml:space="preserve">440106007525515 / 91440101MA9XR2XQ9H </t>
  </si>
  <si>
    <t xml:space="preserve">广州飞儿投资咨询有限公司</t>
  </si>
  <si>
    <t xml:space="preserve">440106007525523 / 91440101MA9XR2XU1U </t>
  </si>
  <si>
    <t xml:space="preserve">广州德德润投资咨询有限公司</t>
  </si>
  <si>
    <t xml:space="preserve">440106007525531 / 91440101MA9XR2XW8J </t>
  </si>
  <si>
    <t xml:space="preserve">广州若万投资咨询有限公司</t>
  </si>
  <si>
    <t xml:space="preserve">440106007525540 / 91440101MA9XR2Y10K </t>
  </si>
  <si>
    <t xml:space="preserve">广州丝尚投资咨询有限公司</t>
  </si>
  <si>
    <t xml:space="preserve">440106007525558 / 91440101MA9XR2Y456 </t>
  </si>
  <si>
    <t xml:space="preserve">广州冉涛王投资咨询有限公司</t>
  </si>
  <si>
    <t xml:space="preserve">440106007525566 / 91440101MA9XR2Y531 </t>
  </si>
  <si>
    <t xml:space="preserve">广州斜纹王传媒有限公司</t>
  </si>
  <si>
    <t xml:space="preserve">440106007525582 / 91440101MA9XR2Y96E </t>
  </si>
  <si>
    <t xml:space="preserve">广州投影元传媒有限公司</t>
  </si>
  <si>
    <t xml:space="preserve">440106007525620 / 91440101MA9XR2YD9U </t>
  </si>
  <si>
    <t xml:space="preserve">广州高非网络科技有限公司</t>
  </si>
  <si>
    <t xml:space="preserve">440106007525742 / 91440101MA9XR30C7H </t>
  </si>
  <si>
    <t xml:space="preserve">广州外好传媒有限公司</t>
  </si>
  <si>
    <t xml:space="preserve">440106007526245 / 91440101MA9XR3BT6B </t>
  </si>
  <si>
    <t xml:space="preserve">广州就与传媒有限公司</t>
  </si>
  <si>
    <t xml:space="preserve">440106007526743 / 91440101MA9XR3PLXG </t>
  </si>
  <si>
    <t xml:space="preserve">广州超吉石贸易商行</t>
  </si>
  <si>
    <t xml:space="preserve">440106007528533 / 91440101MA9XR4UM2U </t>
  </si>
  <si>
    <t xml:space="preserve">广州天河区若杰商贸店</t>
  </si>
  <si>
    <t xml:space="preserve">440106007528890 / 91440101MA9XR5047P </t>
  </si>
  <si>
    <t xml:space="preserve">广州热熔王商贸店</t>
  </si>
  <si>
    <t xml:space="preserve">440106007528961 / 91440101MA9XR50E98 </t>
  </si>
  <si>
    <t xml:space="preserve">广州元加江商贸店</t>
  </si>
  <si>
    <t xml:space="preserve">440106007528988 / 91440101MA9XR50H3Q </t>
  </si>
  <si>
    <t xml:space="preserve">广州万若非商贸店</t>
  </si>
  <si>
    <t xml:space="preserve">440106007528996 / 91440101MA9XR50L65 </t>
  </si>
  <si>
    <t xml:space="preserve">广州寸与商贸有限公司</t>
  </si>
  <si>
    <t xml:space="preserve">440106007529059 / 91440101MA9XR5151U </t>
  </si>
  <si>
    <t xml:space="preserve">广州天河区儿若商贸店</t>
  </si>
  <si>
    <t xml:space="preserve">440106007529122 / 91440101MA9XR51L2E </t>
  </si>
  <si>
    <t xml:space="preserve">广州天河区妮名商贸店</t>
  </si>
  <si>
    <t xml:space="preserve">440106007529235 / 91440101MA9XR52FXJ </t>
  </si>
  <si>
    <t xml:space="preserve">广州安胡商贸有限公司</t>
  </si>
  <si>
    <t xml:space="preserve">440106007529510 / 91440101MA9XR5EG4A </t>
  </si>
  <si>
    <t xml:space="preserve">广州句街商贸有限公司</t>
  </si>
  <si>
    <t xml:space="preserve">440106007529544 / 91440101MA9XR5EQ6Q </t>
  </si>
  <si>
    <t xml:space="preserve">广州缓文商贸有限公司</t>
  </si>
  <si>
    <t xml:space="preserve">440106007529569 / 91440101MA9XR5EX3L </t>
  </si>
  <si>
    <t xml:space="preserve">广州后任商贸有限公司</t>
  </si>
  <si>
    <t xml:space="preserve">440106007529585 / 91440101MA9XR5F0XW </t>
  </si>
  <si>
    <t xml:space="preserve">广州天河区提几商贸店</t>
  </si>
  <si>
    <t xml:space="preserve">440106007534591 / 91440101MA9XR8N09C </t>
  </si>
  <si>
    <t xml:space="preserve">广州天河区航与商贸店</t>
  </si>
  <si>
    <t xml:space="preserve">440106007534972 / 91440101MA9XR8UW59 </t>
  </si>
  <si>
    <t xml:space="preserve">广州天河区春胡商贸店</t>
  </si>
  <si>
    <t xml:space="preserve">440106007535367 / 91440101MA9XR92M8L </t>
  </si>
  <si>
    <t xml:space="preserve">广州天河区春午商贸店</t>
  </si>
  <si>
    <t xml:space="preserve">440106007537657 / 91440101MA9XRA3Y5H </t>
  </si>
  <si>
    <t xml:space="preserve">广州与佳商贸有限公司</t>
  </si>
  <si>
    <t xml:space="preserve">440106007538963 / 91440101MA9XRAWP6B </t>
  </si>
  <si>
    <t xml:space="preserve">广州佳廖网络科技有限公司</t>
  </si>
  <si>
    <t xml:space="preserve">440106007539005 / 91440101MA9XRAXJ3J </t>
  </si>
  <si>
    <t xml:space="preserve">广州键与商贸有限公司</t>
  </si>
  <si>
    <t xml:space="preserve">440106007539021 / 91440101MA9XRAXP2L </t>
  </si>
  <si>
    <t xml:space="preserve">广州胡胡商贸有限公司</t>
  </si>
  <si>
    <t xml:space="preserve">440106007539933 / 91440101MA9XRB7996 </t>
  </si>
  <si>
    <t xml:space="preserve">广州江缓网络科技有限公司</t>
  </si>
  <si>
    <t xml:space="preserve">440106007539992 / 91440101MA9XRB7T22 </t>
  </si>
  <si>
    <t xml:space="preserve">广州如护商贸有限公司</t>
  </si>
  <si>
    <t xml:space="preserve">440106007540175 / 91440101MA9XRB9WX3 </t>
  </si>
  <si>
    <t xml:space="preserve">广州户记商贸有限公司</t>
  </si>
  <si>
    <t xml:space="preserve">440106007540183 / 91440101MA9XRB9X83 </t>
  </si>
  <si>
    <t xml:space="preserve">广州客与商贸有限公司</t>
  </si>
  <si>
    <t xml:space="preserve">440106007540206 / 91440101MA9XRBA04E </t>
  </si>
  <si>
    <t xml:space="preserve">广州库森电子商务有限公司</t>
  </si>
  <si>
    <t xml:space="preserve">440106007543680 / 91440101MA9XRD7945 </t>
  </si>
  <si>
    <t xml:space="preserve">广州复玮润投资发展有限公司</t>
  </si>
  <si>
    <t xml:space="preserve">440106007547168 / 91440101MA9XRG2902 </t>
  </si>
  <si>
    <t xml:space="preserve">广州坚瑜商贸有限公司</t>
  </si>
  <si>
    <t xml:space="preserve">440106007551229 / 91440101MA9XRHKM4J </t>
  </si>
  <si>
    <t xml:space="preserve">广州复昊瀚投资发展有限公司</t>
  </si>
  <si>
    <t xml:space="preserve">440106007554911 / 91440101MA9XRK8E0Y </t>
  </si>
  <si>
    <t xml:space="preserve">广州潘紫商贸部</t>
  </si>
  <si>
    <t xml:space="preserve">440106007557049 / 91440101MA9XRLD51C </t>
  </si>
  <si>
    <t xml:space="preserve">广州天河区杰拣商贸店</t>
  </si>
  <si>
    <t xml:space="preserve">440106007557338 / 91440101MA9XRLFX3N </t>
  </si>
  <si>
    <t xml:space="preserve">广州栗咨子投资咨询有限公司</t>
  </si>
  <si>
    <t xml:space="preserve">440106007557354 / 91440101MA9XRLG18Y </t>
  </si>
  <si>
    <t xml:space="preserve">广州复艳蓉投资发展有限公司</t>
  </si>
  <si>
    <t xml:space="preserve">440106007561234 / 91440101MA9XRN9U6A </t>
  </si>
  <si>
    <t xml:space="preserve">广州复莫闲投资发展有限公司</t>
  </si>
  <si>
    <t xml:space="preserve">440106007561314 / 91440101MA9XRNA4XF </t>
  </si>
  <si>
    <t xml:space="preserve">广州绥想啦投资咨询有限公司</t>
  </si>
  <si>
    <t xml:space="preserve">440106007561443 / 91440101MA9XRNB03G </t>
  </si>
  <si>
    <t xml:space="preserve">广州决明琶投资咨询有限公司</t>
  </si>
  <si>
    <t xml:space="preserve">440106007561873 / 91440101MA9XRNEC0L </t>
  </si>
  <si>
    <t xml:space="preserve">广州复玮庭投资发展有限公司</t>
  </si>
  <si>
    <t xml:space="preserve">440106007562147 / 91440101MA9XRNGC39 </t>
  </si>
  <si>
    <t xml:space="preserve">广州启刘商贸有限公司</t>
  </si>
  <si>
    <t xml:space="preserve">440106007562325 / 91440101MA9XRNJQ7D </t>
  </si>
  <si>
    <t xml:space="preserve">广州星飘投资咨询有限公司</t>
  </si>
  <si>
    <t xml:space="preserve">440106007562831 / 91440101MA9XRNP88C </t>
  </si>
  <si>
    <t xml:space="preserve">广州盈芹商贸有限公司</t>
  </si>
  <si>
    <t xml:space="preserve">440106007562946 / 91440101MA9XRNQE3Q </t>
  </si>
  <si>
    <t xml:space="preserve">广州晓串投资咨询有限公司</t>
  </si>
  <si>
    <t xml:space="preserve">440106007564290 / 91440101MA9XRP6W9T </t>
  </si>
  <si>
    <t xml:space="preserve">广州复乐菱投资发展有限公司</t>
  </si>
  <si>
    <t xml:space="preserve">440106007564683 / 91440101MA9XRPB250 </t>
  </si>
  <si>
    <t xml:space="preserve">广州颖葡投资咨询有限公司</t>
  </si>
  <si>
    <t xml:space="preserve">440106007565081 / 91440101MA9XRPCW7N </t>
  </si>
  <si>
    <t xml:space="preserve">广州复静月投资发展有限公司</t>
  </si>
  <si>
    <t xml:space="preserve">440106007565660 / 91440101MA9XRPJMX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78" activeCellId="0" sqref="F278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5.62"/>
    <col collapsed="false" customWidth="true" hidden="false" outlineLevel="0" max="3" min="3" style="2" width="38.62"/>
    <col collapsed="false" customWidth="true" hidden="false" outlineLevel="0" max="4" min="4" style="3" width="27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494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501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268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269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269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269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271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271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271</v>
      </c>
    </row>
    <row r="12" s="13" customFormat="true" ht="2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271</v>
      </c>
    </row>
    <row r="13" s="13" customFormat="true" ht="2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271</v>
      </c>
    </row>
    <row r="14" s="13" customFormat="true" ht="2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271</v>
      </c>
    </row>
    <row r="15" s="13" customFormat="true" ht="2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271</v>
      </c>
    </row>
    <row r="16" s="13" customFormat="true" ht="2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272</v>
      </c>
    </row>
    <row r="17" s="13" customFormat="true" ht="2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272</v>
      </c>
    </row>
    <row r="18" s="13" customFormat="true" ht="2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273</v>
      </c>
    </row>
    <row r="19" s="13" customFormat="true" ht="2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273</v>
      </c>
    </row>
    <row r="20" s="13" customFormat="true" ht="2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273</v>
      </c>
    </row>
    <row r="21" s="13" customFormat="true" ht="2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273</v>
      </c>
    </row>
    <row r="22" s="13" customFormat="true" ht="2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273</v>
      </c>
    </row>
    <row r="23" s="13" customFormat="true" ht="21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273</v>
      </c>
    </row>
    <row r="24" s="13" customFormat="true" ht="21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273</v>
      </c>
    </row>
    <row r="25" s="13" customFormat="true" ht="21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273</v>
      </c>
    </row>
    <row r="26" s="13" customFormat="true" ht="21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273</v>
      </c>
    </row>
    <row r="27" s="13" customFormat="true" ht="21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274</v>
      </c>
    </row>
    <row r="28" s="13" customFormat="true" ht="21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274</v>
      </c>
    </row>
    <row r="29" s="13" customFormat="true" ht="21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275</v>
      </c>
    </row>
    <row r="30" s="13" customFormat="true" ht="21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276</v>
      </c>
    </row>
    <row r="31" s="13" customFormat="true" ht="21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278</v>
      </c>
    </row>
    <row r="32" s="13" customFormat="true" ht="21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279</v>
      </c>
    </row>
    <row r="33" s="13" customFormat="true" ht="21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279</v>
      </c>
    </row>
    <row r="34" s="13" customFormat="true" ht="21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279</v>
      </c>
    </row>
    <row r="35" s="13" customFormat="true" ht="21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279</v>
      </c>
    </row>
    <row r="36" s="13" customFormat="true" ht="21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279</v>
      </c>
    </row>
    <row r="37" s="13" customFormat="true" ht="21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280</v>
      </c>
    </row>
    <row r="38" s="13" customFormat="true" ht="21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283</v>
      </c>
    </row>
    <row r="39" s="13" customFormat="true" ht="21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283</v>
      </c>
    </row>
    <row r="40" s="13" customFormat="true" ht="21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284</v>
      </c>
    </row>
    <row r="41" s="13" customFormat="true" ht="21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284</v>
      </c>
    </row>
    <row r="42" s="13" customFormat="true" ht="21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284</v>
      </c>
    </row>
    <row r="43" s="13" customFormat="true" ht="21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284</v>
      </c>
    </row>
    <row r="44" s="13" customFormat="true" ht="21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284</v>
      </c>
    </row>
    <row r="45" s="13" customFormat="true" ht="21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284</v>
      </c>
    </row>
    <row r="46" s="13" customFormat="true" ht="21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284</v>
      </c>
    </row>
    <row r="47" s="13" customFormat="true" ht="21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284</v>
      </c>
    </row>
    <row r="48" s="13" customFormat="true" ht="21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284</v>
      </c>
    </row>
    <row r="49" s="13" customFormat="true" ht="21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284</v>
      </c>
    </row>
    <row r="50" s="13" customFormat="true" ht="21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284</v>
      </c>
    </row>
    <row r="51" s="13" customFormat="true" ht="21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284</v>
      </c>
    </row>
    <row r="52" s="13" customFormat="true" ht="21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285</v>
      </c>
    </row>
    <row r="53" s="13" customFormat="true" ht="21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285</v>
      </c>
    </row>
    <row r="54" s="13" customFormat="true" ht="21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285</v>
      </c>
    </row>
    <row r="55" s="13" customFormat="true" ht="21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285</v>
      </c>
    </row>
    <row r="56" s="13" customFormat="true" ht="21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285</v>
      </c>
    </row>
    <row r="57" s="13" customFormat="true" ht="21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287</v>
      </c>
    </row>
    <row r="58" s="13" customFormat="true" ht="21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287</v>
      </c>
    </row>
    <row r="59" s="13" customFormat="true" ht="21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287</v>
      </c>
    </row>
    <row r="60" s="13" customFormat="true" ht="21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287</v>
      </c>
    </row>
    <row r="61" s="13" customFormat="true" ht="21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287</v>
      </c>
    </row>
    <row r="62" s="13" customFormat="true" ht="21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287</v>
      </c>
    </row>
    <row r="63" s="13" customFormat="true" ht="21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287</v>
      </c>
    </row>
    <row r="64" s="13" customFormat="true" ht="21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287</v>
      </c>
    </row>
    <row r="65" s="13" customFormat="true" ht="21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287</v>
      </c>
    </row>
    <row r="66" s="13" customFormat="true" ht="21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287</v>
      </c>
    </row>
    <row r="67" s="13" customFormat="true" ht="21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288</v>
      </c>
    </row>
    <row r="68" s="13" customFormat="true" ht="21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288</v>
      </c>
    </row>
    <row r="69" s="13" customFormat="true" ht="21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288</v>
      </c>
    </row>
    <row r="70" s="13" customFormat="true" ht="21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288</v>
      </c>
    </row>
    <row r="71" s="13" customFormat="true" ht="21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288</v>
      </c>
    </row>
    <row r="72" s="13" customFormat="true" ht="21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288</v>
      </c>
    </row>
    <row r="73" s="13" customFormat="true" ht="21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288</v>
      </c>
    </row>
    <row r="74" s="13" customFormat="true" ht="21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288</v>
      </c>
    </row>
    <row r="75" s="13" customFormat="true" ht="21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288</v>
      </c>
    </row>
    <row r="76" s="13" customFormat="true" ht="21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288</v>
      </c>
    </row>
    <row r="77" s="13" customFormat="true" ht="21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292</v>
      </c>
    </row>
    <row r="78" s="13" customFormat="true" ht="21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292</v>
      </c>
    </row>
    <row r="79" s="13" customFormat="true" ht="21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292</v>
      </c>
    </row>
    <row r="80" s="13" customFormat="true" ht="21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292</v>
      </c>
    </row>
    <row r="81" s="13" customFormat="true" ht="21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292</v>
      </c>
    </row>
    <row r="82" s="13" customFormat="true" ht="21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292</v>
      </c>
    </row>
    <row r="83" s="13" customFormat="true" ht="21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294</v>
      </c>
    </row>
    <row r="84" s="13" customFormat="true" ht="21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294</v>
      </c>
    </row>
    <row r="85" s="13" customFormat="true" ht="21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294</v>
      </c>
    </row>
    <row r="86" s="13" customFormat="true" ht="21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294</v>
      </c>
    </row>
    <row r="87" s="13" customFormat="true" ht="21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294</v>
      </c>
    </row>
    <row r="88" s="13" customFormat="true" ht="21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294</v>
      </c>
    </row>
    <row r="89" s="13" customFormat="true" ht="21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294</v>
      </c>
    </row>
    <row r="90" s="13" customFormat="true" ht="21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294</v>
      </c>
    </row>
    <row r="91" s="13" customFormat="true" ht="21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294</v>
      </c>
    </row>
    <row r="92" s="13" customFormat="true" ht="21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294</v>
      </c>
    </row>
    <row r="93" s="13" customFormat="true" ht="21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4294</v>
      </c>
    </row>
    <row r="94" s="13" customFormat="true" ht="21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294</v>
      </c>
    </row>
    <row r="95" s="13" customFormat="true" ht="21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294</v>
      </c>
    </row>
    <row r="96" s="13" customFormat="true" ht="21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294</v>
      </c>
    </row>
    <row r="97" s="13" customFormat="true" ht="21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294</v>
      </c>
    </row>
    <row r="98" s="13" customFormat="true" ht="21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294</v>
      </c>
    </row>
    <row r="99" s="13" customFormat="true" ht="21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4294</v>
      </c>
    </row>
    <row r="100" s="13" customFormat="true" ht="21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4296</v>
      </c>
    </row>
    <row r="101" s="13" customFormat="true" ht="21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4296</v>
      </c>
    </row>
    <row r="102" s="13" customFormat="true" ht="21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4296</v>
      </c>
    </row>
    <row r="103" s="13" customFormat="true" ht="21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4296</v>
      </c>
    </row>
    <row r="104" s="13" customFormat="true" ht="21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4296</v>
      </c>
    </row>
    <row r="105" s="13" customFormat="true" ht="21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296</v>
      </c>
    </row>
    <row r="106" s="13" customFormat="true" ht="21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296</v>
      </c>
    </row>
    <row r="107" s="13" customFormat="true" ht="21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296</v>
      </c>
    </row>
    <row r="108" s="13" customFormat="true" ht="21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296</v>
      </c>
    </row>
    <row r="109" s="13" customFormat="true" ht="21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297</v>
      </c>
    </row>
    <row r="110" s="13" customFormat="true" ht="21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297</v>
      </c>
    </row>
    <row r="111" s="13" customFormat="true" ht="21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297</v>
      </c>
    </row>
    <row r="112" s="13" customFormat="true" ht="21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297</v>
      </c>
    </row>
    <row r="113" s="13" customFormat="true" ht="21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297</v>
      </c>
    </row>
    <row r="114" s="13" customFormat="true" ht="21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297</v>
      </c>
    </row>
    <row r="115" s="13" customFormat="true" ht="21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297</v>
      </c>
    </row>
    <row r="116" s="13" customFormat="true" ht="21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299</v>
      </c>
    </row>
    <row r="117" s="13" customFormat="true" ht="21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299</v>
      </c>
    </row>
    <row r="118" s="13" customFormat="true" ht="21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300</v>
      </c>
    </row>
    <row r="119" s="13" customFormat="true" ht="21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300</v>
      </c>
    </row>
    <row r="120" s="13" customFormat="true" ht="21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300</v>
      </c>
    </row>
    <row r="121" s="13" customFormat="true" ht="21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300</v>
      </c>
    </row>
    <row r="122" s="13" customFormat="true" ht="21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300</v>
      </c>
    </row>
    <row r="123" s="13" customFormat="true" ht="21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300</v>
      </c>
    </row>
    <row r="124" s="13" customFormat="true" ht="21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300</v>
      </c>
    </row>
    <row r="125" s="13" customFormat="true" ht="21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300</v>
      </c>
    </row>
    <row r="126" s="13" customFormat="true" ht="21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300</v>
      </c>
    </row>
    <row r="127" s="13" customFormat="true" ht="21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300</v>
      </c>
    </row>
    <row r="128" s="13" customFormat="true" ht="21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300</v>
      </c>
    </row>
    <row r="129" s="13" customFormat="true" ht="21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300</v>
      </c>
    </row>
    <row r="130" s="13" customFormat="true" ht="21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301</v>
      </c>
    </row>
    <row r="131" s="13" customFormat="true" ht="21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301</v>
      </c>
    </row>
    <row r="132" s="13" customFormat="true" ht="21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301</v>
      </c>
    </row>
    <row r="133" s="13" customFormat="true" ht="21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301</v>
      </c>
    </row>
    <row r="134" s="13" customFormat="true" ht="21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301</v>
      </c>
    </row>
    <row r="135" s="13" customFormat="true" ht="21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301</v>
      </c>
    </row>
    <row r="136" s="13" customFormat="true" ht="21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301</v>
      </c>
    </row>
    <row r="137" s="13" customFormat="true" ht="21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301</v>
      </c>
    </row>
    <row r="138" s="13" customFormat="true" ht="21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301</v>
      </c>
    </row>
    <row r="139" s="13" customFormat="true" ht="21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301</v>
      </c>
    </row>
    <row r="140" s="13" customFormat="true" ht="21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301</v>
      </c>
    </row>
    <row r="141" s="13" customFormat="true" ht="21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301</v>
      </c>
    </row>
    <row r="142" s="13" customFormat="true" ht="21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301</v>
      </c>
    </row>
    <row r="143" s="13" customFormat="true" ht="21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301</v>
      </c>
    </row>
    <row r="144" s="13" customFormat="true" ht="21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301</v>
      </c>
    </row>
    <row r="145" s="13" customFormat="true" ht="21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302</v>
      </c>
    </row>
    <row r="146" s="13" customFormat="true" ht="21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302</v>
      </c>
    </row>
    <row r="147" s="13" customFormat="true" ht="21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302</v>
      </c>
    </row>
    <row r="148" s="13" customFormat="true" ht="21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302</v>
      </c>
    </row>
    <row r="149" s="13" customFormat="true" ht="21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302</v>
      </c>
    </row>
    <row r="150" s="13" customFormat="true" ht="21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302</v>
      </c>
    </row>
    <row r="151" s="13" customFormat="true" ht="21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302</v>
      </c>
    </row>
    <row r="152" s="13" customFormat="true" ht="21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302</v>
      </c>
    </row>
    <row r="153" s="13" customFormat="true" ht="21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302</v>
      </c>
    </row>
    <row r="154" s="13" customFormat="true" ht="21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302</v>
      </c>
    </row>
    <row r="155" s="13" customFormat="true" ht="21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302</v>
      </c>
    </row>
    <row r="156" s="13" customFormat="true" ht="21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302</v>
      </c>
    </row>
    <row r="157" s="13" customFormat="true" ht="21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303</v>
      </c>
    </row>
    <row r="158" s="13" customFormat="true" ht="21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303</v>
      </c>
    </row>
    <row r="159" s="13" customFormat="true" ht="21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303</v>
      </c>
    </row>
    <row r="160" s="13" customFormat="true" ht="21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303</v>
      </c>
    </row>
    <row r="161" s="13" customFormat="true" ht="21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4303</v>
      </c>
    </row>
    <row r="162" s="13" customFormat="true" ht="21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303</v>
      </c>
    </row>
    <row r="163" s="13" customFormat="true" ht="21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303</v>
      </c>
    </row>
    <row r="164" s="13" customFormat="true" ht="21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303</v>
      </c>
    </row>
    <row r="165" s="13" customFormat="true" ht="21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303</v>
      </c>
    </row>
    <row r="166" s="13" customFormat="true" ht="21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4303</v>
      </c>
    </row>
    <row r="167" s="13" customFormat="true" ht="21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303</v>
      </c>
    </row>
    <row r="168" s="13" customFormat="true" ht="21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4303</v>
      </c>
    </row>
    <row r="169" s="13" customFormat="true" ht="21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4303</v>
      </c>
    </row>
    <row r="170" s="13" customFormat="true" ht="21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304</v>
      </c>
    </row>
    <row r="171" s="13" customFormat="true" ht="21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4304</v>
      </c>
    </row>
    <row r="172" s="13" customFormat="true" ht="21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4304</v>
      </c>
    </row>
    <row r="173" s="13" customFormat="true" ht="21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304</v>
      </c>
    </row>
    <row r="174" s="13" customFormat="true" ht="21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2" t="n">
        <v>44304</v>
      </c>
    </row>
    <row r="175" s="13" customFormat="true" ht="21" hidden="false" customHeight="true" outlineLevel="0" collapsed="false">
      <c r="A175" s="9" t="n">
        <v>173</v>
      </c>
      <c r="B175" s="10" t="s">
        <v>349</v>
      </c>
      <c r="C175" s="11" t="s">
        <v>350</v>
      </c>
      <c r="D175" s="12" t="n">
        <v>44304</v>
      </c>
    </row>
    <row r="176" s="13" customFormat="true" ht="21" hidden="false" customHeight="true" outlineLevel="0" collapsed="false">
      <c r="A176" s="9" t="n">
        <v>174</v>
      </c>
      <c r="B176" s="10" t="s">
        <v>351</v>
      </c>
      <c r="C176" s="11" t="s">
        <v>352</v>
      </c>
      <c r="D176" s="12" t="n">
        <v>44304</v>
      </c>
    </row>
    <row r="177" s="13" customFormat="true" ht="21" hidden="false" customHeight="true" outlineLevel="0" collapsed="false">
      <c r="A177" s="9" t="n">
        <v>175</v>
      </c>
      <c r="B177" s="10" t="s">
        <v>353</v>
      </c>
      <c r="C177" s="11" t="s">
        <v>354</v>
      </c>
      <c r="D177" s="12" t="n">
        <v>44304</v>
      </c>
    </row>
    <row r="178" s="13" customFormat="true" ht="21" hidden="false" customHeight="true" outlineLevel="0" collapsed="false">
      <c r="A178" s="9" t="n">
        <v>176</v>
      </c>
      <c r="B178" s="10" t="s">
        <v>355</v>
      </c>
      <c r="C178" s="11" t="s">
        <v>356</v>
      </c>
      <c r="D178" s="12" t="n">
        <v>44305</v>
      </c>
    </row>
    <row r="179" s="13" customFormat="true" ht="21" hidden="false" customHeight="true" outlineLevel="0" collapsed="false">
      <c r="A179" s="9" t="n">
        <v>177</v>
      </c>
      <c r="B179" s="10" t="s">
        <v>357</v>
      </c>
      <c r="C179" s="11" t="s">
        <v>358</v>
      </c>
      <c r="D179" s="12" t="n">
        <v>44306</v>
      </c>
    </row>
    <row r="180" s="13" customFormat="true" ht="21" hidden="false" customHeight="true" outlineLevel="0" collapsed="false">
      <c r="A180" s="9" t="n">
        <v>178</v>
      </c>
      <c r="B180" s="10" t="s">
        <v>359</v>
      </c>
      <c r="C180" s="11" t="s">
        <v>360</v>
      </c>
      <c r="D180" s="12" t="n">
        <v>44306</v>
      </c>
    </row>
    <row r="181" s="13" customFormat="true" ht="21" hidden="false" customHeight="true" outlineLevel="0" collapsed="false">
      <c r="A181" s="9" t="n">
        <v>179</v>
      </c>
      <c r="B181" s="10" t="s">
        <v>361</v>
      </c>
      <c r="C181" s="11" t="s">
        <v>362</v>
      </c>
      <c r="D181" s="12" t="n">
        <v>44307</v>
      </c>
    </row>
    <row r="182" s="13" customFormat="true" ht="21" hidden="false" customHeight="true" outlineLevel="0" collapsed="false">
      <c r="A182" s="9" t="n">
        <v>180</v>
      </c>
      <c r="B182" s="10" t="s">
        <v>363</v>
      </c>
      <c r="C182" s="11" t="s">
        <v>364</v>
      </c>
      <c r="D182" s="12" t="n">
        <v>44308</v>
      </c>
    </row>
    <row r="183" s="13" customFormat="true" ht="21" hidden="false" customHeight="true" outlineLevel="0" collapsed="false">
      <c r="A183" s="9" t="n">
        <v>181</v>
      </c>
      <c r="B183" s="10" t="s">
        <v>365</v>
      </c>
      <c r="C183" s="11" t="s">
        <v>366</v>
      </c>
      <c r="D183" s="12" t="n">
        <v>44308</v>
      </c>
    </row>
    <row r="184" s="13" customFormat="true" ht="21" hidden="false" customHeight="true" outlineLevel="0" collapsed="false">
      <c r="A184" s="9" t="n">
        <v>182</v>
      </c>
      <c r="B184" s="10" t="s">
        <v>367</v>
      </c>
      <c r="C184" s="11" t="s">
        <v>368</v>
      </c>
      <c r="D184" s="12" t="n">
        <v>44309</v>
      </c>
    </row>
    <row r="185" s="13" customFormat="true" ht="21" hidden="false" customHeight="true" outlineLevel="0" collapsed="false">
      <c r="A185" s="9" t="n">
        <v>183</v>
      </c>
      <c r="B185" s="10" t="s">
        <v>369</v>
      </c>
      <c r="C185" s="11" t="s">
        <v>370</v>
      </c>
      <c r="D185" s="12" t="n">
        <v>44309</v>
      </c>
    </row>
    <row r="186" s="13" customFormat="true" ht="21" hidden="false" customHeight="true" outlineLevel="0" collapsed="false">
      <c r="A186" s="9" t="n">
        <v>184</v>
      </c>
      <c r="B186" s="10" t="s">
        <v>371</v>
      </c>
      <c r="C186" s="11" t="s">
        <v>372</v>
      </c>
      <c r="D186" s="12" t="n">
        <v>44309</v>
      </c>
    </row>
    <row r="187" s="13" customFormat="true" ht="21" hidden="false" customHeight="true" outlineLevel="0" collapsed="false">
      <c r="A187" s="9" t="n">
        <v>185</v>
      </c>
      <c r="B187" s="10" t="s">
        <v>373</v>
      </c>
      <c r="C187" s="11" t="s">
        <v>374</v>
      </c>
      <c r="D187" s="12" t="n">
        <v>44309</v>
      </c>
    </row>
    <row r="188" s="13" customFormat="true" ht="21" hidden="false" customHeight="true" outlineLevel="0" collapsed="false">
      <c r="A188" s="9" t="n">
        <v>186</v>
      </c>
      <c r="B188" s="10" t="s">
        <v>375</v>
      </c>
      <c r="C188" s="11" t="s">
        <v>376</v>
      </c>
      <c r="D188" s="12" t="n">
        <v>44309</v>
      </c>
    </row>
    <row r="189" s="13" customFormat="true" ht="21" hidden="false" customHeight="true" outlineLevel="0" collapsed="false">
      <c r="A189" s="9" t="n">
        <v>187</v>
      </c>
      <c r="B189" s="10" t="s">
        <v>377</v>
      </c>
      <c r="C189" s="11" t="s">
        <v>378</v>
      </c>
      <c r="D189" s="12" t="n">
        <v>44309</v>
      </c>
    </row>
    <row r="190" s="13" customFormat="true" ht="21" hidden="false" customHeight="true" outlineLevel="0" collapsed="false">
      <c r="A190" s="9" t="n">
        <v>188</v>
      </c>
      <c r="B190" s="10" t="s">
        <v>379</v>
      </c>
      <c r="C190" s="11" t="s">
        <v>380</v>
      </c>
      <c r="D190" s="12" t="n">
        <v>44309</v>
      </c>
    </row>
    <row r="191" s="13" customFormat="true" ht="21" hidden="false" customHeight="true" outlineLevel="0" collapsed="false">
      <c r="A191" s="9" t="n">
        <v>189</v>
      </c>
      <c r="B191" s="10" t="s">
        <v>381</v>
      </c>
      <c r="C191" s="11" t="s">
        <v>382</v>
      </c>
      <c r="D191" s="12" t="n">
        <v>44309</v>
      </c>
    </row>
    <row r="192" s="13" customFormat="true" ht="21" hidden="false" customHeight="true" outlineLevel="0" collapsed="false">
      <c r="A192" s="9" t="n">
        <v>190</v>
      </c>
      <c r="B192" s="10" t="s">
        <v>383</v>
      </c>
      <c r="C192" s="11" t="s">
        <v>384</v>
      </c>
      <c r="D192" s="12" t="n">
        <v>44309</v>
      </c>
    </row>
    <row r="193" s="13" customFormat="true" ht="21" hidden="false" customHeight="true" outlineLevel="0" collapsed="false">
      <c r="A193" s="9" t="n">
        <v>191</v>
      </c>
      <c r="B193" s="10" t="s">
        <v>385</v>
      </c>
      <c r="C193" s="11" t="s">
        <v>386</v>
      </c>
      <c r="D193" s="12" t="n">
        <v>44309</v>
      </c>
    </row>
    <row r="194" s="13" customFormat="true" ht="21" hidden="false" customHeight="true" outlineLevel="0" collapsed="false">
      <c r="A194" s="9" t="n">
        <v>192</v>
      </c>
      <c r="B194" s="10" t="s">
        <v>387</v>
      </c>
      <c r="C194" s="11" t="s">
        <v>388</v>
      </c>
      <c r="D194" s="12" t="n">
        <v>44309</v>
      </c>
    </row>
    <row r="195" s="13" customFormat="true" ht="21" hidden="false" customHeight="true" outlineLevel="0" collapsed="false">
      <c r="A195" s="9" t="n">
        <v>193</v>
      </c>
      <c r="B195" s="10" t="s">
        <v>389</v>
      </c>
      <c r="C195" s="11" t="s">
        <v>390</v>
      </c>
      <c r="D195" s="12" t="n">
        <v>44310</v>
      </c>
    </row>
    <row r="196" s="13" customFormat="true" ht="21" hidden="false" customHeight="true" outlineLevel="0" collapsed="false">
      <c r="A196" s="9" t="n">
        <v>194</v>
      </c>
      <c r="B196" s="10" t="s">
        <v>391</v>
      </c>
      <c r="C196" s="11" t="s">
        <v>392</v>
      </c>
      <c r="D196" s="12" t="n">
        <v>44310</v>
      </c>
    </row>
    <row r="197" s="13" customFormat="true" ht="21" hidden="false" customHeight="true" outlineLevel="0" collapsed="false">
      <c r="A197" s="9" t="n">
        <v>195</v>
      </c>
      <c r="B197" s="10" t="s">
        <v>393</v>
      </c>
      <c r="C197" s="11" t="s">
        <v>394</v>
      </c>
      <c r="D197" s="12" t="n">
        <v>44310</v>
      </c>
    </row>
    <row r="198" s="13" customFormat="true" ht="21" hidden="false" customHeight="true" outlineLevel="0" collapsed="false">
      <c r="A198" s="9" t="n">
        <v>196</v>
      </c>
      <c r="B198" s="10" t="s">
        <v>395</v>
      </c>
      <c r="C198" s="11" t="s">
        <v>396</v>
      </c>
      <c r="D198" s="12" t="n">
        <v>44310</v>
      </c>
    </row>
    <row r="199" s="13" customFormat="true" ht="21" hidden="false" customHeight="true" outlineLevel="0" collapsed="false">
      <c r="A199" s="9" t="n">
        <v>197</v>
      </c>
      <c r="B199" s="10" t="s">
        <v>397</v>
      </c>
      <c r="C199" s="11" t="s">
        <v>398</v>
      </c>
      <c r="D199" s="12" t="n">
        <v>44310</v>
      </c>
    </row>
    <row r="200" s="13" customFormat="true" ht="21" hidden="false" customHeight="true" outlineLevel="0" collapsed="false">
      <c r="A200" s="9" t="n">
        <v>198</v>
      </c>
      <c r="B200" s="10" t="s">
        <v>399</v>
      </c>
      <c r="C200" s="11" t="s">
        <v>400</v>
      </c>
      <c r="D200" s="12" t="n">
        <v>44310</v>
      </c>
    </row>
    <row r="201" s="13" customFormat="true" ht="21" hidden="false" customHeight="true" outlineLevel="0" collapsed="false">
      <c r="A201" s="9" t="n">
        <v>199</v>
      </c>
      <c r="B201" s="10" t="s">
        <v>401</v>
      </c>
      <c r="C201" s="11" t="s">
        <v>402</v>
      </c>
      <c r="D201" s="12" t="n">
        <v>44310</v>
      </c>
    </row>
    <row r="202" s="13" customFormat="true" ht="21" hidden="false" customHeight="true" outlineLevel="0" collapsed="false">
      <c r="A202" s="9" t="n">
        <v>200</v>
      </c>
      <c r="B202" s="10" t="s">
        <v>403</v>
      </c>
      <c r="C202" s="11" t="s">
        <v>404</v>
      </c>
      <c r="D202" s="12" t="n">
        <v>44311</v>
      </c>
    </row>
    <row r="203" s="13" customFormat="true" ht="21" hidden="false" customHeight="true" outlineLevel="0" collapsed="false">
      <c r="A203" s="9" t="n">
        <v>201</v>
      </c>
      <c r="B203" s="10" t="s">
        <v>405</v>
      </c>
      <c r="C203" s="11" t="s">
        <v>406</v>
      </c>
      <c r="D203" s="12" t="n">
        <v>44311</v>
      </c>
    </row>
    <row r="204" s="13" customFormat="true" ht="21" hidden="false" customHeight="true" outlineLevel="0" collapsed="false">
      <c r="A204" s="9" t="n">
        <v>202</v>
      </c>
      <c r="B204" s="10" t="s">
        <v>407</v>
      </c>
      <c r="C204" s="11" t="s">
        <v>408</v>
      </c>
      <c r="D204" s="12" t="n">
        <v>44311</v>
      </c>
    </row>
    <row r="205" s="13" customFormat="true" ht="21" hidden="false" customHeight="true" outlineLevel="0" collapsed="false">
      <c r="A205" s="9" t="n">
        <v>203</v>
      </c>
      <c r="B205" s="10" t="s">
        <v>409</v>
      </c>
      <c r="C205" s="11" t="s">
        <v>410</v>
      </c>
      <c r="D205" s="12" t="n">
        <v>44311</v>
      </c>
    </row>
    <row r="206" s="13" customFormat="true" ht="21" hidden="false" customHeight="true" outlineLevel="0" collapsed="false">
      <c r="A206" s="9" t="n">
        <v>204</v>
      </c>
      <c r="B206" s="10" t="s">
        <v>411</v>
      </c>
      <c r="C206" s="11" t="s">
        <v>412</v>
      </c>
      <c r="D206" s="12" t="n">
        <v>44311</v>
      </c>
    </row>
    <row r="207" s="13" customFormat="true" ht="21" hidden="false" customHeight="true" outlineLevel="0" collapsed="false">
      <c r="A207" s="9" t="n">
        <v>205</v>
      </c>
      <c r="B207" s="10" t="s">
        <v>413</v>
      </c>
      <c r="C207" s="11" t="s">
        <v>414</v>
      </c>
      <c r="D207" s="12" t="n">
        <v>44311</v>
      </c>
    </row>
    <row r="208" s="13" customFormat="true" ht="21" hidden="false" customHeight="true" outlineLevel="0" collapsed="false">
      <c r="A208" s="9" t="n">
        <v>206</v>
      </c>
      <c r="B208" s="10" t="s">
        <v>415</v>
      </c>
      <c r="C208" s="11" t="s">
        <v>416</v>
      </c>
      <c r="D208" s="12" t="n">
        <v>44311</v>
      </c>
    </row>
    <row r="209" s="13" customFormat="true" ht="21" hidden="false" customHeight="true" outlineLevel="0" collapsed="false">
      <c r="A209" s="9" t="n">
        <v>207</v>
      </c>
      <c r="B209" s="10" t="s">
        <v>417</v>
      </c>
      <c r="C209" s="11" t="s">
        <v>418</v>
      </c>
      <c r="D209" s="12" t="n">
        <v>44311</v>
      </c>
    </row>
    <row r="210" s="13" customFormat="true" ht="21" hidden="false" customHeight="true" outlineLevel="0" collapsed="false">
      <c r="A210" s="9" t="n">
        <v>208</v>
      </c>
      <c r="B210" s="10" t="s">
        <v>419</v>
      </c>
      <c r="C210" s="11" t="s">
        <v>420</v>
      </c>
      <c r="D210" s="12" t="n">
        <v>44311</v>
      </c>
    </row>
    <row r="211" s="13" customFormat="true" ht="21" hidden="false" customHeight="true" outlineLevel="0" collapsed="false">
      <c r="A211" s="9" t="n">
        <v>209</v>
      </c>
      <c r="B211" s="10" t="s">
        <v>421</v>
      </c>
      <c r="C211" s="11" t="s">
        <v>422</v>
      </c>
      <c r="D211" s="12" t="n">
        <v>44311</v>
      </c>
    </row>
    <row r="212" s="13" customFormat="true" ht="21" hidden="false" customHeight="true" outlineLevel="0" collapsed="false">
      <c r="A212" s="9" t="n">
        <v>210</v>
      </c>
      <c r="B212" s="10" t="s">
        <v>423</v>
      </c>
      <c r="C212" s="11" t="s">
        <v>424</v>
      </c>
      <c r="D212" s="12" t="n">
        <v>44311</v>
      </c>
    </row>
    <row r="213" s="13" customFormat="true" ht="21" hidden="false" customHeight="true" outlineLevel="0" collapsed="false">
      <c r="A213" s="9" t="n">
        <v>211</v>
      </c>
      <c r="B213" s="10" t="s">
        <v>425</v>
      </c>
      <c r="C213" s="11" t="s">
        <v>426</v>
      </c>
      <c r="D213" s="12" t="n">
        <v>44311</v>
      </c>
    </row>
    <row r="214" s="13" customFormat="true" ht="21" hidden="false" customHeight="true" outlineLevel="0" collapsed="false">
      <c r="A214" s="9" t="n">
        <v>212</v>
      </c>
      <c r="B214" s="10" t="s">
        <v>427</v>
      </c>
      <c r="C214" s="11" t="s">
        <v>428</v>
      </c>
      <c r="D214" s="12" t="n">
        <v>44311</v>
      </c>
    </row>
    <row r="215" s="13" customFormat="true" ht="21" hidden="false" customHeight="true" outlineLevel="0" collapsed="false">
      <c r="A215" s="9" t="n">
        <v>213</v>
      </c>
      <c r="B215" s="10" t="s">
        <v>429</v>
      </c>
      <c r="C215" s="11" t="s">
        <v>430</v>
      </c>
      <c r="D215" s="12" t="n">
        <v>44311</v>
      </c>
    </row>
    <row r="216" s="13" customFormat="true" ht="21" hidden="false" customHeight="true" outlineLevel="0" collapsed="false">
      <c r="A216" s="9" t="n">
        <v>214</v>
      </c>
      <c r="B216" s="10" t="s">
        <v>431</v>
      </c>
      <c r="C216" s="11" t="s">
        <v>432</v>
      </c>
      <c r="D216" s="12" t="n">
        <v>44311</v>
      </c>
    </row>
    <row r="217" s="13" customFormat="true" ht="21" hidden="false" customHeight="true" outlineLevel="0" collapsed="false">
      <c r="A217" s="9" t="n">
        <v>215</v>
      </c>
      <c r="B217" s="10" t="s">
        <v>433</v>
      </c>
      <c r="C217" s="11" t="s">
        <v>434</v>
      </c>
      <c r="D217" s="12" t="n">
        <v>44311</v>
      </c>
    </row>
    <row r="218" s="13" customFormat="true" ht="21" hidden="false" customHeight="true" outlineLevel="0" collapsed="false">
      <c r="A218" s="9" t="n">
        <v>216</v>
      </c>
      <c r="B218" s="10" t="s">
        <v>435</v>
      </c>
      <c r="C218" s="11" t="s">
        <v>436</v>
      </c>
      <c r="D218" s="12" t="n">
        <v>44311</v>
      </c>
    </row>
    <row r="219" s="13" customFormat="true" ht="21" hidden="false" customHeight="true" outlineLevel="0" collapsed="false">
      <c r="A219" s="9" t="n">
        <v>217</v>
      </c>
      <c r="B219" s="10" t="s">
        <v>437</v>
      </c>
      <c r="C219" s="11" t="s">
        <v>438</v>
      </c>
      <c r="D219" s="12" t="n">
        <v>44311</v>
      </c>
    </row>
    <row r="220" s="13" customFormat="true" ht="21" hidden="false" customHeight="true" outlineLevel="0" collapsed="false">
      <c r="A220" s="9" t="n">
        <v>218</v>
      </c>
      <c r="B220" s="10" t="s">
        <v>439</v>
      </c>
      <c r="C220" s="11" t="s">
        <v>440</v>
      </c>
      <c r="D220" s="12" t="n">
        <v>44311</v>
      </c>
    </row>
    <row r="221" s="13" customFormat="true" ht="21" hidden="false" customHeight="true" outlineLevel="0" collapsed="false">
      <c r="A221" s="9" t="n">
        <v>219</v>
      </c>
      <c r="B221" s="10" t="s">
        <v>441</v>
      </c>
      <c r="C221" s="11" t="s">
        <v>442</v>
      </c>
      <c r="D221" s="12" t="n">
        <v>44311</v>
      </c>
    </row>
    <row r="222" s="13" customFormat="true" ht="21" hidden="false" customHeight="true" outlineLevel="0" collapsed="false">
      <c r="A222" s="9" t="n">
        <v>220</v>
      </c>
      <c r="B222" s="10" t="s">
        <v>443</v>
      </c>
      <c r="C222" s="11" t="s">
        <v>444</v>
      </c>
      <c r="D222" s="12" t="n">
        <v>44312</v>
      </c>
    </row>
    <row r="223" s="13" customFormat="true" ht="21" hidden="false" customHeight="true" outlineLevel="0" collapsed="false">
      <c r="A223" s="9" t="n">
        <v>221</v>
      </c>
      <c r="B223" s="10" t="s">
        <v>445</v>
      </c>
      <c r="C223" s="11" t="s">
        <v>446</v>
      </c>
      <c r="D223" s="12" t="n">
        <v>44312</v>
      </c>
    </row>
    <row r="224" s="13" customFormat="true" ht="21" hidden="false" customHeight="true" outlineLevel="0" collapsed="false">
      <c r="A224" s="9" t="n">
        <v>222</v>
      </c>
      <c r="B224" s="10" t="s">
        <v>447</v>
      </c>
      <c r="C224" s="11" t="s">
        <v>448</v>
      </c>
      <c r="D224" s="12" t="n">
        <v>44312</v>
      </c>
    </row>
    <row r="225" s="13" customFormat="true" ht="21" hidden="false" customHeight="true" outlineLevel="0" collapsed="false">
      <c r="A225" s="9" t="n">
        <v>223</v>
      </c>
      <c r="B225" s="10" t="s">
        <v>449</v>
      </c>
      <c r="C225" s="11" t="s">
        <v>450</v>
      </c>
      <c r="D225" s="12" t="n">
        <v>44312</v>
      </c>
    </row>
    <row r="226" s="13" customFormat="true" ht="21" hidden="false" customHeight="true" outlineLevel="0" collapsed="false">
      <c r="A226" s="9" t="n">
        <v>224</v>
      </c>
      <c r="B226" s="10" t="s">
        <v>451</v>
      </c>
      <c r="C226" s="11" t="s">
        <v>452</v>
      </c>
      <c r="D226" s="12" t="n">
        <v>44312</v>
      </c>
    </row>
    <row r="227" s="13" customFormat="true" ht="21" hidden="false" customHeight="true" outlineLevel="0" collapsed="false">
      <c r="A227" s="9" t="n">
        <v>225</v>
      </c>
      <c r="B227" s="10" t="s">
        <v>453</v>
      </c>
      <c r="C227" s="11" t="s">
        <v>454</v>
      </c>
      <c r="D227" s="12" t="n">
        <v>44312</v>
      </c>
    </row>
    <row r="228" s="13" customFormat="true" ht="21" hidden="false" customHeight="true" outlineLevel="0" collapsed="false">
      <c r="A228" s="9" t="n">
        <v>226</v>
      </c>
      <c r="B228" s="10" t="s">
        <v>455</v>
      </c>
      <c r="C228" s="11" t="s">
        <v>456</v>
      </c>
      <c r="D228" s="12" t="n">
        <v>44312</v>
      </c>
    </row>
    <row r="229" s="13" customFormat="true" ht="21" hidden="false" customHeight="true" outlineLevel="0" collapsed="false">
      <c r="A229" s="9" t="n">
        <v>227</v>
      </c>
      <c r="B229" s="10" t="s">
        <v>457</v>
      </c>
      <c r="C229" s="11" t="s">
        <v>458</v>
      </c>
      <c r="D229" s="12" t="n">
        <v>44312</v>
      </c>
    </row>
    <row r="230" s="13" customFormat="true" ht="21" hidden="false" customHeight="true" outlineLevel="0" collapsed="false">
      <c r="A230" s="9" t="n">
        <v>228</v>
      </c>
      <c r="B230" s="10" t="s">
        <v>459</v>
      </c>
      <c r="C230" s="11" t="s">
        <v>460</v>
      </c>
      <c r="D230" s="12" t="n">
        <v>44312</v>
      </c>
    </row>
    <row r="231" s="13" customFormat="true" ht="21" hidden="false" customHeight="true" outlineLevel="0" collapsed="false">
      <c r="A231" s="9" t="n">
        <v>229</v>
      </c>
      <c r="B231" s="10" t="s">
        <v>461</v>
      </c>
      <c r="C231" s="11" t="s">
        <v>462</v>
      </c>
      <c r="D231" s="12" t="n">
        <v>44312</v>
      </c>
    </row>
    <row r="232" s="13" customFormat="true" ht="21" hidden="false" customHeight="true" outlineLevel="0" collapsed="false">
      <c r="A232" s="9" t="n">
        <v>230</v>
      </c>
      <c r="B232" s="10" t="s">
        <v>463</v>
      </c>
      <c r="C232" s="11" t="s">
        <v>464</v>
      </c>
      <c r="D232" s="12" t="n">
        <v>44312</v>
      </c>
    </row>
    <row r="233" s="13" customFormat="true" ht="21" hidden="false" customHeight="true" outlineLevel="0" collapsed="false">
      <c r="A233" s="9" t="n">
        <v>231</v>
      </c>
      <c r="B233" s="10" t="s">
        <v>465</v>
      </c>
      <c r="C233" s="11" t="s">
        <v>466</v>
      </c>
      <c r="D233" s="12" t="n">
        <v>44312</v>
      </c>
    </row>
    <row r="234" s="13" customFormat="true" ht="21" hidden="false" customHeight="true" outlineLevel="0" collapsed="false">
      <c r="A234" s="9" t="n">
        <v>232</v>
      </c>
      <c r="B234" s="10" t="s">
        <v>467</v>
      </c>
      <c r="C234" s="11" t="s">
        <v>468</v>
      </c>
      <c r="D234" s="12" t="n">
        <v>44313</v>
      </c>
    </row>
    <row r="235" s="13" customFormat="true" ht="21" hidden="false" customHeight="true" outlineLevel="0" collapsed="false">
      <c r="A235" s="9" t="n">
        <v>233</v>
      </c>
      <c r="B235" s="10" t="s">
        <v>469</v>
      </c>
      <c r="C235" s="11" t="s">
        <v>470</v>
      </c>
      <c r="D235" s="12" t="n">
        <v>44313</v>
      </c>
    </row>
    <row r="236" s="13" customFormat="true" ht="21" hidden="false" customHeight="true" outlineLevel="0" collapsed="false">
      <c r="A236" s="9" t="n">
        <v>234</v>
      </c>
      <c r="B236" s="10" t="s">
        <v>471</v>
      </c>
      <c r="C236" s="11" t="s">
        <v>472</v>
      </c>
      <c r="D236" s="12" t="n">
        <v>44313</v>
      </c>
    </row>
    <row r="237" s="13" customFormat="true" ht="21" hidden="false" customHeight="true" outlineLevel="0" collapsed="false">
      <c r="A237" s="9" t="n">
        <v>235</v>
      </c>
      <c r="B237" s="10" t="s">
        <v>473</v>
      </c>
      <c r="C237" s="11" t="s">
        <v>474</v>
      </c>
      <c r="D237" s="12" t="n">
        <v>44313</v>
      </c>
    </row>
    <row r="238" s="13" customFormat="true" ht="21" hidden="false" customHeight="true" outlineLevel="0" collapsed="false">
      <c r="A238" s="9" t="n">
        <v>236</v>
      </c>
      <c r="B238" s="10" t="s">
        <v>475</v>
      </c>
      <c r="C238" s="11" t="s">
        <v>476</v>
      </c>
      <c r="D238" s="12" t="n">
        <v>44313</v>
      </c>
    </row>
    <row r="239" s="13" customFormat="true" ht="21" hidden="false" customHeight="true" outlineLevel="0" collapsed="false">
      <c r="A239" s="9" t="n">
        <v>237</v>
      </c>
      <c r="B239" s="10" t="s">
        <v>477</v>
      </c>
      <c r="C239" s="11" t="s">
        <v>478</v>
      </c>
      <c r="D239" s="12" t="n">
        <v>44313</v>
      </c>
    </row>
    <row r="240" s="13" customFormat="true" ht="21" hidden="false" customHeight="true" outlineLevel="0" collapsed="false">
      <c r="A240" s="9" t="n">
        <v>238</v>
      </c>
      <c r="B240" s="10" t="s">
        <v>479</v>
      </c>
      <c r="C240" s="11" t="s">
        <v>480</v>
      </c>
      <c r="D240" s="12" t="n">
        <v>44313</v>
      </c>
    </row>
    <row r="241" s="13" customFormat="true" ht="21" hidden="false" customHeight="true" outlineLevel="0" collapsed="false">
      <c r="A241" s="9" t="n">
        <v>239</v>
      </c>
      <c r="B241" s="10" t="s">
        <v>481</v>
      </c>
      <c r="C241" s="11" t="s">
        <v>482</v>
      </c>
      <c r="D241" s="12" t="n">
        <v>44313</v>
      </c>
    </row>
    <row r="242" s="13" customFormat="true" ht="21" hidden="false" customHeight="true" outlineLevel="0" collapsed="false">
      <c r="A242" s="9" t="n">
        <v>240</v>
      </c>
      <c r="B242" s="10" t="s">
        <v>483</v>
      </c>
      <c r="C242" s="11" t="s">
        <v>484</v>
      </c>
      <c r="D242" s="12" t="n">
        <v>44313</v>
      </c>
    </row>
    <row r="243" s="13" customFormat="true" ht="21" hidden="false" customHeight="true" outlineLevel="0" collapsed="false">
      <c r="A243" s="9" t="n">
        <v>241</v>
      </c>
      <c r="B243" s="10" t="s">
        <v>485</v>
      </c>
      <c r="C243" s="11" t="s">
        <v>486</v>
      </c>
      <c r="D243" s="12" t="n">
        <v>44313</v>
      </c>
    </row>
    <row r="244" s="13" customFormat="true" ht="21" hidden="false" customHeight="true" outlineLevel="0" collapsed="false">
      <c r="A244" s="9" t="n">
        <v>242</v>
      </c>
      <c r="B244" s="10" t="s">
        <v>487</v>
      </c>
      <c r="C244" s="11" t="s">
        <v>488</v>
      </c>
      <c r="D244" s="12" t="n">
        <v>44313</v>
      </c>
    </row>
    <row r="245" s="13" customFormat="true" ht="21" hidden="false" customHeight="true" outlineLevel="0" collapsed="false">
      <c r="A245" s="9" t="n">
        <v>243</v>
      </c>
      <c r="B245" s="10" t="s">
        <v>489</v>
      </c>
      <c r="C245" s="11" t="s">
        <v>490</v>
      </c>
      <c r="D245" s="12" t="n">
        <v>44313</v>
      </c>
    </row>
    <row r="246" s="13" customFormat="true" ht="21" hidden="false" customHeight="true" outlineLevel="0" collapsed="false">
      <c r="A246" s="9" t="n">
        <v>244</v>
      </c>
      <c r="B246" s="10" t="s">
        <v>491</v>
      </c>
      <c r="C246" s="11" t="s">
        <v>492</v>
      </c>
      <c r="D246" s="12" t="n">
        <v>44313</v>
      </c>
    </row>
    <row r="247" s="13" customFormat="true" ht="21" hidden="false" customHeight="true" outlineLevel="0" collapsed="false">
      <c r="A247" s="9" t="n">
        <v>245</v>
      </c>
      <c r="B247" s="10" t="s">
        <v>493</v>
      </c>
      <c r="C247" s="11" t="s">
        <v>494</v>
      </c>
      <c r="D247" s="12" t="n">
        <v>44313</v>
      </c>
    </row>
    <row r="248" s="13" customFormat="true" ht="21" hidden="false" customHeight="true" outlineLevel="0" collapsed="false">
      <c r="A248" s="9" t="n">
        <v>246</v>
      </c>
      <c r="B248" s="10" t="s">
        <v>495</v>
      </c>
      <c r="C248" s="11" t="s">
        <v>496</v>
      </c>
      <c r="D248" s="12" t="n">
        <v>44313</v>
      </c>
    </row>
    <row r="249" s="13" customFormat="true" ht="21" hidden="false" customHeight="true" outlineLevel="0" collapsed="false">
      <c r="A249" s="9" t="n">
        <v>247</v>
      </c>
      <c r="B249" s="10" t="s">
        <v>497</v>
      </c>
      <c r="C249" s="11" t="s">
        <v>498</v>
      </c>
      <c r="D249" s="12" t="n">
        <v>44313</v>
      </c>
    </row>
    <row r="250" s="13" customFormat="true" ht="21" hidden="false" customHeight="true" outlineLevel="0" collapsed="false">
      <c r="A250" s="9" t="n">
        <v>248</v>
      </c>
      <c r="B250" s="10" t="s">
        <v>499</v>
      </c>
      <c r="C250" s="11" t="s">
        <v>500</v>
      </c>
      <c r="D250" s="12" t="n">
        <v>44313</v>
      </c>
    </row>
    <row r="251" s="13" customFormat="true" ht="21" hidden="false" customHeight="true" outlineLevel="0" collapsed="false">
      <c r="A251" s="9" t="n">
        <v>249</v>
      </c>
      <c r="B251" s="10" t="s">
        <v>501</v>
      </c>
      <c r="C251" s="11" t="s">
        <v>502</v>
      </c>
      <c r="D251" s="12" t="n">
        <v>44313</v>
      </c>
    </row>
    <row r="252" s="13" customFormat="true" ht="21" hidden="false" customHeight="true" outlineLevel="0" collapsed="false">
      <c r="A252" s="9" t="n">
        <v>250</v>
      </c>
      <c r="B252" s="10" t="s">
        <v>503</v>
      </c>
      <c r="C252" s="11" t="s">
        <v>504</v>
      </c>
      <c r="D252" s="12" t="n">
        <v>44313</v>
      </c>
    </row>
    <row r="253" s="13" customFormat="true" ht="21" hidden="false" customHeight="true" outlineLevel="0" collapsed="false">
      <c r="A253" s="9" t="n">
        <v>251</v>
      </c>
      <c r="B253" s="10" t="s">
        <v>505</v>
      </c>
      <c r="C253" s="11" t="s">
        <v>506</v>
      </c>
      <c r="D253" s="12" t="n">
        <v>44313</v>
      </c>
    </row>
    <row r="254" s="13" customFormat="true" ht="21" hidden="false" customHeight="true" outlineLevel="0" collapsed="false">
      <c r="A254" s="9" t="n">
        <v>252</v>
      </c>
      <c r="B254" s="10" t="s">
        <v>507</v>
      </c>
      <c r="C254" s="11" t="s">
        <v>508</v>
      </c>
      <c r="D254" s="12" t="n">
        <v>44313</v>
      </c>
    </row>
    <row r="255" s="13" customFormat="true" ht="21" hidden="false" customHeight="true" outlineLevel="0" collapsed="false">
      <c r="A255" s="9" t="n">
        <v>253</v>
      </c>
      <c r="B255" s="10" t="s">
        <v>509</v>
      </c>
      <c r="C255" s="11" t="s">
        <v>510</v>
      </c>
      <c r="D255" s="12" t="n">
        <v>44313</v>
      </c>
    </row>
    <row r="256" s="13" customFormat="true" ht="21" hidden="false" customHeight="true" outlineLevel="0" collapsed="false">
      <c r="A256" s="9" t="n">
        <v>254</v>
      </c>
      <c r="B256" s="10" t="s">
        <v>511</v>
      </c>
      <c r="C256" s="11" t="s">
        <v>512</v>
      </c>
      <c r="D256" s="12" t="n">
        <v>44313</v>
      </c>
    </row>
    <row r="257" s="13" customFormat="true" ht="21" hidden="false" customHeight="true" outlineLevel="0" collapsed="false">
      <c r="A257" s="9" t="n">
        <v>255</v>
      </c>
      <c r="B257" s="10" t="s">
        <v>513</v>
      </c>
      <c r="C257" s="11" t="s">
        <v>514</v>
      </c>
      <c r="D257" s="12" t="n">
        <v>44313</v>
      </c>
    </row>
    <row r="258" s="13" customFormat="true" ht="21" hidden="false" customHeight="true" outlineLevel="0" collapsed="false">
      <c r="A258" s="9" t="n">
        <v>256</v>
      </c>
      <c r="B258" s="10" t="s">
        <v>515</v>
      </c>
      <c r="C258" s="11" t="s">
        <v>516</v>
      </c>
      <c r="D258" s="12" t="n">
        <v>44313</v>
      </c>
    </row>
    <row r="259" s="13" customFormat="true" ht="21" hidden="false" customHeight="true" outlineLevel="0" collapsed="false">
      <c r="A259" s="9" t="n">
        <v>257</v>
      </c>
      <c r="B259" s="10" t="s">
        <v>517</v>
      </c>
      <c r="C259" s="11" t="s">
        <v>518</v>
      </c>
      <c r="D259" s="12" t="n">
        <v>44313</v>
      </c>
    </row>
    <row r="260" s="13" customFormat="true" ht="21" hidden="false" customHeight="true" outlineLevel="0" collapsed="false">
      <c r="A260" s="9" t="n">
        <v>258</v>
      </c>
      <c r="B260" s="10" t="s">
        <v>519</v>
      </c>
      <c r="C260" s="11" t="s">
        <v>520</v>
      </c>
      <c r="D260" s="12" t="n">
        <v>44314</v>
      </c>
    </row>
    <row r="261" s="13" customFormat="true" ht="21" hidden="false" customHeight="true" outlineLevel="0" collapsed="false">
      <c r="A261" s="9" t="n">
        <v>259</v>
      </c>
      <c r="B261" s="10" t="s">
        <v>521</v>
      </c>
      <c r="C261" s="11" t="s">
        <v>522</v>
      </c>
      <c r="D261" s="12" t="n">
        <v>44314</v>
      </c>
    </row>
    <row r="262" s="13" customFormat="true" ht="21" hidden="false" customHeight="true" outlineLevel="0" collapsed="false">
      <c r="A262" s="9" t="n">
        <v>260</v>
      </c>
      <c r="B262" s="10" t="s">
        <v>523</v>
      </c>
      <c r="C262" s="11" t="s">
        <v>524</v>
      </c>
      <c r="D262" s="12" t="n">
        <v>44314</v>
      </c>
    </row>
    <row r="263" s="13" customFormat="true" ht="21" hidden="false" customHeight="true" outlineLevel="0" collapsed="false">
      <c r="A263" s="9" t="n">
        <v>261</v>
      </c>
      <c r="B263" s="10" t="s">
        <v>525</v>
      </c>
      <c r="C263" s="11" t="s">
        <v>526</v>
      </c>
      <c r="D263" s="12" t="n">
        <v>44314</v>
      </c>
    </row>
    <row r="264" s="13" customFormat="true" ht="21" hidden="false" customHeight="true" outlineLevel="0" collapsed="false">
      <c r="A264" s="9" t="n">
        <v>262</v>
      </c>
      <c r="B264" s="10" t="s">
        <v>527</v>
      </c>
      <c r="C264" s="11" t="s">
        <v>528</v>
      </c>
      <c r="D264" s="12" t="n">
        <v>44315</v>
      </c>
    </row>
    <row r="265" s="13" customFormat="true" ht="21" hidden="false" customHeight="true" outlineLevel="0" collapsed="false">
      <c r="A265" s="9" t="n">
        <v>263</v>
      </c>
      <c r="B265" s="10" t="s">
        <v>529</v>
      </c>
      <c r="C265" s="11" t="s">
        <v>530</v>
      </c>
      <c r="D265" s="12" t="n">
        <v>44315</v>
      </c>
    </row>
    <row r="266" s="13" customFormat="true" ht="21" hidden="false" customHeight="true" outlineLevel="0" collapsed="false">
      <c r="A266" s="9" t="n">
        <v>264</v>
      </c>
      <c r="B266" s="10" t="s">
        <v>531</v>
      </c>
      <c r="C266" s="11" t="s">
        <v>532</v>
      </c>
      <c r="D266" s="12" t="n">
        <v>44315</v>
      </c>
    </row>
    <row r="267" s="13" customFormat="true" ht="21" hidden="false" customHeight="true" outlineLevel="0" collapsed="false">
      <c r="A267" s="9" t="n">
        <v>265</v>
      </c>
      <c r="B267" s="10" t="s">
        <v>533</v>
      </c>
      <c r="C267" s="11" t="s">
        <v>534</v>
      </c>
      <c r="D267" s="12" t="n">
        <v>44315</v>
      </c>
    </row>
    <row r="268" s="13" customFormat="true" ht="21" hidden="false" customHeight="true" outlineLevel="0" collapsed="false">
      <c r="A268" s="9" t="n">
        <v>266</v>
      </c>
      <c r="B268" s="10" t="s">
        <v>535</v>
      </c>
      <c r="C268" s="11" t="s">
        <v>536</v>
      </c>
      <c r="D268" s="12" t="n">
        <v>44315</v>
      </c>
    </row>
    <row r="269" s="13" customFormat="true" ht="21" hidden="false" customHeight="true" outlineLevel="0" collapsed="false">
      <c r="A269" s="9" t="n">
        <v>267</v>
      </c>
      <c r="B269" s="10" t="s">
        <v>537</v>
      </c>
      <c r="C269" s="11" t="s">
        <v>538</v>
      </c>
      <c r="D269" s="12" t="n">
        <v>44315</v>
      </c>
    </row>
    <row r="270" s="13" customFormat="true" ht="21" hidden="false" customHeight="true" outlineLevel="0" collapsed="false">
      <c r="A270" s="9" t="n">
        <v>268</v>
      </c>
      <c r="B270" s="10" t="s">
        <v>539</v>
      </c>
      <c r="C270" s="11" t="s">
        <v>540</v>
      </c>
      <c r="D270" s="12" t="n">
        <v>44315</v>
      </c>
    </row>
    <row r="271" s="13" customFormat="true" ht="21" hidden="false" customHeight="true" outlineLevel="0" collapsed="false">
      <c r="A271" s="9" t="n">
        <v>269</v>
      </c>
      <c r="B271" s="10" t="s">
        <v>541</v>
      </c>
      <c r="C271" s="11" t="s">
        <v>542</v>
      </c>
      <c r="D271" s="12" t="n">
        <v>44315</v>
      </c>
    </row>
    <row r="272" s="13" customFormat="true" ht="21" hidden="false" customHeight="true" outlineLevel="0" collapsed="false">
      <c r="A272" s="9" t="n">
        <v>270</v>
      </c>
      <c r="B272" s="10" t="s">
        <v>543</v>
      </c>
      <c r="C272" s="11" t="s">
        <v>544</v>
      </c>
      <c r="D272" s="12" t="n">
        <v>44315</v>
      </c>
    </row>
    <row r="273" s="13" customFormat="true" ht="21" hidden="false" customHeight="true" outlineLevel="0" collapsed="false">
      <c r="A273" s="9" t="n">
        <v>271</v>
      </c>
      <c r="B273" s="10" t="s">
        <v>545</v>
      </c>
      <c r="C273" s="11" t="s">
        <v>546</v>
      </c>
      <c r="D273" s="12" t="n">
        <v>44316</v>
      </c>
    </row>
    <row r="274" s="13" customFormat="true" ht="21" hidden="false" customHeight="true" outlineLevel="0" collapsed="false">
      <c r="A274" s="9" t="n">
        <v>272</v>
      </c>
      <c r="B274" s="10" t="s">
        <v>547</v>
      </c>
      <c r="C274" s="11" t="s">
        <v>548</v>
      </c>
      <c r="D274" s="12" t="n">
        <v>44316</v>
      </c>
    </row>
    <row r="275" s="13" customFormat="true" ht="21" hidden="false" customHeight="true" outlineLevel="0" collapsed="false">
      <c r="A275" s="9" t="n">
        <v>273</v>
      </c>
      <c r="B275" s="10" t="s">
        <v>549</v>
      </c>
      <c r="C275" s="11" t="s">
        <v>550</v>
      </c>
      <c r="D275" s="12" t="n">
        <v>44316</v>
      </c>
    </row>
    <row r="276" s="13" customFormat="true" ht="21" hidden="false" customHeight="true" outlineLevel="0" collapsed="false">
      <c r="A276" s="9" t="n">
        <v>274</v>
      </c>
      <c r="B276" s="10" t="s">
        <v>551</v>
      </c>
      <c r="C276" s="11" t="s">
        <v>552</v>
      </c>
      <c r="D276" s="12" t="n">
        <v>44316</v>
      </c>
    </row>
    <row r="277" s="13" customFormat="true" ht="21" hidden="false" customHeight="true" outlineLevel="0" collapsed="false">
      <c r="A277" s="9" t="n">
        <v>275</v>
      </c>
      <c r="B277" s="10" t="s">
        <v>553</v>
      </c>
      <c r="C277" s="11" t="s">
        <v>554</v>
      </c>
      <c r="D277" s="12" t="n">
        <v>44322</v>
      </c>
    </row>
    <row r="278" s="13" customFormat="true" ht="21" hidden="false" customHeight="true" outlineLevel="0" collapsed="false">
      <c r="A278" s="9" t="n">
        <v>276</v>
      </c>
      <c r="B278" s="10" t="s">
        <v>555</v>
      </c>
      <c r="C278" s="11" t="s">
        <v>556</v>
      </c>
      <c r="D278" s="12" t="n">
        <v>44322</v>
      </c>
    </row>
    <row r="279" s="13" customFormat="true" ht="21" hidden="false" customHeight="true" outlineLevel="0" collapsed="false">
      <c r="A279" s="9" t="n">
        <v>277</v>
      </c>
      <c r="B279" s="10" t="s">
        <v>557</v>
      </c>
      <c r="C279" s="11" t="s">
        <v>558</v>
      </c>
      <c r="D279" s="12" t="n">
        <v>44323</v>
      </c>
    </row>
    <row r="280" s="13" customFormat="true" ht="21" hidden="false" customHeight="true" outlineLevel="0" collapsed="false">
      <c r="A280" s="9" t="n">
        <v>278</v>
      </c>
      <c r="B280" s="10" t="s">
        <v>559</v>
      </c>
      <c r="C280" s="11" t="s">
        <v>560</v>
      </c>
      <c r="D280" s="12" t="n">
        <v>44323</v>
      </c>
    </row>
    <row r="281" s="13" customFormat="true" ht="21" hidden="false" customHeight="true" outlineLevel="0" collapsed="false">
      <c r="A281" s="9" t="n">
        <v>279</v>
      </c>
      <c r="B281" s="10" t="s">
        <v>561</v>
      </c>
      <c r="C281" s="11" t="s">
        <v>562</v>
      </c>
      <c r="D281" s="12" t="n">
        <v>44323</v>
      </c>
    </row>
    <row r="282" s="13" customFormat="true" ht="21" hidden="false" customHeight="true" outlineLevel="0" collapsed="false">
      <c r="A282" s="9" t="n">
        <v>280</v>
      </c>
      <c r="B282" s="10" t="s">
        <v>563</v>
      </c>
      <c r="C282" s="11" t="s">
        <v>564</v>
      </c>
      <c r="D282" s="12" t="n">
        <v>44323</v>
      </c>
    </row>
    <row r="283" s="13" customFormat="true" ht="21" hidden="false" customHeight="true" outlineLevel="0" collapsed="false">
      <c r="A283" s="9" t="n">
        <v>281</v>
      </c>
      <c r="B283" s="10" t="s">
        <v>565</v>
      </c>
      <c r="C283" s="11" t="s">
        <v>566</v>
      </c>
      <c r="D283" s="12" t="n">
        <v>44324</v>
      </c>
    </row>
    <row r="284" s="13" customFormat="true" ht="21" hidden="false" customHeight="true" outlineLevel="0" collapsed="false">
      <c r="A284" s="9" t="n">
        <v>282</v>
      </c>
      <c r="B284" s="10" t="s">
        <v>567</v>
      </c>
      <c r="C284" s="11" t="s">
        <v>568</v>
      </c>
      <c r="D284" s="12" t="n">
        <v>44324</v>
      </c>
    </row>
    <row r="285" s="13" customFormat="true" ht="21" hidden="false" customHeight="true" outlineLevel="0" collapsed="false">
      <c r="A285" s="9" t="n">
        <v>283</v>
      </c>
      <c r="B285" s="10" t="s">
        <v>569</v>
      </c>
      <c r="C285" s="11" t="s">
        <v>570</v>
      </c>
      <c r="D285" s="12" t="n">
        <v>44324</v>
      </c>
    </row>
    <row r="286" s="13" customFormat="true" ht="21" hidden="false" customHeight="true" outlineLevel="0" collapsed="false">
      <c r="A286" s="9" t="n">
        <v>284</v>
      </c>
      <c r="B286" s="10" t="s">
        <v>571</v>
      </c>
      <c r="C286" s="11" t="s">
        <v>572</v>
      </c>
      <c r="D286" s="12" t="n">
        <v>44324</v>
      </c>
    </row>
    <row r="287" s="13" customFormat="true" ht="21" hidden="false" customHeight="true" outlineLevel="0" collapsed="false">
      <c r="A287" s="9" t="n">
        <v>285</v>
      </c>
      <c r="B287" s="10" t="s">
        <v>573</v>
      </c>
      <c r="C287" s="11" t="s">
        <v>574</v>
      </c>
      <c r="D287" s="12" t="n">
        <v>44324</v>
      </c>
    </row>
    <row r="288" s="13" customFormat="true" ht="21" hidden="false" customHeight="true" outlineLevel="0" collapsed="false">
      <c r="A288" s="9" t="n">
        <v>286</v>
      </c>
      <c r="B288" s="10" t="s">
        <v>575</v>
      </c>
      <c r="C288" s="11" t="s">
        <v>576</v>
      </c>
      <c r="D288" s="12" t="n">
        <v>44324</v>
      </c>
    </row>
    <row r="289" s="13" customFormat="true" ht="21" hidden="false" customHeight="true" outlineLevel="0" collapsed="false">
      <c r="A289" s="9" t="n">
        <v>287</v>
      </c>
      <c r="B289" s="10" t="s">
        <v>577</v>
      </c>
      <c r="C289" s="11" t="s">
        <v>578</v>
      </c>
      <c r="D289" s="12" t="n">
        <v>44324</v>
      </c>
    </row>
    <row r="290" s="13" customFormat="true" ht="21" hidden="false" customHeight="true" outlineLevel="0" collapsed="false">
      <c r="A290" s="9" t="n">
        <v>288</v>
      </c>
      <c r="B290" s="10" t="s">
        <v>579</v>
      </c>
      <c r="C290" s="11" t="s">
        <v>580</v>
      </c>
      <c r="D290" s="12" t="n">
        <v>44324</v>
      </c>
    </row>
    <row r="291" s="13" customFormat="true" ht="21" hidden="false" customHeight="true" outlineLevel="0" collapsed="false">
      <c r="A291" s="9" t="n">
        <v>289</v>
      </c>
      <c r="B291" s="10" t="s">
        <v>581</v>
      </c>
      <c r="C291" s="11" t="s">
        <v>582</v>
      </c>
      <c r="D291" s="12" t="n">
        <v>44325</v>
      </c>
    </row>
    <row r="292" s="13" customFormat="true" ht="21" hidden="false" customHeight="true" outlineLevel="0" collapsed="false">
      <c r="A292" s="9" t="n">
        <v>290</v>
      </c>
      <c r="B292" s="10" t="s">
        <v>583</v>
      </c>
      <c r="C292" s="11" t="s">
        <v>584</v>
      </c>
      <c r="D292" s="12" t="n">
        <v>44325</v>
      </c>
    </row>
    <row r="293" s="13" customFormat="true" ht="21" hidden="false" customHeight="true" outlineLevel="0" collapsed="false">
      <c r="A293" s="9" t="n">
        <v>291</v>
      </c>
      <c r="B293" s="10" t="s">
        <v>585</v>
      </c>
      <c r="C293" s="11" t="s">
        <v>586</v>
      </c>
      <c r="D293" s="12" t="n">
        <v>44325</v>
      </c>
    </row>
    <row r="294" s="13" customFormat="true" ht="21" hidden="false" customHeight="true" outlineLevel="0" collapsed="false">
      <c r="A294" s="9" t="n">
        <v>292</v>
      </c>
      <c r="B294" s="10" t="s">
        <v>587</v>
      </c>
      <c r="C294" s="11" t="s">
        <v>588</v>
      </c>
      <c r="D294" s="12" t="n">
        <v>44325</v>
      </c>
    </row>
  </sheetData>
  <mergeCells count="1">
    <mergeCell ref="A1:D1"/>
  </mergeCells>
  <conditionalFormatting sqref="B3:B294">
    <cfRule type="expression" priority="2" aboveAverage="0" equalAverage="0" bottom="0" percent="0" rank="0" text="" dxfId="0">
      <formula>AND(COUNTIF($B$3:$B$294,B3)&gt;1,NOT(ISBLANK(B3)))</formula>
    </cfRule>
  </conditionalFormatting>
  <printOptions headings="false" gridLines="false" gridLinesSet="true" horizontalCentered="true" verticalCentered="false"/>
  <pageMargins left="0.275" right="0.275" top="0.314583333333333" bottom="0.39305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2-11-09T10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