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</definedName>
    <definedName function="false" hidden="false" localSheetId="0" name="Print_Area" vbProcedure="false">Sheet1!$A$1:$D$1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涉嫌虚假登记企业清单</t>
  </si>
  <si>
    <t xml:space="preserve">序号</t>
  </si>
  <si>
    <t xml:space="preserve">字号名称</t>
  </si>
  <si>
    <t xml:space="preserve">统一社会信用代码</t>
  </si>
  <si>
    <t xml:space="preserve">拟撤销登记情况</t>
  </si>
  <si>
    <t xml:space="preserve">广州思普润贸易有限公司</t>
  </si>
  <si>
    <t xml:space="preserve">91440101MA9Y6CWB3K</t>
  </si>
  <si>
    <t xml:space="preserve">广州鸿唯贸易有限公司</t>
  </si>
  <si>
    <t xml:space="preserve">91440101MA9Y52TK5N</t>
  </si>
  <si>
    <t xml:space="preserve">广州品哆贸易有限公司</t>
  </si>
  <si>
    <t xml:space="preserve">91440101MA9Y400B6P</t>
  </si>
  <si>
    <t xml:space="preserve">广州咖思贸易有限公司</t>
  </si>
  <si>
    <t xml:space="preserve">91440101MA9Y3YW07F</t>
  </si>
  <si>
    <t xml:space="preserve">广州胜企贸易有限公司</t>
  </si>
  <si>
    <t xml:space="preserve">91440101MA9Y3TYH59</t>
  </si>
  <si>
    <t xml:space="preserve">广州伯然贸易有限公司</t>
  </si>
  <si>
    <t xml:space="preserve">91440101MA9Y3R7175</t>
  </si>
  <si>
    <t xml:space="preserve">广州华申企业管理咨询有限公司</t>
  </si>
  <si>
    <t xml:space="preserve">91440101MA9W4CPX6E</t>
  </si>
  <si>
    <t xml:space="preserve">广州斗罗网络科技有限公司</t>
  </si>
  <si>
    <t xml:space="preserve">91440101MA5CQ58M3X</t>
  </si>
  <si>
    <t xml:space="preserve">广州炫鸿贸易有限公司</t>
  </si>
  <si>
    <t xml:space="preserve">91440101MA5CQ07C1L</t>
  </si>
  <si>
    <t xml:space="preserve">美芝秀（广东）生物科技有限公司</t>
  </si>
  <si>
    <t xml:space="preserve">91440101MA9UL1T7XR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注册登记、
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变更登记、
撤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变更登记、
撤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变更登记</t>
    </r>
  </si>
  <si>
    <t xml:space="preserve">广州丰熹元贸易有限公司</t>
  </si>
  <si>
    <t xml:space="preserve">914401065983222739</t>
  </si>
  <si>
    <t xml:space="preserve">广州宏旅建材有限公司</t>
  </si>
  <si>
    <t xml:space="preserve">91440101MA5ALXCY4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撤销&quot;@&quot;注册登记&quot;"/>
    <numFmt numFmtId="166" formatCode="&quot;撤销&quot;yyyy\年m\月d&quot;日注册登记&quot;"/>
    <numFmt numFmtId="167" formatCode="[$-409]m/d/yyyy"/>
    <numFmt numFmtId="168" formatCode="&quot;撤销&quot;yyyy\年m\月d&quot;日变更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3.62"/>
    <col collapsed="false" customWidth="true" hidden="false" outlineLevel="0" max="3" min="3" style="2" width="26.62"/>
    <col collapsed="false" customWidth="true" hidden="false" outlineLevel="0" max="4" min="4" style="3" width="30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512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90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66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66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63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62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221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3585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3581</v>
      </c>
    </row>
    <row r="12" customFormat="false" ht="60" hidden="false" customHeight="true" outlineLevel="0" collapsed="false">
      <c r="A12" s="9" t="n">
        <v>10</v>
      </c>
      <c r="B12" s="10" t="s">
        <v>23</v>
      </c>
      <c r="C12" s="14" t="s">
        <v>24</v>
      </c>
      <c r="D12" s="15" t="s">
        <v>25</v>
      </c>
    </row>
    <row r="13" customFormat="false" ht="21" hidden="false" customHeight="true" outlineLevel="0" collapsed="false">
      <c r="A13" s="9" t="n">
        <v>11</v>
      </c>
      <c r="B13" s="10" t="s">
        <v>26</v>
      </c>
      <c r="C13" s="11" t="s">
        <v>27</v>
      </c>
      <c r="D13" s="16" t="n">
        <v>44074</v>
      </c>
    </row>
    <row r="14" customFormat="false" ht="21" hidden="false" customHeight="true" outlineLevel="0" collapsed="false">
      <c r="A14" s="9" t="n">
        <v>12</v>
      </c>
      <c r="B14" s="10" t="s">
        <v>28</v>
      </c>
      <c r="C14" s="11" t="s">
        <v>29</v>
      </c>
      <c r="D14" s="15" t="n">
        <v>43061</v>
      </c>
    </row>
  </sheetData>
  <mergeCells count="1">
    <mergeCell ref="A1:D1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printOptions headings="false" gridLines="false" gridLinesSet="true" horizontalCentered="true" verticalCentered="false"/>
  <pageMargins left="0.314583333333333" right="0.314583333333333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1-24T03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