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5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素异科技有限公司</t>
  </si>
  <si>
    <t xml:space="preserve">440106007921246 / 91440101MA9XYE8T5D </t>
  </si>
  <si>
    <t xml:space="preserve">广州鞍木科技有限公司</t>
  </si>
  <si>
    <t xml:space="preserve">440106007921300 / 91440101MA9XYE9W68 </t>
  </si>
  <si>
    <t xml:space="preserve">广州迷凯科技有限公司</t>
  </si>
  <si>
    <t xml:space="preserve">440106007921318 / 91440101MA9XYEA6XE </t>
  </si>
  <si>
    <t xml:space="preserve">广州星同投资发展有限责任公司</t>
  </si>
  <si>
    <t xml:space="preserve">440106007922550 / 91440101MA9XYEQL4Y </t>
  </si>
  <si>
    <t xml:space="preserve">广州航宇投资发展有限责任公司</t>
  </si>
  <si>
    <t xml:space="preserve">440106007922613 / 91440101MA9XYEQU8J </t>
  </si>
  <si>
    <t xml:space="preserve">广州运里电商有限公司</t>
  </si>
  <si>
    <t xml:space="preserve">440106007923059 / 91440101MA9XYEUM8D </t>
  </si>
  <si>
    <t xml:space="preserve">广州挣只电商有限公司</t>
  </si>
  <si>
    <t xml:space="preserve">440106007923075 / 91440101MA9XYEUP2W </t>
  </si>
  <si>
    <t xml:space="preserve">广州将思莲投资有限公司</t>
  </si>
  <si>
    <t xml:space="preserve">440106007926602 / 91440101MA9XYGNK2T </t>
  </si>
  <si>
    <t xml:space="preserve">广州里湛投资发展有限公司</t>
  </si>
  <si>
    <t xml:space="preserve">440106007926750 / 91440101MA9XYGPCXW </t>
  </si>
  <si>
    <t xml:space="preserve">广州伊媚网络科技有限公司</t>
  </si>
  <si>
    <t xml:space="preserve">440106007926901 / 91440101MA9XYGQ32M </t>
  </si>
  <si>
    <t xml:space="preserve">广州浩奕网络科技有限公司</t>
  </si>
  <si>
    <t xml:space="preserve">440106007927222 / 91440101MA9XYGRW6H </t>
  </si>
  <si>
    <t xml:space="preserve">广州事需科技有限公司</t>
  </si>
  <si>
    <t xml:space="preserve">440106007927974 / 91440101MA9XYGXG3J </t>
  </si>
  <si>
    <t xml:space="preserve">广州影梅商贸有限公司</t>
  </si>
  <si>
    <t xml:space="preserve">440106007928348 / 91440101MA9XYH0H49 </t>
  </si>
  <si>
    <t xml:space="preserve">广州素怎网络科技有限公司</t>
  </si>
  <si>
    <t xml:space="preserve">440106007928887 / 91440101MA9XYH4A2J </t>
  </si>
  <si>
    <t xml:space="preserve">广州斐泽网络科技有限公司</t>
  </si>
  <si>
    <t xml:space="preserve">440106007928895 / 91440101MA9XYH4B0D </t>
  </si>
  <si>
    <t xml:space="preserve">广州瀚雄网络科技有限公司</t>
  </si>
  <si>
    <t xml:space="preserve">440106007929009 / 91440101MA9XYH4R1Y </t>
  </si>
  <si>
    <t xml:space="preserve">广州津洁网络科技有限公司</t>
  </si>
  <si>
    <t xml:space="preserve">440106007929025 / 91440101MA9XYH4U6G </t>
  </si>
  <si>
    <t xml:space="preserve">广州谢觅波投资有限公司</t>
  </si>
  <si>
    <t xml:space="preserve">440106007929531 / 91440101MA9XYH8N4U </t>
  </si>
  <si>
    <t xml:space="preserve">广州居雪芬投资有限公司</t>
  </si>
  <si>
    <t xml:space="preserve">440106007929558 / 91440101MA9XYH8Q9D </t>
  </si>
  <si>
    <t xml:space="preserve">广州思翰网络科技有限公司</t>
  </si>
  <si>
    <t xml:space="preserve">440106007931309 / 91440101MA9XYHN01B </t>
  </si>
  <si>
    <t xml:space="preserve">广州辰泽网络科技有限公司</t>
  </si>
  <si>
    <t xml:space="preserve">440106007931333 / 91440101MA9XYHN951 </t>
  </si>
  <si>
    <t xml:space="preserve">广州宇几电商有限公司</t>
  </si>
  <si>
    <t xml:space="preserve">440106007932060 / 91440101MA9XYHTW1Y </t>
  </si>
  <si>
    <t xml:space="preserve">广州昕瑜投资发展有限责任公司</t>
  </si>
  <si>
    <t xml:space="preserve">440106007932125 / 91440101MA9XYHUB6J </t>
  </si>
  <si>
    <t xml:space="preserve">广州梓的网络科技有限公司</t>
  </si>
  <si>
    <t xml:space="preserve">440106007932248 / 91440101MA9XYHX72D </t>
  </si>
  <si>
    <t xml:space="preserve">广州利驰网络科技有限公司</t>
  </si>
  <si>
    <t xml:space="preserve">440106007932256 / 91440101MA9XYHX995 </t>
  </si>
  <si>
    <t xml:space="preserve">广州俗以网络科技有限公司</t>
  </si>
  <si>
    <t xml:space="preserve">440106007932529 / 91440101MA9XYHYNX6 </t>
  </si>
  <si>
    <t xml:space="preserve">广州过勋电商有限公司</t>
  </si>
  <si>
    <t xml:space="preserve">440106007932631 / 91440101MA9XYJ027A </t>
  </si>
  <si>
    <t xml:space="preserve">广州瓶访电商有限公司</t>
  </si>
  <si>
    <t xml:space="preserve">440106007932640 / 91440101MA9XYJ0355 </t>
  </si>
  <si>
    <t xml:space="preserve">广州运凡科技有限公司</t>
  </si>
  <si>
    <t xml:space="preserve">440106007932842 / 91440101MA9XYJ0T86 </t>
  </si>
  <si>
    <t xml:space="preserve">广州沐北网络科技有限公司</t>
  </si>
  <si>
    <t xml:space="preserve">440106007932875 / 91440101MA9XYJ0Y9D </t>
  </si>
  <si>
    <t xml:space="preserve">广州鸿煊投资发展有限责任公司</t>
  </si>
  <si>
    <t xml:space="preserve">440106007932947 / 91440101MA9XYJ174U </t>
  </si>
  <si>
    <t xml:space="preserve">广州梓莹投资咨询有限公司</t>
  </si>
  <si>
    <t xml:space="preserve">440106007933396 / 91440101MA9XYJ3A11 </t>
  </si>
  <si>
    <t xml:space="preserve">广州珀承网络科技有限公司</t>
  </si>
  <si>
    <t xml:space="preserve">440106007933739 / 91440101MA9XYJ4P01 </t>
  </si>
  <si>
    <t xml:space="preserve">广州浩宕投资发展有限责任公司</t>
  </si>
  <si>
    <t xml:space="preserve">440106007933835 / 91440101MA9XYJ529W </t>
  </si>
  <si>
    <t xml:space="preserve">广州高芬网络科技有限公司</t>
  </si>
  <si>
    <t xml:space="preserve">440106007933968 / 91440101MA9XYJ5F5X </t>
  </si>
  <si>
    <t xml:space="preserve">广州沛曦网络科技有限公司</t>
  </si>
  <si>
    <t xml:space="preserve">440106007934137 / 91440101MA9XYJ617B </t>
  </si>
  <si>
    <t xml:space="preserve">广州涟颖商贸有限公司</t>
  </si>
  <si>
    <t xml:space="preserve">440106007934311 / 91440101MA9XYJ6P3M </t>
  </si>
  <si>
    <t xml:space="preserve">广州进芳商贸有限公司</t>
  </si>
  <si>
    <t xml:space="preserve">440106007934434 / 91440101MA9XYJ7487 </t>
  </si>
  <si>
    <t xml:space="preserve">广州屈突思投资有限公司</t>
  </si>
  <si>
    <t xml:space="preserve">440106007935191 / 91440101MA9XYJ9X8C </t>
  </si>
  <si>
    <t xml:space="preserve">广州祁冰之投资有限公司</t>
  </si>
  <si>
    <t xml:space="preserve">440106007935271 / 91440101MA9XYJA63T </t>
  </si>
  <si>
    <t xml:space="preserve">广州福子巧投资有限公司</t>
  </si>
  <si>
    <t xml:space="preserve">440106007935513 / 91440101MA9XYJB27Q </t>
  </si>
  <si>
    <t xml:space="preserve">广州公施凝投资有限公司</t>
  </si>
  <si>
    <t xml:space="preserve">440106007935521 / 91440101MA9XYJB35K </t>
  </si>
  <si>
    <t xml:space="preserve">广州鸿才投资发展有限责任公司</t>
  </si>
  <si>
    <t xml:space="preserve">440106007937076 / 91440101MA9XYJRP7X </t>
  </si>
  <si>
    <t xml:space="preserve">广州亮涵投资发展有限责任公司</t>
  </si>
  <si>
    <t xml:space="preserve">440106007937201 / 91440101MA9XYJW98K </t>
  </si>
  <si>
    <t xml:space="preserve">广州启博投资发展有限责任公司</t>
  </si>
  <si>
    <t xml:space="preserve">440106007937285 / 91440101MA9XYJX194 </t>
  </si>
  <si>
    <t xml:space="preserve">广州情笙网络科技有限公司</t>
  </si>
  <si>
    <t xml:space="preserve">440106007938044 / 91440101MA9XYK53X3 </t>
  </si>
  <si>
    <t xml:space="preserve">广州纪年网络科技有限公司</t>
  </si>
  <si>
    <t xml:space="preserve">440106007938204 / 91440101MA9XYK8K8K </t>
  </si>
  <si>
    <t xml:space="preserve">广州雅婉网络科技有限公司</t>
  </si>
  <si>
    <t xml:space="preserve">440106007938323 / 91440101MA9XYK9C95 </t>
  </si>
  <si>
    <t xml:space="preserve">广州梓溜网络科技有限公司</t>
  </si>
  <si>
    <t xml:space="preserve">440106007938518 / 91440101MA9XYKAA9Q </t>
  </si>
  <si>
    <t xml:space="preserve">广州梓嘎网络科技有限公司</t>
  </si>
  <si>
    <t xml:space="preserve">440106007938559 / 91440101MA9XYKAFXU </t>
  </si>
  <si>
    <t xml:space="preserve">广州敖雯网络科技有限公司</t>
  </si>
  <si>
    <t xml:space="preserve">440106007938614 / 91440101MA9XYKAQX5 </t>
  </si>
  <si>
    <t xml:space="preserve">广州梓看网络科技有限公司</t>
  </si>
  <si>
    <t xml:space="preserve">440106007939158 / 91440101MA9XYKHYX3 </t>
  </si>
  <si>
    <t xml:space="preserve">广州梓暗网络科技有限公司</t>
  </si>
  <si>
    <t xml:space="preserve">440106007939869 / 91440101MA9XYKWC5L </t>
  </si>
  <si>
    <t xml:space="preserve">广州访以电商工作室</t>
  </si>
  <si>
    <t xml:space="preserve">440106007939908 / 91440101MA9XYKX465 </t>
  </si>
  <si>
    <t xml:space="preserve">广州虚梓电商工作室</t>
  </si>
  <si>
    <t xml:space="preserve">440106007939924 / 91440101MA9XYKX70M </t>
  </si>
  <si>
    <t xml:space="preserve">广州服以电商工作室</t>
  </si>
  <si>
    <t xml:space="preserve">440106007940035 / 91440101MA9XYL0KXE </t>
  </si>
  <si>
    <t xml:space="preserve">广州拧册电商工作室</t>
  </si>
  <si>
    <t xml:space="preserve">440106007940043 / 91440101MA9XYL0L8E </t>
  </si>
  <si>
    <t xml:space="preserve">广州开征电商工作室</t>
  </si>
  <si>
    <t xml:space="preserve">440106007940078 / 91440101MA9XYL0Q9M </t>
  </si>
  <si>
    <t xml:space="preserve">广州梓慧网络科技有限公司</t>
  </si>
  <si>
    <t xml:space="preserve">440106007940859 / 91440101MA9XYLFE67 </t>
  </si>
  <si>
    <t xml:space="preserve">广州梓来网络科技有限公司</t>
  </si>
  <si>
    <t xml:space="preserve">440106007941249 / 91440101MA9XYLKA5N </t>
  </si>
  <si>
    <t xml:space="preserve">广州运凯投资发展有限公司</t>
  </si>
  <si>
    <t xml:space="preserve">440106007941860 / 91440101MA9XYLQP6K </t>
  </si>
  <si>
    <t xml:space="preserve">广州鹏池投资发展有限公司</t>
  </si>
  <si>
    <t xml:space="preserve">440106007942065 / 91440101MA9XYLT94A </t>
  </si>
  <si>
    <t xml:space="preserve">广州阳泽贸易有限公司</t>
  </si>
  <si>
    <t xml:space="preserve">440106007943239 / 91440101MA9XYM1F86 </t>
  </si>
  <si>
    <t xml:space="preserve">广州萨雅电子商务有限公司</t>
  </si>
  <si>
    <t xml:space="preserve">440106007944493 / 91440101MA9XYM826A </t>
  </si>
  <si>
    <t xml:space="preserve">广州里凌电子商务有限公司</t>
  </si>
  <si>
    <t xml:space="preserve">440106007944508 / 91440101MA9XYM8345 </t>
  </si>
  <si>
    <t xml:space="preserve">广州公群投资发展有限公司</t>
  </si>
  <si>
    <t xml:space="preserve">440106007945726 / 91440101MA9XYMCK9U </t>
  </si>
  <si>
    <t xml:space="preserve">广州嘉容投资咨询有限公司</t>
  </si>
  <si>
    <t xml:space="preserve">440106007945902 / 91440101MA9XYMDF4X </t>
  </si>
  <si>
    <t xml:space="preserve">广州饶俪商贸有限公司</t>
  </si>
  <si>
    <t xml:space="preserve">440106007946085 / 91440101MA9XYMEE2C </t>
  </si>
  <si>
    <t xml:space="preserve">广州运升网络科技有限公司</t>
  </si>
  <si>
    <t xml:space="preserve">440106007948314 / 91440101MA9XYNHXXP </t>
  </si>
  <si>
    <t xml:space="preserve">广州训因电商有限公司</t>
  </si>
  <si>
    <t xml:space="preserve">440106007948744 / 91440101MA9XYNUD92 </t>
  </si>
  <si>
    <t xml:space="preserve">广州杰梓商贸有限公司</t>
  </si>
  <si>
    <t xml:space="preserve">440106007949690 / 91440101MA9XYPFN0J </t>
  </si>
  <si>
    <t xml:space="preserve">广州邦启商贸有限公司</t>
  </si>
  <si>
    <t xml:space="preserve">440106007949796 / 91440101MA9XYPG921 </t>
  </si>
  <si>
    <t xml:space="preserve">广州翼沣商贸有限公司</t>
  </si>
  <si>
    <t xml:space="preserve">440106007949903 / 91440101MA9XYPGN7X </t>
  </si>
  <si>
    <t xml:space="preserve">广州翔东投资发展有限公司</t>
  </si>
  <si>
    <t xml:space="preserve">440106007949946 / 91440101MA9XYPGY76 </t>
  </si>
  <si>
    <t xml:space="preserve">广州启文投资发展有限公司</t>
  </si>
  <si>
    <t xml:space="preserve">440106007950129 / 91440101MA9XYPHJ0R </t>
  </si>
  <si>
    <t xml:space="preserve">广州许只电商有限公司</t>
  </si>
  <si>
    <t xml:space="preserve">440106007950514 / 91440101MA9XYPKA6F </t>
  </si>
  <si>
    <t xml:space="preserve">广州赖原电商有限公司</t>
  </si>
  <si>
    <t xml:space="preserve">440106007950539 / 91440101MA9XYPKC25 </t>
  </si>
  <si>
    <t xml:space="preserve">广州私卡电商有限公司</t>
  </si>
  <si>
    <t xml:space="preserve">440106007950555 / 91440101MA9XYPKF7P </t>
  </si>
  <si>
    <t xml:space="preserve">广州玫雅网络科技有限公司</t>
  </si>
  <si>
    <t xml:space="preserve">440106007950619 / 91440101MA9XYPL35T </t>
  </si>
  <si>
    <t xml:space="preserve">广州涵悦网络科技有限公司</t>
  </si>
  <si>
    <t xml:space="preserve">440106007950717 / 91440101MA9XYPLD7B </t>
  </si>
  <si>
    <t xml:space="preserve">广州筱芊网络科技有限公司</t>
  </si>
  <si>
    <t xml:space="preserve">440106007950741 / 91440101MA9XYPLK48 </t>
  </si>
  <si>
    <t xml:space="preserve">广州凯为网络科技有限公司</t>
  </si>
  <si>
    <t xml:space="preserve">440106007950872 / 91440101MA9XYPM314 </t>
  </si>
  <si>
    <t xml:space="preserve">广州皓峰投资发展有限公司</t>
  </si>
  <si>
    <t xml:space="preserve">440106007950952 / 91440101MA9XYPMB7Y </t>
  </si>
  <si>
    <t xml:space="preserve">广州净泽网络科技有限公司</t>
  </si>
  <si>
    <t xml:space="preserve">440106007951441 / 91440101MA9XYPT44T </t>
  </si>
  <si>
    <t xml:space="preserve">广州浚宝网络科技有限公司</t>
  </si>
  <si>
    <t xml:space="preserve">440106007951716 / 91440101MA9XYPX74Y </t>
  </si>
  <si>
    <t xml:space="preserve">广州茂然网络科技有限公司</t>
  </si>
  <si>
    <t xml:space="preserve">440106007951773 / 91440101MA9XYPXM7N </t>
  </si>
  <si>
    <t xml:space="preserve">广州挣平电子商务商行</t>
  </si>
  <si>
    <t xml:space="preserve">440106007952022 / 91440101MA9XYQ3416 </t>
  </si>
  <si>
    <t xml:space="preserve">广州耿淼网络科技有限公司</t>
  </si>
  <si>
    <t xml:space="preserve">440106007952428 / 91440101MA9XYQ7F7T </t>
  </si>
  <si>
    <t xml:space="preserve">广州训长电商店</t>
  </si>
  <si>
    <t xml:space="preserve">440106007952452 / 91440101MA9XYQ7JX2 </t>
  </si>
  <si>
    <t xml:space="preserve">广州灵蓓网络科技有限公司</t>
  </si>
  <si>
    <t xml:space="preserve">440106007952661 / 91440101MA9XYQ8A2U </t>
  </si>
  <si>
    <t xml:space="preserve">广州而异电商店</t>
  </si>
  <si>
    <t xml:space="preserve">440106007952846 / 91440101MA9XYQ974L </t>
  </si>
  <si>
    <t xml:space="preserve">广州训在网络科技有限公司</t>
  </si>
  <si>
    <t xml:space="preserve">440106007953244 / 91440101MA9XYQCW8P </t>
  </si>
  <si>
    <t xml:space="preserve">广州界贫网络科技有限公司</t>
  </si>
  <si>
    <t xml:space="preserve">440106007953269 / 91440101MA9XYQD29M </t>
  </si>
  <si>
    <t xml:space="preserve">广州类骑网络科技有限公司</t>
  </si>
  <si>
    <t xml:space="preserve">440106007953316 / 91440101MA9XYQDA4E </t>
  </si>
  <si>
    <t xml:space="preserve">广州苏亲网络科技有限公司</t>
  </si>
  <si>
    <t xml:space="preserve">440106007953332 / 91440101MA9XYQDC04 </t>
  </si>
  <si>
    <t xml:space="preserve">广州勇宸网络科技有限公司</t>
  </si>
  <si>
    <t xml:space="preserve">440106007954132 / 91440101MA9XYQH830 </t>
  </si>
  <si>
    <t xml:space="preserve">广州珠莺网络科技有限公司</t>
  </si>
  <si>
    <t xml:space="preserve">440106007954212 / 91440101MA9XYQHN6P </t>
  </si>
  <si>
    <t xml:space="preserve">广州语黛网络科技有限公司</t>
  </si>
  <si>
    <t xml:space="preserve">440106007954462 / 91440101MA9XYQJY9Y </t>
  </si>
  <si>
    <t xml:space="preserve">广州怡晨投资发展有限公司</t>
  </si>
  <si>
    <t xml:space="preserve">440106007955070 / 91440101MA9XYQQ21B </t>
  </si>
  <si>
    <t xml:space="preserve">广州家颖投资发展有限公司</t>
  </si>
  <si>
    <t xml:space="preserve">440106007955123 / 91440101MA9XYQQ80E </t>
  </si>
  <si>
    <t xml:space="preserve">广州练宇网络科技有限公司</t>
  </si>
  <si>
    <t xml:space="preserve">440106007955668 / 91440101MA9XYQTH3C </t>
  </si>
  <si>
    <t xml:space="preserve">广州鹏言网络科技有限公司</t>
  </si>
  <si>
    <t xml:space="preserve">440106007955684 / 91440101MA9XYQTM4K </t>
  </si>
  <si>
    <t xml:space="preserve">广州只训网络科技有限公司</t>
  </si>
  <si>
    <t xml:space="preserve">440106007955692 / 91440101MA9XYQTP95 </t>
  </si>
  <si>
    <t xml:space="preserve">广州平言网络科技有限公司</t>
  </si>
  <si>
    <t xml:space="preserve">440106007955705 / 91440101MA9XYQTQ70 </t>
  </si>
  <si>
    <t xml:space="preserve">广州尊训网络科技有限公司</t>
  </si>
  <si>
    <t xml:space="preserve">440106007955721 / 91440101MA9XYQTT1F </t>
  </si>
  <si>
    <t xml:space="preserve">广州落块网络科技有限公司</t>
  </si>
  <si>
    <t xml:space="preserve">440106007955748 / 91440101MA9XYQTW61 </t>
  </si>
  <si>
    <t xml:space="preserve">广州胡苹网络科技有限公司</t>
  </si>
  <si>
    <t xml:space="preserve">440106007955801 / 91440101MA9XYQU35R </t>
  </si>
  <si>
    <t xml:space="preserve">广州广姗贸易有限公司</t>
  </si>
  <si>
    <t xml:space="preserve">440106007955908 / 91440101MA9XYQUD7A </t>
  </si>
  <si>
    <t xml:space="preserve">广州林娅网络科技有限公司</t>
  </si>
  <si>
    <t xml:space="preserve">440106007956103 / 91440101MA9XYQW46K </t>
  </si>
  <si>
    <t xml:space="preserve">广州沈聪投资咨询有限公司</t>
  </si>
  <si>
    <t xml:space="preserve">440106007956398 / 91440101MA9XYQXG03 </t>
  </si>
  <si>
    <t xml:space="preserve">广州梓燕投资发展有限公司</t>
  </si>
  <si>
    <t xml:space="preserve">440106007956541 / 91440101MA9XYQY65X </t>
  </si>
  <si>
    <t xml:space="preserve">广州燕蓉商贸有限公司</t>
  </si>
  <si>
    <t xml:space="preserve">440106007956656 / 91440101MA9XYQYN4B </t>
  </si>
  <si>
    <t xml:space="preserve">广州彤琪网络科技有限公司</t>
  </si>
  <si>
    <t xml:space="preserve">440106007956710 / 91440101MA9XYQYX6Q </t>
  </si>
  <si>
    <t xml:space="preserve">广州于寒投资咨询有限公司</t>
  </si>
  <si>
    <t xml:space="preserve">440106007956736 / 91440101MA9XYR002B </t>
  </si>
  <si>
    <t xml:space="preserve">广州依秋网络科技有限公司</t>
  </si>
  <si>
    <t xml:space="preserve">440106007956881 / 91440101MA9XYR0L46 </t>
  </si>
  <si>
    <t xml:space="preserve">广州只准网络科技有限公司</t>
  </si>
  <si>
    <t xml:space="preserve">440106007957034 / 91440101MA9XYR184F </t>
  </si>
  <si>
    <t xml:space="preserve">广州孟林投资发展有限公司</t>
  </si>
  <si>
    <t xml:space="preserve">440106007957122 / 91440101MA9XYR1Q1N </t>
  </si>
  <si>
    <t xml:space="preserve">广州蓬园投资发展有限公司</t>
  </si>
  <si>
    <t xml:space="preserve">440106007957198 / 91440101MA9XYR221M </t>
  </si>
  <si>
    <t xml:space="preserve">广州温妆投资发展有限公司</t>
  </si>
  <si>
    <t xml:space="preserve">440106007957243 / 91440101MA9XYR280Q </t>
  </si>
  <si>
    <t xml:space="preserve">广州虎瑞投资咨询有限公司</t>
  </si>
  <si>
    <t xml:space="preserve">440106007958035 / 91440101MA9XYR5D0Y </t>
  </si>
  <si>
    <t xml:space="preserve">广州赖荣网络科技有限公司</t>
  </si>
  <si>
    <t xml:space="preserve">440106007958449 / 91440101MA9XYR7D3K </t>
  </si>
  <si>
    <t xml:space="preserve">广州易婷网络科技有限公司</t>
  </si>
  <si>
    <t xml:space="preserve">440106007958615 / 91440101MA9XYR8A5C </t>
  </si>
  <si>
    <t xml:space="preserve">广州咀骑电商有限公司</t>
  </si>
  <si>
    <t xml:space="preserve">440106007958674 / 91440101MA9XYR8M3H </t>
  </si>
  <si>
    <t xml:space="preserve">广州炉羊电商有限公司</t>
  </si>
  <si>
    <t xml:space="preserve">440106007958779 / 91440101MA9XYR926W </t>
  </si>
  <si>
    <t xml:space="preserve">广州劈偶科技有限公司</t>
  </si>
  <si>
    <t xml:space="preserve">440106007958859 / 91440101MA9XYR9BXD </t>
  </si>
  <si>
    <t xml:space="preserve">广州耙道科技有限公司</t>
  </si>
  <si>
    <t xml:space="preserve">440106007958875 / 91440101MA9XYR9D68 </t>
  </si>
  <si>
    <t xml:space="preserve">广州训界科技有限公司</t>
  </si>
  <si>
    <t xml:space="preserve">440106007958914 / 91440101MA9XYRA301 </t>
  </si>
  <si>
    <t xml:space="preserve">广州你运科技有限公司</t>
  </si>
  <si>
    <t xml:space="preserve">440106007958963 / 91440101MA9XYRA9X1 </t>
  </si>
  <si>
    <t xml:space="preserve">广州扒骑科技有限公司</t>
  </si>
  <si>
    <t xml:space="preserve">440106007959056 / 91440101MA9XYRAN41 </t>
  </si>
  <si>
    <t xml:space="preserve">广州练连科技有限公司</t>
  </si>
  <si>
    <t xml:space="preserve">440106007959064 / 91440101MA9XYRAP0M </t>
  </si>
  <si>
    <t xml:space="preserve">广州副在科技有限公司</t>
  </si>
  <si>
    <t xml:space="preserve">440106007959089 / 91440101MA9XYRAW8K </t>
  </si>
  <si>
    <t xml:space="preserve">广州蕾芊网络科技有限公司</t>
  </si>
  <si>
    <t xml:space="preserve">440106007959185 / 91440101MA9XYRC92Q </t>
  </si>
  <si>
    <t xml:space="preserve">广州虞恨投资咨询有限公司</t>
  </si>
  <si>
    <t xml:space="preserve">440106007959290 / 91440101MA9XYRCRXW </t>
  </si>
  <si>
    <t xml:space="preserve">广州可颖网络科技有限公司</t>
  </si>
  <si>
    <t xml:space="preserve">440106007959312 / 91440101MA9XYRD807 </t>
  </si>
  <si>
    <t xml:space="preserve">广州泽朗高投资咨询有限公司</t>
  </si>
  <si>
    <t xml:space="preserve">440106007959370 / 91440101MA9XYRDM54 </t>
  </si>
  <si>
    <t xml:space="preserve">广州泽晨朗投资咨询有限公司</t>
  </si>
  <si>
    <t xml:space="preserve">440106007959579 / 91440101MA9XYREA38 </t>
  </si>
  <si>
    <t xml:space="preserve">广州泽曜曦投资咨询有限公司</t>
  </si>
  <si>
    <t xml:space="preserve">440106007959683 / 91440101MA9XYREP6Y </t>
  </si>
  <si>
    <t xml:space="preserve">广州泽曦晨投资咨询有限公司</t>
  </si>
  <si>
    <t xml:space="preserve">440106007959755 / 91440101MA9XYRF16X </t>
  </si>
  <si>
    <t xml:space="preserve">广州泽景浩投资发展有限公司</t>
  </si>
  <si>
    <t xml:space="preserve">440106007960327 / 91440101MA9XYRH433 </t>
  </si>
  <si>
    <t xml:space="preserve">广州阳睿商贸有限公司</t>
  </si>
  <si>
    <t xml:space="preserve">440106007960360 / 91440101MA9XYRH86G </t>
  </si>
  <si>
    <t xml:space="preserve">广州泽震博投资发展有限公司</t>
  </si>
  <si>
    <t xml:space="preserve">440106007960492 / 91440101MA9XYRHM0B </t>
  </si>
  <si>
    <t xml:space="preserve">广州泽昊宇投资发展有限公司</t>
  </si>
  <si>
    <t xml:space="preserve">440106007960732 / 91440101MA9XYRJE8J </t>
  </si>
  <si>
    <t xml:space="preserve">广州泽昌燎投资发展有限公司</t>
  </si>
  <si>
    <t xml:space="preserve">440106007960765 / 91440101MA9XYRJH23 </t>
  </si>
  <si>
    <t xml:space="preserve">广州贺茹投资咨询有限公司</t>
  </si>
  <si>
    <t xml:space="preserve">440106007960870 / 91440101MA9XYRJW5P </t>
  </si>
  <si>
    <t xml:space="preserve">广州梓悦网络科技有限公司</t>
  </si>
  <si>
    <t xml:space="preserve">440106007961102 / 91440101MA9XYRKL1Q </t>
  </si>
  <si>
    <t xml:space="preserve">广州伯慧网络科技有限公司</t>
  </si>
  <si>
    <t xml:space="preserve">440106007961160 / 91440101MA9XYRKT7H </t>
  </si>
  <si>
    <t xml:space="preserve">广州木欣妮服饰有限公司</t>
  </si>
  <si>
    <t xml:space="preserve">440106007962453 / 91440101MA9XYTGBXC </t>
  </si>
  <si>
    <t xml:space="preserve">广州动凤电商有限公司</t>
  </si>
  <si>
    <t xml:space="preserve">440106007963165 / 91440101MA9XYTUE3D </t>
  </si>
  <si>
    <t xml:space="preserve">广州万婷投资咨询有限公司</t>
  </si>
  <si>
    <t xml:space="preserve">440106007963296 / 91440101MA9XYU799G </t>
  </si>
  <si>
    <t xml:space="preserve">广州计喜电商店</t>
  </si>
  <si>
    <t xml:space="preserve">440106007963671 / 91440101MA9XYUHE3U </t>
  </si>
  <si>
    <t xml:space="preserve">广州金云投资发展有限公司</t>
  </si>
  <si>
    <t xml:space="preserve">440106007963913 / 91440101MA9XYUM513 </t>
  </si>
  <si>
    <t xml:space="preserve">广州需以电商有限公司</t>
  </si>
  <si>
    <t xml:space="preserve">440106007964455 / 91440101MA9XYUU010 </t>
  </si>
  <si>
    <t xml:space="preserve">广州萌雅投资咨询有限公司</t>
  </si>
  <si>
    <t xml:space="preserve">440106007964957 / 91440101MA9XYW0A8X </t>
  </si>
  <si>
    <t xml:space="preserve">广州绥些电商店</t>
  </si>
  <si>
    <t xml:space="preserve">440106007965162 / 91440101MA9XYW2685 </t>
  </si>
  <si>
    <t xml:space="preserve">广州志琦电商店</t>
  </si>
  <si>
    <t xml:space="preserve">440106007965195 / 91440101MA9XYW2E3X </t>
  </si>
  <si>
    <t xml:space="preserve">广州田秀投资发展有限公司</t>
  </si>
  <si>
    <t xml:space="preserve">440106007965226 / 91440101MA9XYW2Q12 </t>
  </si>
  <si>
    <t xml:space="preserve">广州泽智晖投资咨询有限公司</t>
  </si>
  <si>
    <t xml:space="preserve">440106007965427 / 91440101MA9XYW4D8P </t>
  </si>
  <si>
    <t xml:space="preserve">广州泽彩雯投资咨询有限公司</t>
  </si>
  <si>
    <t xml:space="preserve">440106007965533 / 91440101MA9XYW5M8M </t>
  </si>
  <si>
    <t xml:space="preserve">广州泽悦漫投资咨询有限公司</t>
  </si>
  <si>
    <t xml:space="preserve">440106007965672 / 91440101MA9XYW6UXJ </t>
  </si>
  <si>
    <t xml:space="preserve">广州含畅投资咨询有限公司</t>
  </si>
  <si>
    <t xml:space="preserve">440106007965701 / 91440101MA9XYW6Y22 </t>
  </si>
  <si>
    <t xml:space="preserve">广州泽蕾芊投资咨询有限公司</t>
  </si>
  <si>
    <t xml:space="preserve">440106007965793 / 91440101MA9XYW7L2D </t>
  </si>
  <si>
    <t xml:space="preserve">广州明百教育咨询有限公司</t>
  </si>
  <si>
    <t xml:space="preserve">440106007966243 / 91440101MA9XYWCB2G </t>
  </si>
  <si>
    <t xml:space="preserve">广州启去贸易有限公司</t>
  </si>
  <si>
    <t xml:space="preserve">440106007966286 / 91440101MA9XYWCL40 </t>
  </si>
  <si>
    <t xml:space="preserve">广州更怎商贸店</t>
  </si>
  <si>
    <t xml:space="preserve">440106007966544 / 91440101MA9XYWFA3K </t>
  </si>
  <si>
    <t xml:space="preserve">广州弘望投资咨询有限公司</t>
  </si>
  <si>
    <t xml:space="preserve">440106007967393 / 91440101MA9XYWNW41 </t>
  </si>
  <si>
    <t xml:space="preserve">广州宫津投资咨询有限公司</t>
  </si>
  <si>
    <t xml:space="preserve">440106007967553 / 91440101MA9XYWPK9W </t>
  </si>
  <si>
    <t xml:space="preserve">广州想骑网络有限公司</t>
  </si>
  <si>
    <t xml:space="preserve">440106007967883 / 91440101MA9XYWRX8F </t>
  </si>
  <si>
    <t xml:space="preserve">广州苏只网络有限公司</t>
  </si>
  <si>
    <t xml:space="preserve">440106007967891 / 91440101MA9XYWRY6A </t>
  </si>
  <si>
    <t xml:space="preserve">广州咀异网络有限公司</t>
  </si>
  <si>
    <t xml:space="preserve">440106007967906 / 91440101MA9XYWT00E </t>
  </si>
  <si>
    <t xml:space="preserve">广州泽彩妍投资发展有限公司</t>
  </si>
  <si>
    <t xml:space="preserve">440106007968169 / 91440101MA9XYWWT7A </t>
  </si>
  <si>
    <t xml:space="preserve">广州韵菡投资咨询有限公司</t>
  </si>
  <si>
    <t xml:space="preserve">440106007968273 / 91440101MA9XYWX655 </t>
  </si>
  <si>
    <t xml:space="preserve">广州缘紫投资咨询有限公司</t>
  </si>
  <si>
    <t xml:space="preserve">440106007968370 / 91440101MA9XYWXH5G </t>
  </si>
  <si>
    <t xml:space="preserve">广州感非电商有限公司</t>
  </si>
  <si>
    <t xml:space="preserve">440106007968388 / 91440101MA9XYWXKXW </t>
  </si>
  <si>
    <t xml:space="preserve">广州映颖网络科技有限公司</t>
  </si>
  <si>
    <t xml:space="preserve">440106007968595 / 91440101MA9XYWYU8R </t>
  </si>
  <si>
    <t xml:space="preserve">广州理莹商贸有限公司</t>
  </si>
  <si>
    <t xml:space="preserve">440106007968771 / 91440101MA9XYX1M5W </t>
  </si>
  <si>
    <t xml:space="preserve">广州丘月贸易有限公司</t>
  </si>
  <si>
    <t xml:space="preserve">440106007970017 / 91440101MA9XYXJQ27 </t>
  </si>
  <si>
    <t xml:space="preserve">广州长丽贸易有限公司</t>
  </si>
  <si>
    <t xml:space="preserve">440106007970033 / 91440101MA9XYXK06G </t>
  </si>
  <si>
    <t xml:space="preserve">广州史璞贸易有限公司</t>
  </si>
  <si>
    <t xml:space="preserve">440106007970084 / 91440101MA9XYXK73E </t>
  </si>
  <si>
    <t xml:space="preserve">广州益丽投资发展有限公司</t>
  </si>
  <si>
    <t xml:space="preserve">440106007970197 / 91440101MA9XYXL457 </t>
  </si>
  <si>
    <t xml:space="preserve">广州舌之网络科技有限公司</t>
  </si>
  <si>
    <t xml:space="preserve">440106007970381 / 91440101MA9XYXN994 </t>
  </si>
  <si>
    <t xml:space="preserve">广州可频投资发展有限公司</t>
  </si>
  <si>
    <t xml:space="preserve">440106007971479 / 91440101MA9XYY546C </t>
  </si>
  <si>
    <t xml:space="preserve">广州忻慕投资发展有限公司</t>
  </si>
  <si>
    <t xml:space="preserve">440106007971913 / 91440101MA9XYYCAXH </t>
  </si>
  <si>
    <t xml:space="preserve">广州丘思服装工作室</t>
  </si>
  <si>
    <t xml:space="preserve">440106007972527 / 91440101MA9XYYPU6A </t>
  </si>
  <si>
    <t xml:space="preserve">广州玫与网络科技有限公司</t>
  </si>
  <si>
    <t xml:space="preserve">440106007972772 / 91440101MA9XYYTX6D </t>
  </si>
  <si>
    <t xml:space="preserve">广州梓奈网络科技有限公司</t>
  </si>
  <si>
    <t xml:space="preserve">440106007973162 / 91440101MA9XYYY59L </t>
  </si>
  <si>
    <t xml:space="preserve">广州贺姿网络科技有限公司</t>
  </si>
  <si>
    <t xml:space="preserve">440106007973218 / 91440101MA9XYYYB8P </t>
  </si>
  <si>
    <t xml:space="preserve">广州芮婕网络科技有限公司</t>
  </si>
  <si>
    <t xml:space="preserve">440106007973402 / 91440101MA9Y000D08 </t>
  </si>
  <si>
    <t xml:space="preserve">广州昕与网络科技有限公司</t>
  </si>
  <si>
    <t xml:space="preserve">440106007973541 / 91440101MA9Y001353 </t>
  </si>
  <si>
    <t xml:space="preserve">广州语可网络科技有限公司</t>
  </si>
  <si>
    <t xml:space="preserve">440106007973689 / 91440101MA9Y001Q3J </t>
  </si>
  <si>
    <t xml:space="preserve">广州池苹贸易有限公司</t>
  </si>
  <si>
    <t xml:space="preserve">440106007974405 / 91440101MA9Y005L8L </t>
  </si>
  <si>
    <t xml:space="preserve">广州慎波网络科技有限公司</t>
  </si>
  <si>
    <t xml:space="preserve">440106007974577 / 91440101MA9Y006F5U </t>
  </si>
  <si>
    <t xml:space="preserve">广州析晓商贸店</t>
  </si>
  <si>
    <t xml:space="preserve">440106007976968 / 91440101MA9Y019H30 </t>
  </si>
  <si>
    <t xml:space="preserve">广州梓归网络科技有限公司</t>
  </si>
  <si>
    <t xml:space="preserve">440106007977627 / 91440101MA9Y01M74W </t>
  </si>
  <si>
    <t xml:space="preserve">广州静贵网络科技有限公司</t>
  </si>
  <si>
    <t xml:space="preserve">440106007979321 / 91440101MA9Y02N9X9 </t>
  </si>
  <si>
    <t xml:space="preserve">广州元白电子商务商行</t>
  </si>
  <si>
    <t xml:space="preserve">440106007983344 / 91440101MA9Y049U8F </t>
  </si>
  <si>
    <t xml:space="preserve">广州明子商贸店</t>
  </si>
  <si>
    <t xml:space="preserve">440106007983826 / 91440101MA9Y04P399 </t>
  </si>
  <si>
    <t xml:space="preserve">广州先其商贸店</t>
  </si>
  <si>
    <t xml:space="preserve">440106007983834 / 91440101MA9Y04P474 </t>
  </si>
  <si>
    <t xml:space="preserve">广州资许商贸店</t>
  </si>
  <si>
    <t xml:space="preserve">440106007983842 / 91440101MA9Y04P55Y </t>
  </si>
  <si>
    <t xml:space="preserve">广州如绥网络科技有限公司</t>
  </si>
  <si>
    <t xml:space="preserve">440106007984089 / 91440101MA9Y04UM69 </t>
  </si>
  <si>
    <t xml:space="preserve">广州围劈网络科技有限公司</t>
  </si>
  <si>
    <t xml:space="preserve">440106007984101 / 91440101MA9Y04UR7G </t>
  </si>
  <si>
    <t xml:space="preserve">广州复琼网络科技有限公司</t>
  </si>
  <si>
    <t xml:space="preserve">440106007984110 / 91440101MA9Y04UW8N </t>
  </si>
  <si>
    <t xml:space="preserve">广州梵过科技有限公司</t>
  </si>
  <si>
    <t xml:space="preserve">440106007984595 / 91440101MA9Y051E9Y </t>
  </si>
  <si>
    <t xml:space="preserve">广州说感科技有限公司</t>
  </si>
  <si>
    <t xml:space="preserve">440106007984600 / 91440101MA9Y051F7R </t>
  </si>
  <si>
    <t xml:space="preserve">广州勇门商贸有限公司</t>
  </si>
  <si>
    <t xml:space="preserve">440106007986409 / 91440101MA9Y05QP8P </t>
  </si>
  <si>
    <t xml:space="preserve">广州于比科技有限公司</t>
  </si>
  <si>
    <t xml:space="preserve">440106007987143 / 91440101MA9Y067G61 </t>
  </si>
  <si>
    <t xml:space="preserve">广州做鱼科技有限公司</t>
  </si>
  <si>
    <t xml:space="preserve">440106007987186 / 91440101MA9Y067T2Y </t>
  </si>
  <si>
    <t xml:space="preserve">广州康是电商有限公司</t>
  </si>
  <si>
    <t xml:space="preserve">440106007987217 / 91440101MA9Y06801N </t>
  </si>
  <si>
    <t xml:space="preserve">广州源屋电商有限公司</t>
  </si>
  <si>
    <t xml:space="preserve">440106007987250 / 91440101MA9Y06887H </t>
  </si>
  <si>
    <t xml:space="preserve">广州琪唷电商有限公司</t>
  </si>
  <si>
    <t xml:space="preserve">440106007987276 / 91440101MA9Y068A37 </t>
  </si>
  <si>
    <t xml:space="preserve">广州苏骑科技有限公司</t>
  </si>
  <si>
    <t xml:space="preserve">440106007987774 / 91440101MA9Y06F14Q </t>
  </si>
  <si>
    <t xml:space="preserve">广州自骑科技有限公司</t>
  </si>
  <si>
    <t xml:space="preserve">440106007987782 / 91440101MA9Y06F30E </t>
  </si>
  <si>
    <t xml:space="preserve">广州噢雅科技有限公司</t>
  </si>
  <si>
    <t xml:space="preserve">440106007987811 / 91440101MA9Y06FA8E </t>
  </si>
  <si>
    <t xml:space="preserve">广州野骑电商有限公司</t>
  </si>
  <si>
    <t xml:space="preserve">440106007987900 / 91440101MA9Y06G102 </t>
  </si>
  <si>
    <t xml:space="preserve">广州训张网络有限公司</t>
  </si>
  <si>
    <t xml:space="preserve">440106007988316 / 91440101MA9Y06LF7W </t>
  </si>
  <si>
    <t xml:space="preserve">广州如奇网络科技有限公司</t>
  </si>
  <si>
    <t xml:space="preserve">440106007989786 / 91440101MA9Y074B9B </t>
  </si>
  <si>
    <t xml:space="preserve">广州梓聚网络有限公司</t>
  </si>
  <si>
    <t xml:space="preserve">440106007989884 / 91440101MA9Y075D1A </t>
  </si>
  <si>
    <t xml:space="preserve">广州艺豪网络科技有限公司</t>
  </si>
  <si>
    <t xml:space="preserve">440106007990472 / 91440101MA9Y07CQ2G </t>
  </si>
  <si>
    <t xml:space="preserve">广州芦宇科技有限公司</t>
  </si>
  <si>
    <t xml:space="preserve">440106007991310 / 91440101MA9Y07N184 </t>
  </si>
  <si>
    <t xml:space="preserve">广州副组科技有限公司</t>
  </si>
  <si>
    <t xml:space="preserve">440106007992005 / 91440101MA9Y07UD04 </t>
  </si>
  <si>
    <t xml:space="preserve">广州千雪科技有限公司</t>
  </si>
  <si>
    <t xml:space="preserve">440106007992013 / 91440101MA9Y07UE91 </t>
  </si>
  <si>
    <t xml:space="preserve">广州琨元商贸有限公司</t>
  </si>
  <si>
    <t xml:space="preserve">440106007992110 / 91440101MA9Y07WA9J </t>
  </si>
  <si>
    <t xml:space="preserve">广州琳瑜投资咨询有限公司</t>
  </si>
  <si>
    <t xml:space="preserve">440106007992423 / 91440101MA9Y07YP4U </t>
  </si>
  <si>
    <t xml:space="preserve">广州乡成网络科技有限公司</t>
  </si>
  <si>
    <t xml:space="preserve">440106007992499 / 91440101MA9Y07YY8F </t>
  </si>
  <si>
    <t xml:space="preserve">广州津钟贸易有限公司</t>
  </si>
  <si>
    <t xml:space="preserve">440106007992626 / 91440101MA9Y080J1A </t>
  </si>
  <si>
    <t xml:space="preserve">广州屠婵投资发展有限公司</t>
  </si>
  <si>
    <t xml:space="preserve">440106007992780 / 91440101MA9Y08145X </t>
  </si>
  <si>
    <t xml:space="preserve">广州浑正投资发展有限公司</t>
  </si>
  <si>
    <t xml:space="preserve">440106007992798 / 91440101MA9Y08153Q </t>
  </si>
  <si>
    <t xml:space="preserve">广州柔情网络科技有限公司</t>
  </si>
  <si>
    <t xml:space="preserve">440106007993338 / 91440101MA9Y084X1C </t>
  </si>
  <si>
    <t xml:space="preserve">广州梓耐网络科技有限公司</t>
  </si>
  <si>
    <t xml:space="preserve">440106007993475 / 91440101MA9Y085U36 </t>
  </si>
  <si>
    <t xml:space="preserve">广州泽异网络科技有限公司</t>
  </si>
  <si>
    <t xml:space="preserve">440106007993977 / 91440101MA9Y089B3C </t>
  </si>
  <si>
    <t xml:space="preserve">广州乐白网络科技有限公司</t>
  </si>
  <si>
    <t xml:space="preserve">440106007994011 / 91440101MA9Y089H2F </t>
  </si>
  <si>
    <t xml:space="preserve">广州绝凯电商有限公司</t>
  </si>
  <si>
    <t xml:space="preserve">440106007994095 / 91440101MA9Y08AXX5 </t>
  </si>
  <si>
    <t xml:space="preserve">广州系题电商有限公司</t>
  </si>
  <si>
    <t xml:space="preserve">440106007994100 / 91440101MA9Y08AY85 </t>
  </si>
  <si>
    <t xml:space="preserve">广州来企电商有限公司</t>
  </si>
  <si>
    <t xml:space="preserve">440106007994118 / 91440101MA9Y08B06M </t>
  </si>
  <si>
    <t xml:space="preserve">广州方景商贸店</t>
  </si>
  <si>
    <t xml:space="preserve">440106007994255 / 91440101MA9Y08CB2A </t>
  </si>
  <si>
    <t xml:space="preserve">广州巫帕科技有限公司</t>
  </si>
  <si>
    <t xml:space="preserve">440106007994327 / 91440101MA9Y08CP76 </t>
  </si>
  <si>
    <t xml:space="preserve">广州舆了科技有限公司</t>
  </si>
  <si>
    <t xml:space="preserve">440106007994386 / 91440101MA9Y08CY0P </t>
  </si>
  <si>
    <t xml:space="preserve">广州静起电商有限公司</t>
  </si>
  <si>
    <t xml:space="preserve">440106007994441 / 91440101MA9Y08D5XD </t>
  </si>
  <si>
    <t xml:space="preserve">广州厌离科技有限公司</t>
  </si>
  <si>
    <t xml:space="preserve">440106007994450 / 91440101MA9Y08D68D </t>
  </si>
  <si>
    <t xml:space="preserve">广州满麻网络科技有限公司</t>
  </si>
  <si>
    <t xml:space="preserve">440106007994589 / 91440101MA9Y08EM59 </t>
  </si>
  <si>
    <t xml:space="preserve">广州粉补网络科技有限公司</t>
  </si>
  <si>
    <t xml:space="preserve">440106007994601 / 91440101MA9Y08EX5H </t>
  </si>
  <si>
    <t xml:space="preserve">广州永睿商贸有限公司</t>
  </si>
  <si>
    <t xml:space="preserve">440106007994628 / 91440101MA9Y08F87P </t>
  </si>
  <si>
    <t xml:space="preserve">广州信一网络科技有限公司</t>
  </si>
  <si>
    <t xml:space="preserve">440106007994685 / 91440101MA9Y08FE6T </t>
  </si>
  <si>
    <t xml:space="preserve">广州块新网络科技有限公司</t>
  </si>
  <si>
    <t xml:space="preserve">440106007994693 / 91440101MA9Y08FF4M </t>
  </si>
  <si>
    <t xml:space="preserve">广州俗原网络科技有限公司</t>
  </si>
  <si>
    <t xml:space="preserve">440106007994724 / 91440101MA9Y08FJ72 </t>
  </si>
  <si>
    <t xml:space="preserve">广州清蜀电商店</t>
  </si>
  <si>
    <t xml:space="preserve">440106007994812 / 91440101MA9Y08GB8K </t>
  </si>
  <si>
    <t xml:space="preserve">广州棋块科技有限公司</t>
  </si>
  <si>
    <t xml:space="preserve">440106007995740 / 91440101MA9Y08N02P </t>
  </si>
  <si>
    <t xml:space="preserve">广州马尚电商有限公司</t>
  </si>
  <si>
    <t xml:space="preserve">440106007995900 / 91440101MA9Y08NG3B </t>
  </si>
  <si>
    <t xml:space="preserve">广州成夜投资咨询有限公司</t>
  </si>
  <si>
    <t xml:space="preserve">440106007995967 / 91440101MA9Y08NN08 </t>
  </si>
  <si>
    <t xml:space="preserve">广州贺陶投资咨询有限公司</t>
  </si>
  <si>
    <t xml:space="preserve">440106007996009 / 91440101MA9Y08NTX6 </t>
  </si>
  <si>
    <t xml:space="preserve">广州珂固商贸有限公司</t>
  </si>
  <si>
    <t xml:space="preserve">440106007996076 / 91440101MA9Y08P99C </t>
  </si>
  <si>
    <t xml:space="preserve">广州漫童商贸有限公司</t>
  </si>
  <si>
    <t xml:space="preserve">440106007996599 / 91440101MA9Y09906H </t>
  </si>
  <si>
    <t xml:space="preserve">广州天河区苏自网络科技有限公司</t>
  </si>
  <si>
    <t xml:space="preserve">440106007996767 / 91440101MA9Y09BN7N </t>
  </si>
  <si>
    <t xml:space="preserve">广州天河区斯迷网络科技有限公司</t>
  </si>
  <si>
    <t xml:space="preserve">440106007996775 / 91440101MA9Y09BRXX </t>
  </si>
  <si>
    <t xml:space="preserve">广州天河区敏苏网络科技有限公司</t>
  </si>
  <si>
    <t xml:space="preserve">440106007996806 / 91440101MA9Y09CA70 </t>
  </si>
  <si>
    <t xml:space="preserve">广州天河区委航网络科技有限公司</t>
  </si>
  <si>
    <t xml:space="preserve">440106007996871 / 91440101MA9Y09DE6N </t>
  </si>
  <si>
    <t xml:space="preserve">广州天河区乐因网络科技有限公司</t>
  </si>
  <si>
    <t xml:space="preserve">440106007997052 / 91440101MA9Y09HK00 </t>
  </si>
  <si>
    <t xml:space="preserve">广州天河区苏欧网络科技有限公司</t>
  </si>
  <si>
    <t xml:space="preserve">440106007997085 / 91440101MA9Y09HT4K </t>
  </si>
  <si>
    <t xml:space="preserve">广州度欢科技有限公司</t>
  </si>
  <si>
    <t xml:space="preserve">440106007998334 / 91440101MA9Y0A4G83 </t>
  </si>
  <si>
    <t xml:space="preserve">广州捧副科技有限公司</t>
  </si>
  <si>
    <t xml:space="preserve">440106007998359 / 91440101MA9Y0A4QXC </t>
  </si>
  <si>
    <t xml:space="preserve">广州素戚科技有限公司</t>
  </si>
  <si>
    <t xml:space="preserve">440106007998367 / 91440101MA9Y0A4Y58 </t>
  </si>
  <si>
    <t xml:space="preserve">广州翼文电商有限公司</t>
  </si>
  <si>
    <t xml:space="preserve">440106007998422 / 91440101MA9Y0A5M3E </t>
  </si>
  <si>
    <t xml:space="preserve">广州非树电商有限公司</t>
  </si>
  <si>
    <t xml:space="preserve">440106007998455 / 91440101MA9Y0A5T0A </t>
  </si>
  <si>
    <t xml:space="preserve">广州天河区昏萤网络科技有限公司</t>
  </si>
  <si>
    <t xml:space="preserve">440106007998692 / 91440101MA9Y0ABB10 </t>
  </si>
  <si>
    <t xml:space="preserve">广州天河区懂迷网络科技有限公司</t>
  </si>
  <si>
    <t xml:space="preserve">440106007998756 / 91440101MA9Y0ABL3F </t>
  </si>
  <si>
    <t xml:space="preserve">广州音想网络科技店</t>
  </si>
  <si>
    <t xml:space="preserve">440106007998789 / 91440101MA9Y0ABT98 </t>
  </si>
  <si>
    <t xml:space="preserve">广州天河区于界网络科技有限公司</t>
  </si>
  <si>
    <t xml:space="preserve">440106007998801 / 91440101MA9Y0ABX1J </t>
  </si>
  <si>
    <t xml:space="preserve">广州天河区不的网络科技有限公司</t>
  </si>
  <si>
    <t xml:space="preserve">440106007998810 / 91440101MA9Y0AC080 </t>
  </si>
  <si>
    <t xml:space="preserve">广州勇器网络科技店</t>
  </si>
  <si>
    <t xml:space="preserve">440106007999138 / 91440101MA9Y0AL56C </t>
  </si>
  <si>
    <t xml:space="preserve">广州种哑网络科技店</t>
  </si>
  <si>
    <t xml:space="preserve">440106007999226 / 91440101MA9Y0AQ4X9 </t>
  </si>
  <si>
    <t xml:space="preserve">广州梓桂网络科技有限公司</t>
  </si>
  <si>
    <t xml:space="preserve">440106007999478 / 91440101MA9Y0AW997 </t>
  </si>
  <si>
    <t xml:space="preserve">广州梓玛网络科技有限公司</t>
  </si>
  <si>
    <t xml:space="preserve">440106007999486 / 91440101MA9Y0AWA72 </t>
  </si>
  <si>
    <t xml:space="preserve">广州梓吐网络科技有限公司</t>
  </si>
  <si>
    <t xml:space="preserve">440106007999494 / 91440101MA9Y0AWB5W </t>
  </si>
  <si>
    <t xml:space="preserve">广州梓徽网络科技有限公司</t>
  </si>
  <si>
    <t xml:space="preserve">440106007999509 / 91440101MA9Y0AWD1J </t>
  </si>
  <si>
    <t xml:space="preserve">广州嵘合商贸有限公司</t>
  </si>
  <si>
    <t xml:space="preserve">440106007999592 / 91440101MA9Y0AYB8H </t>
  </si>
  <si>
    <t xml:space="preserve">广州靳新网络科技有限公司</t>
  </si>
  <si>
    <t xml:space="preserve">440106008000145 / 91440101MA9Y0B602J </t>
  </si>
  <si>
    <t xml:space="preserve">广州楚十网络科技有限公司</t>
  </si>
  <si>
    <t xml:space="preserve">440106008000467 / 91440101MA9Y0B987B </t>
  </si>
  <si>
    <t xml:space="preserve">广州梓铪网络科技有限公司</t>
  </si>
  <si>
    <t xml:space="preserve">440106008000522 / 91440101MA9Y0B9E6E </t>
  </si>
  <si>
    <t xml:space="preserve">广州梓甲商贸店</t>
  </si>
  <si>
    <t xml:space="preserve">440106008000571 / 91440101MA9Y0B9M16 </t>
  </si>
  <si>
    <t xml:space="preserve">广州风妮网络科技有限公司</t>
  </si>
  <si>
    <t xml:space="preserve">440106008000602 / 91440101MA9Y0B9Q4J </t>
  </si>
  <si>
    <t xml:space="preserve">广州新呆网络科技有限公司</t>
  </si>
  <si>
    <t xml:space="preserve">440106008000619 / 91440101MA9Y0B9R2D </t>
  </si>
  <si>
    <t xml:space="preserve">广州则训网络科技有限公司</t>
  </si>
  <si>
    <t xml:space="preserve">440106008000627 / 91440101MA9Y0B9W3K </t>
  </si>
  <si>
    <t xml:space="preserve">广州原培网络科技有限公司</t>
  </si>
  <si>
    <t xml:space="preserve">440106008000678 / 91440101MA9Y0BA24H </t>
  </si>
  <si>
    <t xml:space="preserve">广州苏言网络科技有限公司</t>
  </si>
  <si>
    <t xml:space="preserve">440106008000733 / 91440101MA9Y0BA83L </t>
  </si>
  <si>
    <t xml:space="preserve">广州居元网络科技有限公司</t>
  </si>
  <si>
    <t xml:space="preserve">440106008000969 / 91440101MA9Y0BBW68 </t>
  </si>
  <si>
    <t xml:space="preserve">广州翼十网络科技有限公司</t>
  </si>
  <si>
    <t xml:space="preserve">440106008003121 / 91440101MA9Y0CCB3A </t>
  </si>
  <si>
    <t xml:space="preserve">广州鱼为网络科技有限公司</t>
  </si>
  <si>
    <t xml:space="preserve">440106008003148 / 91440101MA9Y0CCDXW </t>
  </si>
  <si>
    <t xml:space="preserve">广州蕾运电商店</t>
  </si>
  <si>
    <t xml:space="preserve">440106008003349 / 91440101MA9Y0CF45A </t>
  </si>
  <si>
    <t xml:space="preserve">广州个尴电商店</t>
  </si>
  <si>
    <t xml:space="preserve">440106008003373 / 91440101MA9Y0CF88P </t>
  </si>
  <si>
    <t xml:space="preserve">广州个规电商店</t>
  </si>
  <si>
    <t xml:space="preserve">440106008003582 / 91440101MA9Y0CJ914 </t>
  </si>
  <si>
    <t xml:space="preserve">广州很考电商店</t>
  </si>
  <si>
    <t xml:space="preserve">440106008003611 / 91440101MA9Y0CJG94 </t>
  </si>
  <si>
    <t xml:space="preserve">广州付就电商店</t>
  </si>
  <si>
    <t xml:space="preserve">440106008003646 / 91440101MA9Y0CJM86 </t>
  </si>
  <si>
    <t xml:space="preserve">广州都福电商店</t>
  </si>
  <si>
    <t xml:space="preserve">440106008003679 / 91440101MA9Y0CK12L </t>
  </si>
  <si>
    <t xml:space="preserve">广州法公电商店</t>
  </si>
  <si>
    <t xml:space="preserve">440106008003687 / 91440101MA9Y0CK39C </t>
  </si>
  <si>
    <t xml:space="preserve">广州挂功电商店</t>
  </si>
  <si>
    <t xml:space="preserve">440106008003695 / 91440101MA9Y0CKA6A </t>
  </si>
  <si>
    <t xml:space="preserve">广州访方电商店</t>
  </si>
  <si>
    <t xml:space="preserve">440106008003700 / 91440101MA9Y0CKF7J </t>
  </si>
  <si>
    <t xml:space="preserve">广州挺戚电商店</t>
  </si>
  <si>
    <t xml:space="preserve">440106008003863 / 91440101MA9Y0CMY57 </t>
  </si>
  <si>
    <t xml:space="preserve">广州敏哎电商店</t>
  </si>
  <si>
    <t xml:space="preserve">440106008003935 / 91440101MA9Y0CNJ9W </t>
  </si>
  <si>
    <t xml:space="preserve">广州结搜电商店</t>
  </si>
  <si>
    <t xml:space="preserve">440106008003978 / 91440101MA9Y0CP65R </t>
  </si>
  <si>
    <t xml:space="preserve">广州石骑网络科技有限公司</t>
  </si>
  <si>
    <t xml:space="preserve">440106008004964 / 91440101MA9Y0D6X8H </t>
  </si>
  <si>
    <t xml:space="preserve">广州鞍棋网络科技有限公司</t>
  </si>
  <si>
    <t xml:space="preserve">440106008004989 / 91440101MA9Y0D755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390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390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390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390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390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390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390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391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391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391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391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391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391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391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391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391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391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391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391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391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391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391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391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391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391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391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391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391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391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391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391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392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392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392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392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392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392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392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392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392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392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392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392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392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392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392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392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392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392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392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392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392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392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392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392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392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392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392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392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392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392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392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392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392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392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393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393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393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393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393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393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393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393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393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393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393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393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393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394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394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394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394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394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394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394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394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394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394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394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394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394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394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394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394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394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395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395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395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395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395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395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395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395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395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395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395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395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395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395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395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395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395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395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395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395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395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395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395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395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395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395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395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395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395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395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395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395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395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395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395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395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395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395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395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395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395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395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395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396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396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396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396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396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396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396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396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396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396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396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397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397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397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397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397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397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397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397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397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397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397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397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397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397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397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397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397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397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397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397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397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397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397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397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397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397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397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397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397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397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397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397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397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397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397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397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397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397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397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397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398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398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398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398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398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399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399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399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399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399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399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399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399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399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400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400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400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400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400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400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400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400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400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400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400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400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400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401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401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401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401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401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401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401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402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402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402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402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402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402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402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402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402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402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402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402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402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402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402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402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402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402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402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402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402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402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403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403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403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403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403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403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403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403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403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403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403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403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403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403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403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403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403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403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403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403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403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403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403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403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403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403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403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403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403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403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403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403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403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403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404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404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404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404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404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404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404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404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404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404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404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404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404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404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404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404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404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404</v>
      </c>
    </row>
    <row r="300" s="13" customFormat="tru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404</v>
      </c>
    </row>
    <row r="301" s="13" customFormat="tru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404</v>
      </c>
    </row>
    <row r="302" customFormat="false" ht="19.95" hidden="false" customHeight="true" outlineLevel="0" collapsed="false">
      <c r="A302" s="9" t="n">
        <v>300</v>
      </c>
      <c r="B302" s="10" t="s">
        <v>603</v>
      </c>
      <c r="C302" s="11" t="s">
        <v>604</v>
      </c>
      <c r="D302" s="12" t="n">
        <v>44404</v>
      </c>
    </row>
  </sheetData>
  <mergeCells count="1">
    <mergeCell ref="A1:D1"/>
  </mergeCells>
  <conditionalFormatting sqref="B3:B301">
    <cfRule type="expression" priority="2" aboveAverage="0" equalAverage="0" bottom="0" percent="0" rank="0" text="" dxfId="0">
      <formula>AND(COUNTIF($B$3:$B$301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uan</cp:lastModifiedBy>
  <dcterms:modified xsi:type="dcterms:W3CDTF">2023-02-22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