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5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炫琰商贸有限公司</t>
  </si>
  <si>
    <t xml:space="preserve">440106008264085 / 91440101MA9Y3J459U </t>
  </si>
  <si>
    <t xml:space="preserve">广州路溶商贸有限公司</t>
  </si>
  <si>
    <t xml:space="preserve">440106008189345 / 91440101MA9Y2FH71H </t>
  </si>
  <si>
    <t xml:space="preserve">广州苏沁科技有限公司</t>
  </si>
  <si>
    <t xml:space="preserve">440106008152769 / 91440101MA9Y23KJ61 </t>
  </si>
  <si>
    <t xml:space="preserve">广州宸诚网络科技有限责任公司</t>
  </si>
  <si>
    <t xml:space="preserve">440106008153042 / 91440101MA9Y23MK7G </t>
  </si>
  <si>
    <t xml:space="preserve">广州施学网络科技有限责任公司</t>
  </si>
  <si>
    <t xml:space="preserve">440106008153091 / 91440101MA9Y23MR4D </t>
  </si>
  <si>
    <t xml:space="preserve">广州顺贵科技有限公司</t>
  </si>
  <si>
    <t xml:space="preserve">440106008153421 / 91440101MA9Y23P61U </t>
  </si>
  <si>
    <t xml:space="preserve">广州越海投资服务有限公司</t>
  </si>
  <si>
    <t xml:space="preserve">440106008153456 / 91440101MA9Y23PE7N </t>
  </si>
  <si>
    <t xml:space="preserve">广州界星投资服务有限公司</t>
  </si>
  <si>
    <t xml:space="preserve">440106008153472 / 91440101MA9Y23PH17 </t>
  </si>
  <si>
    <t xml:space="preserve">广州玉纳投资服务有限公司</t>
  </si>
  <si>
    <t xml:space="preserve">440106008153497 / 91440101MA9Y23PL4K </t>
  </si>
  <si>
    <t xml:space="preserve">广州讯奇投资服务有限公司</t>
  </si>
  <si>
    <t xml:space="preserve">440106008153501 / 91440101MA9Y23PM2E </t>
  </si>
  <si>
    <t xml:space="preserve">广州集奇投资服务有限公司</t>
  </si>
  <si>
    <t xml:space="preserve">440106008153510 / 91440101MA9Y23PN09 </t>
  </si>
  <si>
    <t xml:space="preserve">广州博烨商贸有限公司</t>
  </si>
  <si>
    <t xml:space="preserve">440106008154248 / 91440101MA9Y2441XQ </t>
  </si>
  <si>
    <t xml:space="preserve">广州筱宇网络科技工作室</t>
  </si>
  <si>
    <t xml:space="preserve">440106008154256 / 91440101MA9Y24444E </t>
  </si>
  <si>
    <t xml:space="preserve">广州阳汉教育装备有限公司</t>
  </si>
  <si>
    <t xml:space="preserve">440106008154449 / 91440101MA9Y247A2F </t>
  </si>
  <si>
    <t xml:space="preserve">广州家怡宏教育咨询有限公司</t>
  </si>
  <si>
    <t xml:space="preserve">440106008155851 / 91440101MA9Y24UT4P </t>
  </si>
  <si>
    <t xml:space="preserve">广州峰隆网络科技有限责任公司</t>
  </si>
  <si>
    <t xml:space="preserve">440106008155860 / 91440101MA9Y24UW99 </t>
  </si>
  <si>
    <t xml:space="preserve">广州昕楠宏教育咨询有限公司</t>
  </si>
  <si>
    <t xml:space="preserve">440106008155941 / 91440101MA9Y24W773 </t>
  </si>
  <si>
    <t xml:space="preserve">广州旭博网络科技有限责任公司</t>
  </si>
  <si>
    <t xml:space="preserve">440106008155950 / 91440101MA9Y24W93Q </t>
  </si>
  <si>
    <t xml:space="preserve">广州龙乐网络科技有限责任公司</t>
  </si>
  <si>
    <t xml:space="preserve">440106008155976 / 91440101MA9Y24WBXB </t>
  </si>
  <si>
    <t xml:space="preserve">广州龙磊宏教育咨询有限公司</t>
  </si>
  <si>
    <t xml:space="preserve">440106008156057 / 91440101MA9Y24WN8M </t>
  </si>
  <si>
    <t xml:space="preserve">广州雪菩教育咨询有限责任公司</t>
  </si>
  <si>
    <t xml:space="preserve">440106008156145 / 91440101MA9Y24X149 </t>
  </si>
  <si>
    <t xml:space="preserve">广州坤伦教育咨询有限责任公司</t>
  </si>
  <si>
    <t xml:space="preserve">440106008156170 / 91440101MA9Y24X49U </t>
  </si>
  <si>
    <t xml:space="preserve">广州琪薇教育咨询有限责任公司</t>
  </si>
  <si>
    <t xml:space="preserve">440106008156240 / 91440101MA9Y24XC4L </t>
  </si>
  <si>
    <t xml:space="preserve">广州伟睿宏教育咨询有限公司</t>
  </si>
  <si>
    <t xml:space="preserve">440106008156303 / 91440101MA9Y24XN4Y </t>
  </si>
  <si>
    <t xml:space="preserve">广州茗馨教育咨询有限责任公司</t>
  </si>
  <si>
    <t xml:space="preserve">440106008156311 / 91440101MA9Y24YL4J </t>
  </si>
  <si>
    <t xml:space="preserve">广州雕弓网络科技有限公司</t>
  </si>
  <si>
    <t xml:space="preserve">440106008156969 / 91440101MA9Y25359G </t>
  </si>
  <si>
    <t xml:space="preserve">广州训宁电子商务中心</t>
  </si>
  <si>
    <t xml:space="preserve">440106008157038 / 91440101MA9Y253E24 </t>
  </si>
  <si>
    <t xml:space="preserve">广州龙运宏教育咨询有限公司</t>
  </si>
  <si>
    <t xml:space="preserve">440106008157046 / 91440101MA9Y253F0Y </t>
  </si>
  <si>
    <t xml:space="preserve">广州旭康教育咨询有限责任公司</t>
  </si>
  <si>
    <t xml:space="preserve">440106008157302 / 91440101MA9Y256744 </t>
  </si>
  <si>
    <t xml:space="preserve">广州明日投资服务有限公司</t>
  </si>
  <si>
    <t xml:space="preserve">440106008157425 / 91440101MA9Y256M7U </t>
  </si>
  <si>
    <t xml:space="preserve">广州磊斯投资服务有限公司</t>
  </si>
  <si>
    <t xml:space="preserve">440106008157433 / 91440101MA9Y256N5N </t>
  </si>
  <si>
    <t xml:space="preserve">广州嘉友投资服务有限公司</t>
  </si>
  <si>
    <t xml:space="preserve">440106008157450 / 91440101MA9Y256QX3 </t>
  </si>
  <si>
    <t xml:space="preserve">广州宇贸投资服务有限公司</t>
  </si>
  <si>
    <t xml:space="preserve">440106008157468 / 91440101MA9Y256R83 </t>
  </si>
  <si>
    <t xml:space="preserve">广州俊宸宏教育咨询有限公司</t>
  </si>
  <si>
    <t xml:space="preserve">440106008157708 / 91440101MA9Y257L5A </t>
  </si>
  <si>
    <t xml:space="preserve">广州百龙投资服务有限公司</t>
  </si>
  <si>
    <t xml:space="preserve">440106008157790 / 91440101MA9Y257Y18 </t>
  </si>
  <si>
    <t xml:space="preserve">广州基玛投资服务有限公司</t>
  </si>
  <si>
    <t xml:space="preserve">440106008157837 / 91440101MA9Y25834B </t>
  </si>
  <si>
    <t xml:space="preserve">广州顿光投资服务有限公司</t>
  </si>
  <si>
    <t xml:space="preserve">440106008157861 / 91440101MA9Y25877Q </t>
  </si>
  <si>
    <t xml:space="preserve">广州奈锐商贸有限公司</t>
  </si>
  <si>
    <t xml:space="preserve">440106008157896 / 91440101MA9Y258A19 </t>
  </si>
  <si>
    <t xml:space="preserve">广州浩建投资服务有限公司</t>
  </si>
  <si>
    <t xml:space="preserve">440106008158022 / 91440101MA9Y258Q2T </t>
  </si>
  <si>
    <t xml:space="preserve">广州龙凡教育咨询有限责任公司</t>
  </si>
  <si>
    <t xml:space="preserve">440106008158047 / 91440101MA9Y258T7C </t>
  </si>
  <si>
    <t xml:space="preserve">广州倍晖投资服务有限公司</t>
  </si>
  <si>
    <t xml:space="preserve">440106008158102 / 91440101MA9Y25914Y </t>
  </si>
  <si>
    <t xml:space="preserve">广州柠琪商贸有限责任公司</t>
  </si>
  <si>
    <t xml:space="preserve">440106008158151 / 91440101MA9Y259657 </t>
  </si>
  <si>
    <t xml:space="preserve">广州信泰投资服务有限公司</t>
  </si>
  <si>
    <t xml:space="preserve">440106008158217 / 91440101MA9Y259C4A </t>
  </si>
  <si>
    <t xml:space="preserve">广州微宏投资服务有限公司</t>
  </si>
  <si>
    <t xml:space="preserve">440106008158241 / 91440101MA9Y259F9W </t>
  </si>
  <si>
    <t xml:space="preserve">广州书萱宏教育投资有限公司</t>
  </si>
  <si>
    <t xml:space="preserve">440106008158268 / 91440101MA9Y259H5J </t>
  </si>
  <si>
    <t xml:space="preserve">广州辰腾投资服务有限公司</t>
  </si>
  <si>
    <t xml:space="preserve">440106008158276 / 91440101MA9Y259J17 </t>
  </si>
  <si>
    <t xml:space="preserve">广州韦方投资服务有限公司</t>
  </si>
  <si>
    <t xml:space="preserve">440106008158348 / 91440101MA9Y259T3M </t>
  </si>
  <si>
    <t xml:space="preserve">广州啸圣投资服务有限公司</t>
  </si>
  <si>
    <t xml:space="preserve">440106008158452 / 91440101MA9Y25A7X8 </t>
  </si>
  <si>
    <t xml:space="preserve">广州坚同投资服务有限公司</t>
  </si>
  <si>
    <t xml:space="preserve">440106008158493 / 91440101MA9Y25AB2Q </t>
  </si>
  <si>
    <t xml:space="preserve">广州林洲教育图书有限公司</t>
  </si>
  <si>
    <t xml:space="preserve">440106008158508 / 91440101MA9Y25AC0K </t>
  </si>
  <si>
    <t xml:space="preserve">广州川祥投资服务有限公司</t>
  </si>
  <si>
    <t xml:space="preserve">440106008158557 / 91440101MA9Y25AH1U </t>
  </si>
  <si>
    <t xml:space="preserve">广州仕汇投资服务有限公司</t>
  </si>
  <si>
    <t xml:space="preserve">440106008158612 / 91440101MA9Y25AP7L </t>
  </si>
  <si>
    <t xml:space="preserve">广州娇凡投资服务有限公司</t>
  </si>
  <si>
    <t xml:space="preserve">440106008158707 / 91440101MA9Y25B25E </t>
  </si>
  <si>
    <t xml:space="preserve">广州久耀投资服务有限公司</t>
  </si>
  <si>
    <t xml:space="preserve">440106008158723 / 91440101MA9Y25B414 </t>
  </si>
  <si>
    <t xml:space="preserve">广州宇览投资服务有限公司</t>
  </si>
  <si>
    <t xml:space="preserve">440106008158740 / 91440101MA9Y25B68U </t>
  </si>
  <si>
    <t xml:space="preserve">广州纳旋投资服务有限公司</t>
  </si>
  <si>
    <t xml:space="preserve">440106008158758 / 91440101MA9Y25B76N </t>
  </si>
  <si>
    <t xml:space="preserve">广州环邦投资服务有限公司</t>
  </si>
  <si>
    <t xml:space="preserve">440106008158774 / 91440101MA9Y25B92C </t>
  </si>
  <si>
    <t xml:space="preserve">广州宜宇投资服务有限公司</t>
  </si>
  <si>
    <t xml:space="preserve">440106008158799 / 91440101MA9Y25BB94 </t>
  </si>
  <si>
    <t xml:space="preserve">广州欧鼎投资服务有限公司</t>
  </si>
  <si>
    <t xml:space="preserve">440106008158803 / 91440101MA9Y25BC7Y </t>
  </si>
  <si>
    <t xml:space="preserve">广州圣明投资服务有限公司</t>
  </si>
  <si>
    <t xml:space="preserve">440106008158820 / 91440101MA9Y25BE3L </t>
  </si>
  <si>
    <t xml:space="preserve">广州航林投资服务有限公司</t>
  </si>
  <si>
    <t xml:space="preserve">440106008158838 / 91440101MA9Y25BF1F </t>
  </si>
  <si>
    <t xml:space="preserve">广州聚裕投资服务有限公司</t>
  </si>
  <si>
    <t xml:space="preserve">440106008158846 / 91440101MA9Y25BGX7 </t>
  </si>
  <si>
    <t xml:space="preserve">广州益开投资服务有限公司</t>
  </si>
  <si>
    <t xml:space="preserve">440106008158879 / 91440101MA9Y25BK2N </t>
  </si>
  <si>
    <t xml:space="preserve">广州缘凤投资服务有限公司</t>
  </si>
  <si>
    <t xml:space="preserve">440106008158926 / 91440101MA9Y25BQ1Q </t>
  </si>
  <si>
    <t xml:space="preserve">广州霆圣投资服务有限公司</t>
  </si>
  <si>
    <t xml:space="preserve">440106008158934 / 91440101MA9Y25BRXG </t>
  </si>
  <si>
    <t xml:space="preserve">广州胜具投资服务有限公司</t>
  </si>
  <si>
    <t xml:space="preserve">440106008158942 / 91440101MA9Y25BT6A </t>
  </si>
  <si>
    <t xml:space="preserve">广州爱名投资服务有限公司</t>
  </si>
  <si>
    <t xml:space="preserve">440106008159025 / 91440101MA9Y25C3XF </t>
  </si>
  <si>
    <t xml:space="preserve">广州识讯投资服务有限公司</t>
  </si>
  <si>
    <t xml:space="preserve">440106008159050 / 91440101MA9Y25C645 </t>
  </si>
  <si>
    <t xml:space="preserve">广州娇集投资服务有限公司</t>
  </si>
  <si>
    <t xml:space="preserve">440106008159076 / 91440101MA9Y25C80T </t>
  </si>
  <si>
    <t xml:space="preserve">广州恒全投资服务有限公司</t>
  </si>
  <si>
    <t xml:space="preserve">440106008159156 / 91440101MA9Y25CJ05 </t>
  </si>
  <si>
    <t xml:space="preserve">广州博智投资服务有限公司</t>
  </si>
  <si>
    <t xml:space="preserve">440106008159164 / 91440101MA9Y25CL7W </t>
  </si>
  <si>
    <t xml:space="preserve">广州盈利投资服务有限公司</t>
  </si>
  <si>
    <t xml:space="preserve">440106008159189 / 91440101MA9Y25CN3J </t>
  </si>
  <si>
    <t xml:space="preserve">广州建高投资服务有限公司</t>
  </si>
  <si>
    <t xml:space="preserve">440106008159201 / 91440101MA9Y25CQ84 </t>
  </si>
  <si>
    <t xml:space="preserve">广州万生投资服务有限公司</t>
  </si>
  <si>
    <t xml:space="preserve">440106008159210 / 91440101MA9Y25CR6Y </t>
  </si>
  <si>
    <t xml:space="preserve">广州世帝投资服务有限公司</t>
  </si>
  <si>
    <t xml:space="preserve">440106008159228 / 91440101MA9Y25CT2K </t>
  </si>
  <si>
    <t xml:space="preserve">广州瀚全宏教育咨询有限公司</t>
  </si>
  <si>
    <t xml:space="preserve">440106008159687 / 91440101MA9Y25EB82 </t>
  </si>
  <si>
    <t xml:space="preserve">广州绍凡宏教育咨询有限公司</t>
  </si>
  <si>
    <t xml:space="preserve">440106008159695 / 91440101MA9Y25EC6W </t>
  </si>
  <si>
    <t xml:space="preserve">广州基裕投资服务有限公司</t>
  </si>
  <si>
    <t xml:space="preserve">440106008159718 / 91440101MA9Y25EM8C </t>
  </si>
  <si>
    <t xml:space="preserve">广州全雅投资服务有限公司</t>
  </si>
  <si>
    <t xml:space="preserve">440106008159726 / 91440101MA9Y25EP2U </t>
  </si>
  <si>
    <t xml:space="preserve">广州理英投资服务有限公司</t>
  </si>
  <si>
    <t xml:space="preserve">440106008159734 / 91440101MA9Y25EQ0N </t>
  </si>
  <si>
    <t xml:space="preserve">广州富威投资服务有限公司</t>
  </si>
  <si>
    <t xml:space="preserve">440106008159742 / 91440101MA9Y25ER9K </t>
  </si>
  <si>
    <t xml:space="preserve">广州健跃投资服务有限公司</t>
  </si>
  <si>
    <t xml:space="preserve">440106008159759 / 91440101MA9Y25ET58 </t>
  </si>
  <si>
    <t xml:space="preserve">广州俊晖宏教育咨询有限公司</t>
  </si>
  <si>
    <t xml:space="preserve">440106008159814 / 91440101MA9Y25GB0L </t>
  </si>
  <si>
    <t xml:space="preserve">广州斌宥宏教育咨询有限公司</t>
  </si>
  <si>
    <t xml:space="preserve">440106008159927 / 91440101MA9Y25GR16 </t>
  </si>
  <si>
    <t xml:space="preserve">广州梓辰宏教育咨询有限公司</t>
  </si>
  <si>
    <t xml:space="preserve">440106008159951 / 91440101MA9Y25GW2C </t>
  </si>
  <si>
    <t xml:space="preserve">广州纶帆宏教育咨询有限公司</t>
  </si>
  <si>
    <t xml:space="preserve">440106008160015 / 91440101MA9Y25H315 </t>
  </si>
  <si>
    <t xml:space="preserve">广州京汇投资服务有限公司</t>
  </si>
  <si>
    <t xml:space="preserve">440106008160031 / 91440101MA9Y25H74J </t>
  </si>
  <si>
    <t xml:space="preserve">广州升环投资服务有限公司</t>
  </si>
  <si>
    <t xml:space="preserve">440106008160040 / 91440101MA9Y25H82D </t>
  </si>
  <si>
    <t xml:space="preserve">广州耀春投资服务有限公司</t>
  </si>
  <si>
    <t xml:space="preserve">440106008160099 / 91440101MA9Y25HG88 </t>
  </si>
  <si>
    <t xml:space="preserve">广州韬拓宏教育咨询有限公司</t>
  </si>
  <si>
    <t xml:space="preserve">440106008160111 / 91440101MA9Y25HJ2P </t>
  </si>
  <si>
    <t xml:space="preserve">广州利览投资服务有限公司</t>
  </si>
  <si>
    <t xml:space="preserve">440106008160138 / 91440101MA9Y25HM7A </t>
  </si>
  <si>
    <t xml:space="preserve">广州雷玉投资服务有限公司</t>
  </si>
  <si>
    <t xml:space="preserve">440106008160162 / 91440101MA9Y25HU21 </t>
  </si>
  <si>
    <t xml:space="preserve">广州基啸投资服务有限公司</t>
  </si>
  <si>
    <t xml:space="preserve">440106008161737 / 91440101MA9Y26AF8N </t>
  </si>
  <si>
    <t xml:space="preserve">广州中旭投资服务有限公司</t>
  </si>
  <si>
    <t xml:space="preserve">440106008161770 / 91440101MA9Y26APX0 </t>
  </si>
  <si>
    <t xml:space="preserve">广州美圣投资服务有限公司</t>
  </si>
  <si>
    <t xml:space="preserve">440106008161796 / 91440101MA9Y26AR6T </t>
  </si>
  <si>
    <t xml:space="preserve">广州升安投资服务有限公司</t>
  </si>
  <si>
    <t xml:space="preserve">440106008161807 / 91440101MA9Y26AX5U </t>
  </si>
  <si>
    <t xml:space="preserve">广州麦点网络科技有限公司</t>
  </si>
  <si>
    <t xml:space="preserve">440106008162922 / 91440101MA9Y26WF8W </t>
  </si>
  <si>
    <t xml:space="preserve">广州温明网络科技有限公司</t>
  </si>
  <si>
    <t xml:space="preserve">440106008162963 / 91440101MA9Y26WN3L </t>
  </si>
  <si>
    <t xml:space="preserve">广州柏辉网络科技有限公司</t>
  </si>
  <si>
    <t xml:space="preserve">440106008163152 / 91440101MA9Y26Y591 </t>
  </si>
  <si>
    <t xml:space="preserve">广州星复网络科技有限公司</t>
  </si>
  <si>
    <t xml:space="preserve">440106008163257 / 91440101MA9Y26YT5A </t>
  </si>
  <si>
    <t xml:space="preserve">广州果伦网络科技有限公司</t>
  </si>
  <si>
    <t xml:space="preserve">440106008163546 / 91440101MA9Y273892 </t>
  </si>
  <si>
    <t xml:space="preserve">广州果展网络科技有限公司</t>
  </si>
  <si>
    <t xml:space="preserve">440106008163634 / 91440101MA9Y27506U </t>
  </si>
  <si>
    <t xml:space="preserve">广州炫毅网络科技有限公司</t>
  </si>
  <si>
    <t xml:space="preserve">440106008163722 / 91440101MA9Y276M2T </t>
  </si>
  <si>
    <t xml:space="preserve">广州上选网络科技有限公司</t>
  </si>
  <si>
    <t xml:space="preserve">440106008163798 / 91440101MA9Y277849 </t>
  </si>
  <si>
    <t xml:space="preserve">广州牛宁网络科技有限公司</t>
  </si>
  <si>
    <t xml:space="preserve">440106008163819 / 91440101MA9Y277C7N </t>
  </si>
  <si>
    <t xml:space="preserve">广州锅才科技有限公司</t>
  </si>
  <si>
    <t xml:space="preserve">440106008163878 / 91440101MA9Y277Q1G </t>
  </si>
  <si>
    <t xml:space="preserve">广州发联电商有限公司</t>
  </si>
  <si>
    <t xml:space="preserve">440106008164081 / 91440101MA9Y279793 </t>
  </si>
  <si>
    <t xml:space="preserve">广州本水网络科技有限公司</t>
  </si>
  <si>
    <t xml:space="preserve">440106008164145 / 91440101MA9Y279NXG </t>
  </si>
  <si>
    <t xml:space="preserve">广州剑但网络有限公司</t>
  </si>
  <si>
    <t xml:space="preserve">440106008164651 / 91440101MA9Y27J3X0 </t>
  </si>
  <si>
    <t xml:space="preserve">广州就沁网络有限公司</t>
  </si>
  <si>
    <t xml:space="preserve">440106008164660 / 91440101MA9Y27J480 </t>
  </si>
  <si>
    <t xml:space="preserve">广州倍安投资服务有限公司</t>
  </si>
  <si>
    <t xml:space="preserve">440106008164733 / 91440101MA9Y27K1XK </t>
  </si>
  <si>
    <t xml:space="preserve">广州士友投资服务有限公司</t>
  </si>
  <si>
    <t xml:space="preserve">440106008164741 / 91440101MA9Y27K28K </t>
  </si>
  <si>
    <t xml:space="preserve">广州仕豪投资服务有限公司</t>
  </si>
  <si>
    <t xml:space="preserve">440106008164750 / 91440101MA9Y27K449 </t>
  </si>
  <si>
    <t xml:space="preserve">广州电星投资服务有限公司</t>
  </si>
  <si>
    <t xml:space="preserve">440106008164768 / 91440101MA9Y27K524 </t>
  </si>
  <si>
    <t xml:space="preserve">广州贵相投资服务有限公司</t>
  </si>
  <si>
    <t xml:space="preserve">440106008164776 / 91440101MA9Y27K87N </t>
  </si>
  <si>
    <t xml:space="preserve">广州易壳商贸有限公司</t>
  </si>
  <si>
    <t xml:space="preserve">440106008164864 / 91440101MA9Y27L40J </t>
  </si>
  <si>
    <t xml:space="preserve">广州京驰贸易有限公司</t>
  </si>
  <si>
    <t xml:space="preserve">440106008165409 / 91440101MA9Y27Q772 </t>
  </si>
  <si>
    <t xml:space="preserve">广州祥迎贸易有限公司</t>
  </si>
  <si>
    <t xml:space="preserve">440106008165425 / 91440101MA9Y27QA1J </t>
  </si>
  <si>
    <t xml:space="preserve">广州集奇贸易有限公司</t>
  </si>
  <si>
    <t xml:space="preserve">440106008165468 / 91440101MA9Y27QF2T </t>
  </si>
  <si>
    <t xml:space="preserve">广州圆翔贸易有限公司</t>
  </si>
  <si>
    <t xml:space="preserve">440106008165492 / 91440101MA9Y27QK32 </t>
  </si>
  <si>
    <t xml:space="preserve">广州界星贸易有限公司</t>
  </si>
  <si>
    <t xml:space="preserve">440106008165505 / 91440101MA9Y27QL1W </t>
  </si>
  <si>
    <t xml:space="preserve">广州识开贸易有限公司</t>
  </si>
  <si>
    <t xml:space="preserve">440106008165556 / 91440101MA9Y27QR0Y </t>
  </si>
  <si>
    <t xml:space="preserve">广州识成贸易有限公司</t>
  </si>
  <si>
    <t xml:space="preserve">440106008165589 / 91440101MA9Y27QW15 </t>
  </si>
  <si>
    <t xml:space="preserve">广州频蓝贸易有限公司</t>
  </si>
  <si>
    <t xml:space="preserve">440106008165610 / 91440101MA9Y27R06D </t>
  </si>
  <si>
    <t xml:space="preserve">广州佳皇贸易有限公司</t>
  </si>
  <si>
    <t xml:space="preserve">440106008165636 / 91440101MA9Y27R223 </t>
  </si>
  <si>
    <t xml:space="preserve">广州太贝贸易有限公司</t>
  </si>
  <si>
    <t xml:space="preserve">440106008165669 / 91440101MA9Y27R57M </t>
  </si>
  <si>
    <t xml:space="preserve">广州啸佩贸易有限公司</t>
  </si>
  <si>
    <t xml:space="preserve">440106008165685 / 91440101MA9Y27R73B </t>
  </si>
  <si>
    <t xml:space="preserve">广州越精贸易有限公司</t>
  </si>
  <si>
    <t xml:space="preserve">440106008165693 / 91440101MA9Y27R816 </t>
  </si>
  <si>
    <t xml:space="preserve">广州复展教育用品有限公司</t>
  </si>
  <si>
    <t xml:space="preserve">440106008165845 / 91440101MA9Y27TE38 </t>
  </si>
  <si>
    <t xml:space="preserve">广州月通教育用品有限公司</t>
  </si>
  <si>
    <t xml:space="preserve">440106008165861 / 91440101MA9Y27TGXT </t>
  </si>
  <si>
    <t xml:space="preserve">广州诗林教育用品有限公司</t>
  </si>
  <si>
    <t xml:space="preserve">440106008165870 / 91440101MA9Y27TJ4F </t>
  </si>
  <si>
    <t xml:space="preserve">广州宝佳教育用品有限公司</t>
  </si>
  <si>
    <t xml:space="preserve">440106008165888 / 91440101MA9Y27TK2A </t>
  </si>
  <si>
    <t xml:space="preserve">广州阳翔教育用品有限公司</t>
  </si>
  <si>
    <t xml:space="preserve">440106008165907 / 91440101MA9Y27TRX4 </t>
  </si>
  <si>
    <t xml:space="preserve">广州月格教育用品有限公司</t>
  </si>
  <si>
    <t xml:space="preserve">440106008165923 / 91440101MA9Y27TU4Q </t>
  </si>
  <si>
    <t xml:space="preserve">广州鸿倍教育图书有限公司</t>
  </si>
  <si>
    <t xml:space="preserve">440106008165931 / 91440101MA9Y27TX9A </t>
  </si>
  <si>
    <t xml:space="preserve">广州拓磊教育图书有限公司</t>
  </si>
  <si>
    <t xml:space="preserve">440106008165940 / 91440101MA9Y27TY75 </t>
  </si>
  <si>
    <t xml:space="preserve">广州冠洋教育图书有限公司</t>
  </si>
  <si>
    <t xml:space="preserve">440106008165958 / 91440101MA9Y27U05M </t>
  </si>
  <si>
    <t xml:space="preserve">广州宇雅教育图书有限公司</t>
  </si>
  <si>
    <t xml:space="preserve">440106008165982 / 91440101MA9Y27U483 </t>
  </si>
  <si>
    <t xml:space="preserve">广州火春教育图书有限公司</t>
  </si>
  <si>
    <t xml:space="preserve">440106008165999 / 91440101MA9Y27U56X </t>
  </si>
  <si>
    <t xml:space="preserve">广州跃览教育图书有限公司</t>
  </si>
  <si>
    <t xml:space="preserve">440106008166014 / 91440101MA9Y27U72K </t>
  </si>
  <si>
    <t xml:space="preserve">广州诺诚教育图书有限公司</t>
  </si>
  <si>
    <t xml:space="preserve">440106008166022 / 91440101MA9Y27U80E </t>
  </si>
  <si>
    <t xml:space="preserve">广州龙运教育图书有限公司</t>
  </si>
  <si>
    <t xml:space="preserve">440106008166047 / 91440101MA9Y27UA76 </t>
  </si>
  <si>
    <t xml:space="preserve">广州裕荣教育图书有限公司</t>
  </si>
  <si>
    <t xml:space="preserve">440106008166055 / 91440101MA9Y27UB51 </t>
  </si>
  <si>
    <t xml:space="preserve">广州白邦教育图书有限公司</t>
  </si>
  <si>
    <t xml:space="preserve">440106008166071 / 91440101MA9Y27UG69 </t>
  </si>
  <si>
    <t xml:space="preserve">广州高磊教育图书有限公司</t>
  </si>
  <si>
    <t xml:space="preserve">440106008166080 / 91440101MA9Y27UJ0Q </t>
  </si>
  <si>
    <t xml:space="preserve">广州爱复教育装备有限公司</t>
  </si>
  <si>
    <t xml:space="preserve">440106008166102 / 91440101MA9Y27UM5B </t>
  </si>
  <si>
    <t xml:space="preserve">广州禾威教育图书有限公司</t>
  </si>
  <si>
    <t xml:space="preserve">440106008166119 / 91440101MA9Y27UN36 </t>
  </si>
  <si>
    <t xml:space="preserve">广州凤先教育装备有限公司</t>
  </si>
  <si>
    <t xml:space="preserve">440106008166127 / 91440101MA9Y27UR6J </t>
  </si>
  <si>
    <t xml:space="preserve">广州木原教育图书有限公司</t>
  </si>
  <si>
    <t xml:space="preserve">440106008166143 / 91440101MA9Y27UY3E </t>
  </si>
  <si>
    <t xml:space="preserve">广州爱冠教育装备有限公司</t>
  </si>
  <si>
    <t xml:space="preserve">440106008166160 / 91440101MA9Y27W400 </t>
  </si>
  <si>
    <t xml:space="preserve">广州京丰教育图书有限公司</t>
  </si>
  <si>
    <t xml:space="preserve">440106008166194 / 91440101MA9Y27WC6T </t>
  </si>
  <si>
    <t xml:space="preserve">广州集浩教育图书有限公司</t>
  </si>
  <si>
    <t xml:space="preserve">440106008166209 / 91440101MA9Y27WD4M </t>
  </si>
  <si>
    <t xml:space="preserve">广州祥好投资服务有限公司</t>
  </si>
  <si>
    <t xml:space="preserve">440106008166305 / 91440101MA9Y27WT56 </t>
  </si>
  <si>
    <t xml:space="preserve">广州宏中投资服务有限公司</t>
  </si>
  <si>
    <t xml:space="preserve">440106008166313 / 91440101MA9Y27WU31 </t>
  </si>
  <si>
    <t xml:space="preserve">广州诗瑞投资服务有限公司</t>
  </si>
  <si>
    <t xml:space="preserve">440106008166330 / 91440101MA9Y27WX8J </t>
  </si>
  <si>
    <t xml:space="preserve">广州新顿投资服务有限公司</t>
  </si>
  <si>
    <t xml:space="preserve">440106008166348 / 91440101MA9Y27WY6D </t>
  </si>
  <si>
    <t xml:space="preserve">广州旋相教育装备有限公司</t>
  </si>
  <si>
    <t xml:space="preserve">440106008166372 / 91440101MA9Y27X98K </t>
  </si>
  <si>
    <t xml:space="preserve">广州金先教育用品有限公司</t>
  </si>
  <si>
    <t xml:space="preserve">440106008166397 / 91440101MA9Y27XB49 </t>
  </si>
  <si>
    <t xml:space="preserve">广州彩启贸易有限公司</t>
  </si>
  <si>
    <t xml:space="preserve">440106008166410 / 91440101MA9Y27XD0Y </t>
  </si>
  <si>
    <t xml:space="preserve">广州庆语教育装备有限公司</t>
  </si>
  <si>
    <t xml:space="preserve">440106008166428 / 91440101MA9Y27XE9U </t>
  </si>
  <si>
    <t xml:space="preserve">广州纳诗教育装备有限公司</t>
  </si>
  <si>
    <t xml:space="preserve">440106008166436 / 91440101MA9Y27XF7N </t>
  </si>
  <si>
    <t xml:space="preserve">广州辉双贸易有限公司</t>
  </si>
  <si>
    <t xml:space="preserve">440106008166444 / 91440101MA9Y27XG5H </t>
  </si>
  <si>
    <t xml:space="preserve">广州基佩教育装备有限公司</t>
  </si>
  <si>
    <t xml:space="preserve">440106008166452 / 91440101MA9Y27XH3C </t>
  </si>
  <si>
    <t xml:space="preserve">广州启贝教育装备有限公司</t>
  </si>
  <si>
    <t xml:space="preserve">440106008166469 / 91440101MA9Y27XJXX </t>
  </si>
  <si>
    <t xml:space="preserve">广州高庆教育装备有限公司</t>
  </si>
  <si>
    <t xml:space="preserve">440106008166477 / 91440101MA9Y27XK8X </t>
  </si>
  <si>
    <t xml:space="preserve">广州志日教育用品有限公司</t>
  </si>
  <si>
    <t xml:space="preserve">440106008166485 / 91440101MA9Y27XL6Q </t>
  </si>
  <si>
    <t xml:space="preserve">广州帝英教育装备有限公司</t>
  </si>
  <si>
    <t xml:space="preserve">440106008166508 / 91440101MA9Y27XN2E </t>
  </si>
  <si>
    <t xml:space="preserve">广州爱涛教育装备有限公司</t>
  </si>
  <si>
    <t xml:space="preserve">440106008166516 / 91440101MA9Y27XP95 </t>
  </si>
  <si>
    <t xml:space="preserve">广州经武兴教育咨询有限公司</t>
  </si>
  <si>
    <t xml:space="preserve">440106008166895 / 91440101MA9Y28023F </t>
  </si>
  <si>
    <t xml:space="preserve">广州嘉芹兴教育咨询有限公司</t>
  </si>
  <si>
    <t xml:space="preserve">440106008166942 / 91440101MA9Y28074P </t>
  </si>
  <si>
    <t xml:space="preserve">广州玉金兴教育咨询有限公司</t>
  </si>
  <si>
    <t xml:space="preserve">440106008166959 / 91440101MA9Y28082J </t>
  </si>
  <si>
    <t xml:space="preserve">广州安民兴教育咨询有限公司</t>
  </si>
  <si>
    <t xml:space="preserve">440106008167009 / 91440101MA9Y280D3T </t>
  </si>
  <si>
    <t xml:space="preserve">广州俊贤兴教育咨询有限公司</t>
  </si>
  <si>
    <t xml:space="preserve">440106008167308 / 91440101MA9Y281F6U </t>
  </si>
  <si>
    <t xml:space="preserve">广州鸿畅兴教育咨询有限公司</t>
  </si>
  <si>
    <t xml:space="preserve">440106008167373 / 91440101MA9Y281N1K </t>
  </si>
  <si>
    <t xml:space="preserve">广州恺乐兴教育咨询有限公司</t>
  </si>
  <si>
    <t xml:space="preserve">440106008167523 / 91440101MA9Y28269H </t>
  </si>
  <si>
    <t xml:space="preserve">广州宜双教育用品有限公司</t>
  </si>
  <si>
    <t xml:space="preserve">440106008168655 / 91440101MA9Y28C03H </t>
  </si>
  <si>
    <t xml:space="preserve">广州洁奥教育用品有限公司</t>
  </si>
  <si>
    <t xml:space="preserve">440106008168671 / 91440101MA9Y28C2X4 </t>
  </si>
  <si>
    <t xml:space="preserve">广州微领教育装备有限公司</t>
  </si>
  <si>
    <t xml:space="preserve">440106008168680 / 91440101MA9Y28C46Y </t>
  </si>
  <si>
    <t xml:space="preserve">广州诚诗教育装备有限公司</t>
  </si>
  <si>
    <t xml:space="preserve">440106008168698 / 91440101MA9Y28C89C </t>
  </si>
  <si>
    <t xml:space="preserve">广州悦贸教育装备有限公司</t>
  </si>
  <si>
    <t xml:space="preserve">440106008168702 / 91440101MA9Y28C977 </t>
  </si>
  <si>
    <t xml:space="preserve">广州网赛教育装备有限公司</t>
  </si>
  <si>
    <t xml:space="preserve">440106008168727 / 91440101MA9Y28CL5C </t>
  </si>
  <si>
    <t xml:space="preserve">广州来威教育装备有限公司</t>
  </si>
  <si>
    <t xml:space="preserve">440106008168735 / 91440101MA9Y28CP8Q </t>
  </si>
  <si>
    <t xml:space="preserve">广州环迈教育装备有限公司</t>
  </si>
  <si>
    <t xml:space="preserve">440106008168743 / 91440101MA9Y28CR4E </t>
  </si>
  <si>
    <t xml:space="preserve">广州聚坚教育用品有限公司</t>
  </si>
  <si>
    <t xml:space="preserve">440106008168760 / 91440101MA9Y28D428 </t>
  </si>
  <si>
    <t xml:space="preserve">广州宏啸教育装备有限公司</t>
  </si>
  <si>
    <t xml:space="preserve">440106008168778 / 91440101MA9Y28D690 </t>
  </si>
  <si>
    <t xml:space="preserve">广州奥语教育用品有限公司</t>
  </si>
  <si>
    <t xml:space="preserve">440106008168786 / 91440101MA9Y28DBX3 </t>
  </si>
  <si>
    <t xml:space="preserve">广州诺诚教育装备有限公司</t>
  </si>
  <si>
    <t xml:space="preserve">440106008168794 / 91440101MA9Y28DD6X </t>
  </si>
  <si>
    <t xml:space="preserve">广州英达教育用品有限公司</t>
  </si>
  <si>
    <t xml:space="preserve">440106008168817 / 91440101MA9Y28DG0E </t>
  </si>
  <si>
    <t xml:space="preserve">广州和春教育用品有限公司</t>
  </si>
  <si>
    <t xml:space="preserve">440106008168825 / 91440101MA9Y28DK3T </t>
  </si>
  <si>
    <t xml:space="preserve">广州集浩教育装备有限公司</t>
  </si>
  <si>
    <t xml:space="preserve">440106008168841 / 91440101MA9Y28DQ2W </t>
  </si>
  <si>
    <t xml:space="preserve">广州天惠教育用品有限公司</t>
  </si>
  <si>
    <t xml:space="preserve">440106008168850 / 91440101MA9Y28DT7E </t>
  </si>
  <si>
    <t xml:space="preserve">广州跃览教育装备有限公司</t>
  </si>
  <si>
    <t xml:space="preserve">440106008168868 / 91440101MA9Y28DW1X </t>
  </si>
  <si>
    <t xml:space="preserve">广州洲旭教育用品有限公司</t>
  </si>
  <si>
    <t xml:space="preserve">440106008168876 / 91440101MA9Y28E141 </t>
  </si>
  <si>
    <t xml:space="preserve">广州博阳教育装备有限公司</t>
  </si>
  <si>
    <t xml:space="preserve">440106008168884 / 91440101MA9Y28E22U </t>
  </si>
  <si>
    <t xml:space="preserve">广州事祥教育装备有限公司</t>
  </si>
  <si>
    <t xml:space="preserve">440106008168892 / 91440101MA9Y28E57E </t>
  </si>
  <si>
    <t xml:space="preserve">广州龙运教育装备有限公司</t>
  </si>
  <si>
    <t xml:space="preserve">440106008168930 / 91440101MA9Y28EF9Y </t>
  </si>
  <si>
    <t xml:space="preserve">广州白邦教育装备有限公司</t>
  </si>
  <si>
    <t xml:space="preserve">440106008168948 / 91440101MA9Y28EL81 </t>
  </si>
  <si>
    <t xml:space="preserve">广州木原教育装备有限公司</t>
  </si>
  <si>
    <t xml:space="preserve">440106008168964 / 91440101MA9Y28EY4Y </t>
  </si>
  <si>
    <t xml:space="preserve">广州磊友教育用品有限公司</t>
  </si>
  <si>
    <t xml:space="preserve">440106008168997 / 91440101MA9Y28F53P </t>
  </si>
  <si>
    <t xml:space="preserve">广州禾威教育装备有限公司</t>
  </si>
  <si>
    <t xml:space="preserve">440106008169004 / 91440101MA9Y28F61J </t>
  </si>
  <si>
    <t xml:space="preserve">广州京丰教育装备有限公司</t>
  </si>
  <si>
    <t xml:space="preserve">440106008169012 / 91440101MA9Y28FA40 </t>
  </si>
  <si>
    <t xml:space="preserve">广州高磊教育装备有限公司</t>
  </si>
  <si>
    <t xml:space="preserve">440106008169029 / 91440101MA9Y28FC0M </t>
  </si>
  <si>
    <t xml:space="preserve">广州巨识教育用品有限公司</t>
  </si>
  <si>
    <t xml:space="preserve">440106008169037 / 91440101MA9Y28FE7D </t>
  </si>
  <si>
    <t xml:space="preserve">广州玉琴兴教育咨询有限公司</t>
  </si>
  <si>
    <t xml:space="preserve">440106008169852 / 91440101MA9Y28UK14 </t>
  </si>
  <si>
    <t xml:space="preserve">广州彦文兴教育咨询有限公司</t>
  </si>
  <si>
    <t xml:space="preserve">440106008169893 / 91440101MA9Y28W43G </t>
  </si>
  <si>
    <t xml:space="preserve">广州远萍兴教育咨询有限公司</t>
  </si>
  <si>
    <t xml:space="preserve">440106008169981 / 91440101MA9Y28X58N </t>
  </si>
  <si>
    <t xml:space="preserve">广州妙旋兴教育咨询有限公司</t>
  </si>
  <si>
    <t xml:space="preserve">440106008170019 / 91440101MA9Y28XFX2 </t>
  </si>
  <si>
    <t xml:space="preserve">广州雪心兴教育咨询有限公司</t>
  </si>
  <si>
    <t xml:space="preserve">440106008170060 / 91440101MA9Y28Y38A </t>
  </si>
  <si>
    <t xml:space="preserve">广州梓冰兴教育咨询有限公司</t>
  </si>
  <si>
    <t xml:space="preserve">440106008170094 / 91440101MA9Y28YN18 </t>
  </si>
  <si>
    <t xml:space="preserve">广州随沁商贸有限公司</t>
  </si>
  <si>
    <t xml:space="preserve">440106008170125 / 91440101MA9Y28YR4L </t>
  </si>
  <si>
    <t xml:space="preserve">广州博容兴教育咨询有限公司</t>
  </si>
  <si>
    <t xml:space="preserve">440106008170432 / 91440101MA9Y292P74 </t>
  </si>
  <si>
    <t xml:space="preserve">广州范奈网络科技有限公司</t>
  </si>
  <si>
    <t xml:space="preserve">440106008171976 / 91440101MA9Y29TUXL </t>
  </si>
  <si>
    <t xml:space="preserve">广州孙恁网络科技有限公司</t>
  </si>
  <si>
    <t xml:space="preserve">440106008171992 / 91440101MA9Y29U357 </t>
  </si>
  <si>
    <t xml:space="preserve">广州范乃网络科技有限公司</t>
  </si>
  <si>
    <t xml:space="preserve">440106008172008 / 91440101MA9Y29U432 </t>
  </si>
  <si>
    <t xml:space="preserve">广州孙尼网络科技有限公司</t>
  </si>
  <si>
    <t xml:space="preserve">440106008172016 / 91440101MA9Y29U78L </t>
  </si>
  <si>
    <t xml:space="preserve">广州静帆商贸有限责任公司</t>
  </si>
  <si>
    <t xml:space="preserve">440106008172161 / 91440101MA9Y29X18R </t>
  </si>
  <si>
    <t xml:space="preserve">广州姗傲商贸有限责任公司</t>
  </si>
  <si>
    <t xml:space="preserve">440106008172207 / 91440101MA9Y29XA1D </t>
  </si>
  <si>
    <t xml:space="preserve">广州欣桐商贸有限责任公司</t>
  </si>
  <si>
    <t xml:space="preserve">440106008172311 / 91440101MA9Y29XW10 </t>
  </si>
  <si>
    <t xml:space="preserve">广州淑馨商贸有限责任公司</t>
  </si>
  <si>
    <t xml:space="preserve">440106008172395 / 91440101MA9Y2A0P70 </t>
  </si>
  <si>
    <t xml:space="preserve">广州叶妃商贸有限责任公司</t>
  </si>
  <si>
    <t xml:space="preserve">440106008172434 / 91440101MA9Y2A15X7 </t>
  </si>
  <si>
    <t xml:space="preserve">广州雅薷商贸有限责任公司</t>
  </si>
  <si>
    <t xml:space="preserve">440106008172547 / 91440101MA9Y2A1L0W </t>
  </si>
  <si>
    <t xml:space="preserve">广州蓝莺投资发展有限公司</t>
  </si>
  <si>
    <t xml:space="preserve">440106008172555 / 91440101MA9Y2A1M9R </t>
  </si>
  <si>
    <t xml:space="preserve">广州家秀商贸有限责任公司</t>
  </si>
  <si>
    <t xml:space="preserve">440106008172619 / 91440101MA9Y2A1Y7W </t>
  </si>
  <si>
    <t xml:space="preserve">广州晨凤商贸有限责任公司</t>
  </si>
  <si>
    <t xml:space="preserve">440106008172660 / 91440101MA9Y2A272B </t>
  </si>
  <si>
    <t xml:space="preserve">广州巧听网络科技有限公司</t>
  </si>
  <si>
    <t xml:space="preserve">440106008172709 / 91440101MA9Y2A2B5Q </t>
  </si>
  <si>
    <t xml:space="preserve">广州建处科技有限公司</t>
  </si>
  <si>
    <t xml:space="preserve">440106008172792 / 91440101MA9Y2A3444 </t>
  </si>
  <si>
    <t xml:space="preserve">广州啸扔网络有限公司</t>
  </si>
  <si>
    <t xml:space="preserve">440106008172856 / 91440101MA9Y2A3E6L </t>
  </si>
  <si>
    <t xml:space="preserve">广州叫然网络有限公司</t>
  </si>
  <si>
    <t xml:space="preserve">440106008172872 / 91440101MA9Y2A3G2A </t>
  </si>
  <si>
    <t xml:space="preserve">广州艺心奢护科技工作室</t>
  </si>
  <si>
    <t xml:space="preserve">440106008172944 / 91440101MA9Y2A3P6X </t>
  </si>
  <si>
    <t xml:space="preserve">广州嘉埸投资发展有限公司</t>
  </si>
  <si>
    <t xml:space="preserve">440106008172952 / 91440101MA9Y2A3Q4Q </t>
  </si>
  <si>
    <t xml:space="preserve">广州樱红网络科技有限公司</t>
  </si>
  <si>
    <t xml:space="preserve">440106008172969 / 91440101MA9Y2A3R2K </t>
  </si>
  <si>
    <t xml:space="preserve">广州娟如网络科技有限公司</t>
  </si>
  <si>
    <t xml:space="preserve">440106008173062 / 91440101MA9Y2A4750 </t>
  </si>
  <si>
    <t xml:space="preserve">广州皎荷网络科技有限公司</t>
  </si>
  <si>
    <t xml:space="preserve">440106008173079 / 91440101MA9Y2A483T </t>
  </si>
  <si>
    <t xml:space="preserve">广州欣姞兴教育咨询有限公司</t>
  </si>
  <si>
    <t xml:space="preserve">440106008173222 / 91440101MA9Y2A4T5K </t>
  </si>
  <si>
    <t xml:space="preserve">广州言比网络有限公司</t>
  </si>
  <si>
    <t xml:space="preserve">440106008173271 / 91440101MA9Y2A5201 </t>
  </si>
  <si>
    <t xml:space="preserve">广州莹桢商贸有限责任公司</t>
  </si>
  <si>
    <t xml:space="preserve">440106008173492 / 91440101MA9Y2A678L </t>
  </si>
  <si>
    <t xml:space="preserve">广州梓式网络科技有限公司</t>
  </si>
  <si>
    <t xml:space="preserve">440106008173505 / 91440101MA9Y2A694A </t>
  </si>
  <si>
    <t xml:space="preserve">广州几剑科技有限公司</t>
  </si>
  <si>
    <t xml:space="preserve">440106008173685 / 91440101MA9Y2A862C </t>
  </si>
  <si>
    <t xml:space="preserve">广州媚梓网络科技有限公司</t>
  </si>
  <si>
    <t xml:space="preserve">440106008173765 / 91440101MA9Y2A985D </t>
  </si>
  <si>
    <t xml:space="preserve">广州大汇教育用品有限公司</t>
  </si>
  <si>
    <t xml:space="preserve">440106008173845 / 91440101MA9Y2A9K3J </t>
  </si>
  <si>
    <t xml:space="preserve">广州仕迈教育用品有限公司</t>
  </si>
  <si>
    <t xml:space="preserve">440106008173853 / 91440101MA9Y2A9L1D </t>
  </si>
  <si>
    <t xml:space="preserve">广州欣宇教育用品有限公司</t>
  </si>
  <si>
    <t xml:space="preserve">440106008174014 / 91440101MA9Y2AA651 </t>
  </si>
  <si>
    <t xml:space="preserve">广州蓝速教育用品有限公司</t>
  </si>
  <si>
    <t xml:space="preserve">440106008174047 / 91440101MA9Y2AA9XE </t>
  </si>
  <si>
    <t xml:space="preserve">广州驰微教育用品有限公司</t>
  </si>
  <si>
    <t xml:space="preserve">440106008174055 / 91440101MA9Y2AAA8E </t>
  </si>
  <si>
    <t xml:space="preserve">广州圣裕教育用品有限公司</t>
  </si>
  <si>
    <t xml:space="preserve">440106008174071 / 91440101MA9Y2AAC44 </t>
  </si>
  <si>
    <t xml:space="preserve">广州格来教育装备有限公司</t>
  </si>
  <si>
    <t xml:space="preserve">440106008174143 / 91440101MA9Y2AAP03 </t>
  </si>
  <si>
    <t xml:space="preserve">广州皇格教育装备有限公司</t>
  </si>
  <si>
    <t xml:space="preserve">440106008174160 / 91440101MA9Y2AAT3F </t>
  </si>
  <si>
    <t xml:space="preserve">广州彬秦商贸有限公司</t>
  </si>
  <si>
    <t xml:space="preserve">440106008174313 / 91440101MA9Y2ABN0P </t>
  </si>
  <si>
    <t xml:space="preserve">广州嘉厅网络科技有限公司</t>
  </si>
  <si>
    <t xml:space="preserve">440106008174485 / 91440101MA9Y2ACC7Q </t>
  </si>
  <si>
    <t xml:space="preserve">广州纳子教育装备有限公司</t>
  </si>
  <si>
    <t xml:space="preserve">440106008174524 / 91440101MA9Y2ACJ4M </t>
  </si>
  <si>
    <t xml:space="preserve">广州铁本教育装备有限公司</t>
  </si>
  <si>
    <t xml:space="preserve">440106008174532 / 91440101MA9Y2ACK2G </t>
  </si>
  <si>
    <t xml:space="preserve">广州晓蕊投资发展有限公司</t>
  </si>
  <si>
    <t xml:space="preserve">440106008174565 / 91440101MA9Y2ACN73 </t>
  </si>
  <si>
    <t xml:space="preserve">广州慧妍网络科技有限公司</t>
  </si>
  <si>
    <t xml:space="preserve">440106008174838 / 91440101MA9Y2ADJ0Y </t>
  </si>
  <si>
    <t xml:space="preserve">广州月香网络科技有限公司</t>
  </si>
  <si>
    <t xml:space="preserve">440106008174887 / 91440101MA9Y2ADPXX </t>
  </si>
  <si>
    <t xml:space="preserve">广州航晶教育用品有限公司</t>
  </si>
  <si>
    <t xml:space="preserve">440106008174900 / 91440101MA9Y2ADR6Q </t>
  </si>
  <si>
    <t xml:space="preserve">广州香彬网络科技有限公司</t>
  </si>
  <si>
    <t xml:space="preserve">440106008174918 / 91440101MA9Y2ADT2D </t>
  </si>
  <si>
    <t xml:space="preserve">广州日界教育用品有限公司</t>
  </si>
  <si>
    <t xml:space="preserve">440106008174975 / 91440101MA9Y2AE1XW </t>
  </si>
  <si>
    <t xml:space="preserve">广州澳妍网络科技有限公司</t>
  </si>
  <si>
    <t xml:space="preserve">440106008174991 / 91440101MA9Y2AE36P </t>
  </si>
  <si>
    <t xml:space="preserve">广州仕同教育用品有限公司</t>
  </si>
  <si>
    <t xml:space="preserve">440106008175009 / 91440101MA9Y2AE44J </t>
  </si>
  <si>
    <t xml:space="preserve">广州天霸教育用品有限公司</t>
  </si>
  <si>
    <t xml:space="preserve">440106008175033 / 91440101MA9Y2AE795 </t>
  </si>
  <si>
    <t xml:space="preserve">广州本惠教育用品有限公司</t>
  </si>
  <si>
    <t xml:space="preserve">440106008175050 / 91440101MA9Y2AE95T </t>
  </si>
  <si>
    <t xml:space="preserve">广州原发教育用品有限公司</t>
  </si>
  <si>
    <t xml:space="preserve">440106008175068 / 91440101MA9Y2AEA3M </t>
  </si>
  <si>
    <t xml:space="preserve">广州梅馨网络科技有限公司</t>
  </si>
  <si>
    <t xml:space="preserve">440106008175084 / 91440101MA9Y2AECX8 </t>
  </si>
  <si>
    <t xml:space="preserve">广州艾原教育装备有限公司</t>
  </si>
  <si>
    <t xml:space="preserve">440106008175148 / 91440101MA9Y2AEJ7A </t>
  </si>
  <si>
    <t xml:space="preserve">广州银建教育装备有限公司</t>
  </si>
  <si>
    <t xml:space="preserve">440106008175156 / 91440101MA9Y2AEK55 </t>
  </si>
  <si>
    <t xml:space="preserve">广州永奇教育装备有限公司</t>
  </si>
  <si>
    <t xml:space="preserve">440106008175172 / 91440101MA9Y2AEM1T </t>
  </si>
  <si>
    <t xml:space="preserve">广州阳码教育装备有限公司</t>
  </si>
  <si>
    <t xml:space="preserve">440106008175269 / 91440101MA9Y2AEYXT </t>
  </si>
  <si>
    <t xml:space="preserve">广州电悦教育装备有限公司</t>
  </si>
  <si>
    <t xml:space="preserve">440106008175293 / 91440101MA9Y2AF246 </t>
  </si>
  <si>
    <t xml:space="preserve">广州欧蓝教育装备有限公司</t>
  </si>
  <si>
    <t xml:space="preserve">440106008175324 / 91440101MA9Y2AF67K </t>
  </si>
  <si>
    <t xml:space="preserve">广州霞瑶教育咨询有限公司</t>
  </si>
  <si>
    <t xml:space="preserve">440106008175599 / 91440101MA9Y2AG20F </t>
  </si>
  <si>
    <t xml:space="preserve">广州晞绰商贸有限责任公司</t>
  </si>
  <si>
    <t xml:space="preserve">440106008175687 / 91440101MA9Y2AGM4F </t>
  </si>
  <si>
    <t xml:space="preserve">广州鐾梦商贸有限责任公司</t>
  </si>
  <si>
    <t xml:space="preserve">440106008175734 / 91440101MA9Y2AGUX3 </t>
  </si>
  <si>
    <t xml:space="preserve">广州逸薇商贸有限责任公司</t>
  </si>
  <si>
    <t xml:space="preserve">440106008175767 / 91440101MA9Y2AHM0Q </t>
  </si>
  <si>
    <t xml:space="preserve">广州立啸网络科技有限公司</t>
  </si>
  <si>
    <t xml:space="preserve">440106008176948 / 91440101MA9Y2B3P9E </t>
  </si>
  <si>
    <t xml:space="preserve">广州立肖网络科技有限公司</t>
  </si>
  <si>
    <t xml:space="preserve">440106008176964 / 91440101MA9Y2B3T1Q </t>
  </si>
  <si>
    <t xml:space="preserve">广州蓝森教育咨询有限责任公司</t>
  </si>
  <si>
    <t xml:space="preserve">440106008177182 / 91440101MA9Y2B7C8N </t>
  </si>
  <si>
    <t xml:space="preserve">广州晨宁教育咨询有限责任公司</t>
  </si>
  <si>
    <t xml:space="preserve">440106008177318 / 91440101MA9Y2B873P </t>
  </si>
  <si>
    <t xml:space="preserve">广州紫宁教育咨询有限责任公司</t>
  </si>
  <si>
    <t xml:space="preserve">440106008177439 / 91440101MA9Y2B945G </t>
  </si>
  <si>
    <t xml:space="preserve">广州蕴昙教育咨询有限责任公司</t>
  </si>
  <si>
    <t xml:space="preserve">440106008177527 / 91440101MA9Y2B9N0K </t>
  </si>
  <si>
    <t xml:space="preserve">广州尼曦教育咨询有限责任公司</t>
  </si>
  <si>
    <t xml:space="preserve">440106008177633 / 91440101MA9Y2BAK2C </t>
  </si>
  <si>
    <t xml:space="preserve">广州靖腾教育咨询有限责任公司</t>
  </si>
  <si>
    <t xml:space="preserve">440106008177721 / 91440101MA9Y2BBD1Q </t>
  </si>
  <si>
    <t xml:space="preserve">广州振家教育咨询有限责任公司</t>
  </si>
  <si>
    <t xml:space="preserve">440106008177730 / 91440101MA9Y2BBG6B </t>
  </si>
  <si>
    <t xml:space="preserve">广州嘉宁教育咨询有限责任公司</t>
  </si>
  <si>
    <t xml:space="preserve">440106008177748 / 91440101MA9Y2BBH46 </t>
  </si>
  <si>
    <t xml:space="preserve">广州桐恬网络科技有限公司</t>
  </si>
  <si>
    <t xml:space="preserve">440106008177852 / 91440101MA9Y2BD67F </t>
  </si>
  <si>
    <t xml:space="preserve">广州娇楠网络科技有限公司</t>
  </si>
  <si>
    <t xml:space="preserve">440106008178195 / 91440101MA9Y2BHU92 </t>
  </si>
  <si>
    <t xml:space="preserve">广州利乃网络科技有限公司</t>
  </si>
  <si>
    <t xml:space="preserve">440106008178291 / 91440101MA9Y2BX72U </t>
  </si>
  <si>
    <t xml:space="preserve">广州湖黄商贸有限公司</t>
  </si>
  <si>
    <t xml:space="preserve">440106008178306 / 91440101MA9Y2BX80N </t>
  </si>
  <si>
    <t xml:space="preserve">广州触桂网络科技有限公司</t>
  </si>
  <si>
    <t xml:space="preserve">440106008178314 / 91440101MA9Y2BXEXN </t>
  </si>
  <si>
    <t xml:space="preserve">广州触跪网络科技有限公司</t>
  </si>
  <si>
    <t xml:space="preserve">440106008178322 / 91440101MA9Y2BXF8N </t>
  </si>
  <si>
    <t xml:space="preserve">广州梁康宏教育咨询有限公司</t>
  </si>
  <si>
    <t xml:space="preserve">440106008178398 / 91440101MA9Y2BXT2F </t>
  </si>
  <si>
    <t xml:space="preserve">广州英桢兴教育咨询有限公司</t>
  </si>
  <si>
    <t xml:space="preserve">440106008178525 / 91440101MA9Y2BYB1J </t>
  </si>
  <si>
    <t xml:space="preserve">广州立消网络科技有限公司</t>
  </si>
  <si>
    <t xml:space="preserve">440106008178613 / 91440101MA9Y2C024F </t>
  </si>
  <si>
    <t xml:space="preserve">广州斌辉宏教育咨询有限公司</t>
  </si>
  <si>
    <t xml:space="preserve">440106008178816 / 91440101MA9Y2C235Y </t>
  </si>
  <si>
    <t xml:space="preserve">广州宝睿商贸有限公司</t>
  </si>
  <si>
    <t xml:space="preserve">440106008179278 / 91440101MA9Y2C5Y85 </t>
  </si>
  <si>
    <t xml:space="preserve">广州磊爱贸易有限公司</t>
  </si>
  <si>
    <t xml:space="preserve">440106008180223 / 91440101MA9Y2CGF2H </t>
  </si>
  <si>
    <t xml:space="preserve">广州时浩贸易有限公司</t>
  </si>
  <si>
    <t xml:space="preserve">440106008180231 / 91440101MA9Y2CGG0C </t>
  </si>
  <si>
    <t xml:space="preserve">广州皇健贸易有限公司</t>
  </si>
  <si>
    <t xml:space="preserve">440106008180240 / 91440101MA9Y2CGJ5X </t>
  </si>
  <si>
    <t xml:space="preserve">广州丰卓贸易有限公司</t>
  </si>
  <si>
    <t xml:space="preserve">440106008180282 / 91440101MA9Y2CGR0M </t>
  </si>
  <si>
    <t xml:space="preserve">广州川坚贸易有限公司</t>
  </si>
  <si>
    <t xml:space="preserve">440106008180299 / 91440101MA9Y2CGU57 </t>
  </si>
  <si>
    <t xml:space="preserve">广州频荣贸易有限公司</t>
  </si>
  <si>
    <t xml:space="preserve">440106008180346 / 91440101MA9Y2CH30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8" activeCellId="0" sqref="J8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56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37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31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31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31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31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431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431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431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431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431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431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431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431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431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431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431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431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431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431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431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431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431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431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431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431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431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431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431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431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431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431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431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431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431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431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431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431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432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432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432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432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432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432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432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432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432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432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432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432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432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432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432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432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432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432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432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432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432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432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432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432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432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432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432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432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432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432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432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432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432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432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432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432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432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432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432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432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432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432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432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432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432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432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432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432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432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432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432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432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432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432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432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432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432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432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432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432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432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432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432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432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432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432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432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432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432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432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432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432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432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432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432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432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432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432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432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432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432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432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432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432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432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432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432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432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432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432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432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432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432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432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432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432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432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432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432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432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432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432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432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432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432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432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432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432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432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432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432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432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432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432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432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432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432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432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433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433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433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433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433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433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433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433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433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433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433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433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433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433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433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433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433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433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433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433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433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433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433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433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433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433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433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433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433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433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433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433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433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433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433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433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433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433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433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433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433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433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433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433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433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433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433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433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433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433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433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433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433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433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433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433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433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433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433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433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433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433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433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433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433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433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433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433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433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433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433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433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433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433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433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433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433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433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433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433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433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433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433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433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433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433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433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433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433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433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433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433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434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434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434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434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434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434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434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434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434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434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434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434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434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434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434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434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434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434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434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434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434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434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434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434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434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434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434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434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434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434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434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434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434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434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434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434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434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434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434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434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434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434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434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434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434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434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435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435</v>
      </c>
    </row>
    <row r="299" s="13" customFormat="tru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435</v>
      </c>
    </row>
    <row r="300" s="13" customFormat="tru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435</v>
      </c>
    </row>
    <row r="301" s="13" customFormat="true" ht="2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2" t="n">
        <v>44435</v>
      </c>
    </row>
    <row r="302" customFormat="false" ht="19.95" hidden="false" customHeight="true" outlineLevel="0" collapsed="false">
      <c r="A302" s="9" t="n">
        <v>300</v>
      </c>
      <c r="B302" s="10" t="s">
        <v>603</v>
      </c>
      <c r="C302" s="11" t="s">
        <v>604</v>
      </c>
      <c r="D302" s="12" t="n">
        <v>44435</v>
      </c>
    </row>
  </sheetData>
  <mergeCells count="1">
    <mergeCell ref="A1:D1"/>
  </mergeCells>
  <conditionalFormatting sqref="B3:B301">
    <cfRule type="expression" priority="2" aboveAverage="0" equalAverage="0" bottom="0" percent="0" rank="0" text="" dxfId="0">
      <formula>AND(COUNTIF($B$3:$B$301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2-14T1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