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97</definedName>
    <definedName function="false" hidden="false" localSheetId="0" name="Print_Area" vbProcedure="false">Sheet1!$A$1:$D$30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605">
  <si>
    <t xml:space="preserve">涉嫌虚假登记企业清单</t>
  </si>
  <si>
    <t xml:space="preserve">序号</t>
  </si>
  <si>
    <t xml:space="preserve">字号名称</t>
  </si>
  <si>
    <r>
      <rPr>
        <b val="true"/>
        <sz val="11"/>
        <color rgb="FF000000"/>
        <rFont val="Noto Sans"/>
        <family val="2"/>
      </rPr>
      <t xml:space="preserve">注册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社会信用代码</t>
    </r>
  </si>
  <si>
    <t xml:space="preserve">拟撤销登记情况</t>
  </si>
  <si>
    <t xml:space="preserve">广州锋邱商贸有限公司</t>
  </si>
  <si>
    <t xml:space="preserve">440106008189827 / 91440101MA9Y2FL0X2 </t>
  </si>
  <si>
    <t xml:space="preserve">广州花姐商贸有限公司</t>
  </si>
  <si>
    <t xml:space="preserve">440106008362987 / 91440101MA9Y576685 </t>
  </si>
  <si>
    <t xml:space="preserve">广州辰奕商贸有限公司</t>
  </si>
  <si>
    <t xml:space="preserve">440106008334868 / 91440101MA9Y4RN651 </t>
  </si>
  <si>
    <t xml:space="preserve">广州彬反商贸有限公司</t>
  </si>
  <si>
    <t xml:space="preserve">440106008033344 / 91440101MA9Y0TR48H </t>
  </si>
  <si>
    <t xml:space="preserve">广州凯勇商贸有限公司</t>
  </si>
  <si>
    <t xml:space="preserve">440106008138180 / 91440101MA9Y1YT66P </t>
  </si>
  <si>
    <t xml:space="preserve">广州决起网络科技有限公司</t>
  </si>
  <si>
    <t xml:space="preserve">440106008005037 / 91440101MA9Y0D7G5G </t>
  </si>
  <si>
    <t xml:space="preserve">广州车缸电商店</t>
  </si>
  <si>
    <t xml:space="preserve">440106008005096 / 91440101MA9Y0D8786 </t>
  </si>
  <si>
    <t xml:space="preserve">广州刚复电商店</t>
  </si>
  <si>
    <t xml:space="preserve">440106008005140 / 91440101MA9Y0D8Q38 </t>
  </si>
  <si>
    <t xml:space="preserve">广州适低电商店</t>
  </si>
  <si>
    <t xml:space="preserve">440106008005158 / 91440101MA9Y0D8R13 </t>
  </si>
  <si>
    <t xml:space="preserve">广州沙复电商店</t>
  </si>
  <si>
    <t xml:space="preserve">440106008005182 / 91440101MA9Y0D8X04 </t>
  </si>
  <si>
    <t xml:space="preserve">广州单法电商店</t>
  </si>
  <si>
    <t xml:space="preserve">440106008005199 / 91440101MA9Y0D9237 </t>
  </si>
  <si>
    <t xml:space="preserve">广州地回电商店</t>
  </si>
  <si>
    <t xml:space="preserve">440106008005211 / 91440101MA9Y0D982A </t>
  </si>
  <si>
    <t xml:space="preserve">广州生公电商店</t>
  </si>
  <si>
    <t xml:space="preserve">440106008005220 / 91440101MA9Y0D9J2L </t>
  </si>
  <si>
    <t xml:space="preserve">广州深估电商店</t>
  </si>
  <si>
    <t xml:space="preserve">440106008005238 / 91440101MA9Y0D9M77 </t>
  </si>
  <si>
    <t xml:space="preserve">广州发公电商店</t>
  </si>
  <si>
    <t xml:space="preserve">440106008005246 / 91440101MA9Y0D9QXE </t>
  </si>
  <si>
    <t xml:space="preserve">广州名买网络科技有限公司</t>
  </si>
  <si>
    <t xml:space="preserve">440106008005326 / 91440101MA9Y0DAW5X </t>
  </si>
  <si>
    <t xml:space="preserve">广州兴璃茉投资发展有限公司</t>
  </si>
  <si>
    <t xml:space="preserve">440106008005480 / 91440101MA9Y0DDU87 </t>
  </si>
  <si>
    <t xml:space="preserve">广州黄娜商贸有限公司</t>
  </si>
  <si>
    <t xml:space="preserve">440106008006314 / 91440101MA9Y0DU6X2 </t>
  </si>
  <si>
    <t xml:space="preserve">广州棋写商贸有限公司</t>
  </si>
  <si>
    <t xml:space="preserve">440106008006904 / 91440101MA9Y0E3H0J </t>
  </si>
  <si>
    <t xml:space="preserve">广州天河区宇家网络科技有限公司</t>
  </si>
  <si>
    <t xml:space="preserve">440106008007309 / 91440101MA9Y0EAB6N </t>
  </si>
  <si>
    <t xml:space="preserve">广州天河区赖呵网络科技有限公司</t>
  </si>
  <si>
    <t xml:space="preserve">440106008007368 / 91440101MA9Y0EAW8E </t>
  </si>
  <si>
    <t xml:space="preserve">广州非栗电商店</t>
  </si>
  <si>
    <t xml:space="preserve">440106008009281 / 91440101MA9Y0F7W1Y </t>
  </si>
  <si>
    <t xml:space="preserve">广州前莫网络科技有限公司</t>
  </si>
  <si>
    <t xml:space="preserve">440106008009579 / 91440101MA9Y0FAY7L </t>
  </si>
  <si>
    <t xml:space="preserve">广州蛤信网络科技有限公司</t>
  </si>
  <si>
    <t xml:space="preserve">440106008009675 / 91440101MA9Y0FC52N </t>
  </si>
  <si>
    <t xml:space="preserve">广州沛琨商贸有限公司</t>
  </si>
  <si>
    <t xml:space="preserve">440106008010087 / 91440101MA9Y0FK291 </t>
  </si>
  <si>
    <t xml:space="preserve">广州梓吕网络科技有限公司</t>
  </si>
  <si>
    <t xml:space="preserve">440106008011135 / 91440101MA9Y0G9X5Y </t>
  </si>
  <si>
    <t xml:space="preserve">广州梓骸网络科技有限公司</t>
  </si>
  <si>
    <t xml:space="preserve">440106008011178 / 91440101MA9Y0GA282 </t>
  </si>
  <si>
    <t xml:space="preserve">广州磊以电商有限公司</t>
  </si>
  <si>
    <t xml:space="preserve">440106008011356 / 91440101MA9Y0GBD4N </t>
  </si>
  <si>
    <t xml:space="preserve">广州云捏网络科技有限公司</t>
  </si>
  <si>
    <t xml:space="preserve">440106008011565 / 91440101MA9Y0GF11P </t>
  </si>
  <si>
    <t xml:space="preserve">广州芸激网络科技有限公司</t>
  </si>
  <si>
    <t xml:space="preserve">440106008011604 / 91440101MA9Y0GF620 </t>
  </si>
  <si>
    <t xml:space="preserve">广州元泽网络科技有限公司</t>
  </si>
  <si>
    <t xml:space="preserve">440106008012863 / 91440101MA9Y0GPJ2R </t>
  </si>
  <si>
    <t xml:space="preserve">广州信哎网络科技有限公司</t>
  </si>
  <si>
    <t xml:space="preserve">440106008012880 / 91440101MA9Y0GPN57 </t>
  </si>
  <si>
    <t xml:space="preserve">广州区凤网络科技有限公司</t>
  </si>
  <si>
    <t xml:space="preserve">440106008012898 / 91440101MA9Y0GPP1U </t>
  </si>
  <si>
    <t xml:space="preserve">广州落本电商有限公司</t>
  </si>
  <si>
    <t xml:space="preserve">440106008012927 / 91440101MA9Y0GPT48 </t>
  </si>
  <si>
    <t xml:space="preserve">广州厘顾科技有限公司</t>
  </si>
  <si>
    <t xml:space="preserve">440106008013229 / 91440101MA9Y0GRD6C </t>
  </si>
  <si>
    <t xml:space="preserve">广州师紊科技有限公司</t>
  </si>
  <si>
    <t xml:space="preserve">440106008013270 / 91440101MA9Y0GRK39 </t>
  </si>
  <si>
    <t xml:space="preserve">广州诵湉科技有限公司</t>
  </si>
  <si>
    <t xml:space="preserve">440106008013288 / 91440101MA9Y0GRL14 </t>
  </si>
  <si>
    <t xml:space="preserve">广州阳怜科技有限公司</t>
  </si>
  <si>
    <t xml:space="preserve">440106008013331 / 91440101MA9Y0GRU5P </t>
  </si>
  <si>
    <t xml:space="preserve">广州骑挣商贸店</t>
  </si>
  <si>
    <t xml:space="preserve">440106008014990 / 91440101MA9Y0HNL93 </t>
  </si>
  <si>
    <t xml:space="preserve">广州住私商贸店</t>
  </si>
  <si>
    <t xml:space="preserve">440106008015015 / 91440101MA9Y0HNR85 </t>
  </si>
  <si>
    <t xml:space="preserve">广州训真电商店</t>
  </si>
  <si>
    <t xml:space="preserve">440106008016569 / 91440101MA9Y0JCL42 </t>
  </si>
  <si>
    <t xml:space="preserve">广州法异网络科技有限公司</t>
  </si>
  <si>
    <t xml:space="preserve">440106008018894 / 91440101MA9Y0KPK1D </t>
  </si>
  <si>
    <t xml:space="preserve">广州线眼网络科技有限公司</t>
  </si>
  <si>
    <t xml:space="preserve">440106008018925 / 91440101MA9Y0KQ04Q </t>
  </si>
  <si>
    <t xml:space="preserve">广州玲迷商贸有限公司</t>
  </si>
  <si>
    <t xml:space="preserve">440106008021181 / 91440101MA9Y0M135T </t>
  </si>
  <si>
    <t xml:space="preserve">广州梓梵网络科技有限公司</t>
  </si>
  <si>
    <t xml:space="preserve">440106008021438 / 91440101MA9Y0M4K36 </t>
  </si>
  <si>
    <t xml:space="preserve">广州泽玉良教育咨询有限公司</t>
  </si>
  <si>
    <t xml:space="preserve">440106008022869 / 91440101MA9Y0MGU1C </t>
  </si>
  <si>
    <t xml:space="preserve">广州泽洁双教育咨询有限公司</t>
  </si>
  <si>
    <t xml:space="preserve">440106008023146 / 91440101MA9Y0MK957 </t>
  </si>
  <si>
    <t xml:space="preserve">广州庞云百货店</t>
  </si>
  <si>
    <t xml:space="preserve">440106008023664 / 91440101MA9Y0MT25P </t>
  </si>
  <si>
    <t xml:space="preserve">广州泽鑫财教育咨询有限公司</t>
  </si>
  <si>
    <t xml:space="preserve">440106008024018 / 91440101MA9Y0MYF3M </t>
  </si>
  <si>
    <t xml:space="preserve">广州泽财鑫教育咨询有限公司</t>
  </si>
  <si>
    <t xml:space="preserve">440106008024075 / 91440101MA9Y0MYM0J </t>
  </si>
  <si>
    <t xml:space="preserve">广州容傲投资咨询有限公司</t>
  </si>
  <si>
    <t xml:space="preserve">440106008024286 / 91440101MA9Y0N6U0P </t>
  </si>
  <si>
    <t xml:space="preserve">广州祖温商贸店</t>
  </si>
  <si>
    <t xml:space="preserve">440106008027434 / 91440101MA9Y0PND5T </t>
  </si>
  <si>
    <t xml:space="preserve">广州钭珺商贸店</t>
  </si>
  <si>
    <t xml:space="preserve">440106008027768 / 91440101MA9Y0PY25W </t>
  </si>
  <si>
    <t xml:space="preserve">广州曾素投资有限公司</t>
  </si>
  <si>
    <t xml:space="preserve">440106008028476 / 91440101MA9Y0QDU37 </t>
  </si>
  <si>
    <t xml:space="preserve">广州泽尚伟投资信息有限公司</t>
  </si>
  <si>
    <t xml:space="preserve">440106008030535 / 91440101MA9Y0RAK5B </t>
  </si>
  <si>
    <t xml:space="preserve">广州泽世尼投资顾问有限公司</t>
  </si>
  <si>
    <t xml:space="preserve">440106008030756 / 91440101MA9Y0RFQ60 </t>
  </si>
  <si>
    <t xml:space="preserve">广州南雁商贸有限公司</t>
  </si>
  <si>
    <t xml:space="preserve">440106008032657 / 91440101MA9Y0TER39 </t>
  </si>
  <si>
    <t xml:space="preserve">广州菲春商贸有限公司</t>
  </si>
  <si>
    <t xml:space="preserve">440106008032690 / 91440101MA9Y0TFRXF </t>
  </si>
  <si>
    <t xml:space="preserve">广州余馥商贸有限公司</t>
  </si>
  <si>
    <t xml:space="preserve">440106008032737 / 91440101MA9Y0TG99N </t>
  </si>
  <si>
    <t xml:space="preserve">广州公旅投资咨询有限公司</t>
  </si>
  <si>
    <t xml:space="preserve">440106008035602 / 91440101MA9Y0UMU14 </t>
  </si>
  <si>
    <t xml:space="preserve">广州陆痴商贸有限公司</t>
  </si>
  <si>
    <t xml:space="preserve">440106008036100 / 91440101MA9Y0UUP12 </t>
  </si>
  <si>
    <t xml:space="preserve">广州服菱商贸有限公司</t>
  </si>
  <si>
    <t xml:space="preserve">440106008036271 / 91440101MA9Y0UX658 </t>
  </si>
  <si>
    <t xml:space="preserve">广州沛勇商贸有限公司</t>
  </si>
  <si>
    <t xml:space="preserve">440106008038068 / 91440101MA9Y0WM1X7 </t>
  </si>
  <si>
    <t xml:space="preserve">广州岸新商贸店</t>
  </si>
  <si>
    <t xml:space="preserve">440106008038679 / 91440101MA9Y0WTQ9D </t>
  </si>
  <si>
    <t xml:space="preserve">广州戈文商贸店</t>
  </si>
  <si>
    <t xml:space="preserve">440106008039069 / 91440101MA9Y0WYD49 </t>
  </si>
  <si>
    <t xml:space="preserve">广州云英投资咨询有限公司</t>
  </si>
  <si>
    <t xml:space="preserve">440106008040807 / 91440101MA9Y0XNX07 </t>
  </si>
  <si>
    <t xml:space="preserve">广州龙碧投资咨询有限公司</t>
  </si>
  <si>
    <t xml:space="preserve">440106008040979 / 91440101MA9Y0XQT75 </t>
  </si>
  <si>
    <t xml:space="preserve">广州盘婷商贸有限公司</t>
  </si>
  <si>
    <t xml:space="preserve">440106008041150 / 91440101MA9Y0XT68Y </t>
  </si>
  <si>
    <t xml:space="preserve">广州阳含投资咨询有限公司</t>
  </si>
  <si>
    <t xml:space="preserve">440106008041205 / 91440101MA9Y0XTH8A </t>
  </si>
  <si>
    <t xml:space="preserve">广州慕飞商贸店</t>
  </si>
  <si>
    <t xml:space="preserve">440106008043065 / 91440101MA9Y0YPN49 </t>
  </si>
  <si>
    <t xml:space="preserve">广州力业商贸店</t>
  </si>
  <si>
    <t xml:space="preserve">440106008043104 / 91440101MA9Y0YPX6N </t>
  </si>
  <si>
    <t xml:space="preserve">广州延海商贸有限公司</t>
  </si>
  <si>
    <t xml:space="preserve">440106008043969 / 91440101MA9Y100Y8A </t>
  </si>
  <si>
    <t xml:space="preserve">广州墨芦商贸有限公司</t>
  </si>
  <si>
    <t xml:space="preserve">440106008043985 / 91440101MA9Y10114M </t>
  </si>
  <si>
    <t xml:space="preserve">广州或大电商店</t>
  </si>
  <si>
    <t xml:space="preserve">440106008045661 / 91440101MA9Y10W468 </t>
  </si>
  <si>
    <t xml:space="preserve">广州系喜电商有限公司</t>
  </si>
  <si>
    <t xml:space="preserve">440106008046978 / 91440101MA9Y11GW64 </t>
  </si>
  <si>
    <t xml:space="preserve">广州徒雅贸易有限公司</t>
  </si>
  <si>
    <t xml:space="preserve">440106008048174 / 91440101MA9Y12187L </t>
  </si>
  <si>
    <t xml:space="preserve">广州鬲宛网络科技有限公司</t>
  </si>
  <si>
    <t xml:space="preserve">440106008048414 / 91440101MA9Y122H7K </t>
  </si>
  <si>
    <t xml:space="preserve">广州卓本泽教育咨询有限公司</t>
  </si>
  <si>
    <t xml:space="preserve">440106008048836 / 91440101MA9Y125K01 </t>
  </si>
  <si>
    <t xml:space="preserve">广州泽映安投资发展有限公司</t>
  </si>
  <si>
    <t xml:space="preserve">440106008049195 / 91440101MA9Y127F2E </t>
  </si>
  <si>
    <t xml:space="preserve">广州瑶艺泽教育咨询有限公司</t>
  </si>
  <si>
    <t xml:space="preserve">440106008050216 / 91440101MA9Y12G82A </t>
  </si>
  <si>
    <t xml:space="preserve">广州界苏电商有限公司</t>
  </si>
  <si>
    <t xml:space="preserve">440106008050290 / 91440101MA9Y12GM77 </t>
  </si>
  <si>
    <t xml:space="preserve">广州运绍泽教育咨询有限公司</t>
  </si>
  <si>
    <t xml:space="preserve">440106008051016 / 91440101MA9Y12QR16 </t>
  </si>
  <si>
    <t xml:space="preserve">广州运珹泽教育咨询有限公司</t>
  </si>
  <si>
    <t xml:space="preserve">440106008051320 / 91440101MA9Y12T69N </t>
  </si>
  <si>
    <t xml:space="preserve">广州凡惠网络科技有限公司</t>
  </si>
  <si>
    <t xml:space="preserve">440106008052450 / 91440101MA9Y132431 </t>
  </si>
  <si>
    <t xml:space="preserve">广州开豪网络科技有限公司</t>
  </si>
  <si>
    <t xml:space="preserve">440106008052572 / 91440101MA9Y132J6Q </t>
  </si>
  <si>
    <t xml:space="preserve">广州彤富网络科技有限公司</t>
  </si>
  <si>
    <t xml:space="preserve">440106008053039 / 91440101MA9Y134T0R </t>
  </si>
  <si>
    <t xml:space="preserve">广州尔白科技有限公司</t>
  </si>
  <si>
    <t xml:space="preserve">440106008053217 / 91440101MA9Y135F2A </t>
  </si>
  <si>
    <t xml:space="preserve">广州终永科技有限公司</t>
  </si>
  <si>
    <t xml:space="preserve">440106008053493 / 91440101MA9Y13729X </t>
  </si>
  <si>
    <t xml:space="preserve">广州元良网络科技有限公司</t>
  </si>
  <si>
    <t xml:space="preserve">440106008054017 / 91440101MA9Y138X9F </t>
  </si>
  <si>
    <t xml:space="preserve">广州须华网络科技有限公司</t>
  </si>
  <si>
    <t xml:space="preserve">440106008054228 / 91440101MA9Y139N3B </t>
  </si>
  <si>
    <t xml:space="preserve">广州蓉暖商贸有限公司</t>
  </si>
  <si>
    <t xml:space="preserve">440106008055809 / 91440101MA9Y13G770 </t>
  </si>
  <si>
    <t xml:space="preserve">广州悦婷泽教育咨询有限公司</t>
  </si>
  <si>
    <t xml:space="preserve">440106008057621 / 91440101MA9Y14B86Q </t>
  </si>
  <si>
    <t xml:space="preserve">广州彤彩投资发展有限公司</t>
  </si>
  <si>
    <t xml:space="preserve">440106008058946 / 91440101MA9Y14QP0F </t>
  </si>
  <si>
    <t xml:space="preserve">广州瞿亚商贸店</t>
  </si>
  <si>
    <t xml:space="preserve">440106008059086 / 91440101MA9Y14R7XE </t>
  </si>
  <si>
    <t xml:space="preserve">广州客绒商贸有限公司</t>
  </si>
  <si>
    <t xml:space="preserve">440106008059465 / 91440101MA9Y14TQ8L </t>
  </si>
  <si>
    <t xml:space="preserve">广州磊明商贸有限公司</t>
  </si>
  <si>
    <t xml:space="preserve">440106008059738 / 91440101MA9Y14WN2B </t>
  </si>
  <si>
    <t xml:space="preserve">广州赫荣商贸有限公司</t>
  </si>
  <si>
    <t xml:space="preserve">440106008062841 / 91440101MA9Y165676 </t>
  </si>
  <si>
    <t xml:space="preserve">广州超莹泽教育咨询有限公司</t>
  </si>
  <si>
    <t xml:space="preserve">440106008063990 / 91440101MA9Y16FCX9 </t>
  </si>
  <si>
    <t xml:space="preserve">广州铭辉泽投资信息有限公司</t>
  </si>
  <si>
    <t xml:space="preserve">440106008064275 / 91440101MA9Y16GN62 </t>
  </si>
  <si>
    <t xml:space="preserve">广州晓然泽投资发展有限公司</t>
  </si>
  <si>
    <t xml:space="preserve">440106008064371 / 91440101MA9Y16J07R </t>
  </si>
  <si>
    <t xml:space="preserve">广州梓豪泽投资咨询有限公司</t>
  </si>
  <si>
    <t xml:space="preserve">440106008064656 / 91440101MA9Y16K38M </t>
  </si>
  <si>
    <t xml:space="preserve">广州易湖投资发展有限公司</t>
  </si>
  <si>
    <t xml:space="preserve">440106008069417 / 91440101MA9Y182D05 </t>
  </si>
  <si>
    <t xml:space="preserve">广州迟园网络科技有限公司</t>
  </si>
  <si>
    <t xml:space="preserve">440106008070989 / 91440101MA9Y18QW9D </t>
  </si>
  <si>
    <t xml:space="preserve">广州由妙贸易有限公司</t>
  </si>
  <si>
    <t xml:space="preserve">440106008071123 / 91440101MA9Y18TU1Y </t>
  </si>
  <si>
    <t xml:space="preserve">广州惜寒投资发展有限公司</t>
  </si>
  <si>
    <t xml:space="preserve">440106008071166 / 91440101MA9Y18UB27 </t>
  </si>
  <si>
    <t xml:space="preserve">广州同晓投资咨询有限公司</t>
  </si>
  <si>
    <t xml:space="preserve">440106008071318 / 91440101MA9Y18W64X </t>
  </si>
  <si>
    <t xml:space="preserve">广州梁红投资咨询有限公司</t>
  </si>
  <si>
    <t xml:space="preserve">440106008071551 / 91440101MA9Y18XX12 </t>
  </si>
  <si>
    <t xml:space="preserve">广州顼雯投资咨询有限公司</t>
  </si>
  <si>
    <t xml:space="preserve">440106008071594 / 91440101MA9Y18Y245 </t>
  </si>
  <si>
    <t xml:space="preserve">广州听丝投资发展有限公司</t>
  </si>
  <si>
    <t xml:space="preserve">440106008071916 / 91440101MA9Y191U6P </t>
  </si>
  <si>
    <t xml:space="preserve">广州娄依商贸有限公司</t>
  </si>
  <si>
    <t xml:space="preserve">440106008072613 / 91440101MA9Y19AWX3 </t>
  </si>
  <si>
    <t xml:space="preserve">广州市天河区的规网络科技有限公司</t>
  </si>
  <si>
    <t xml:space="preserve">440106008072793 / 91440101MA9Y19BR5B </t>
  </si>
  <si>
    <t xml:space="preserve">广州市天河区发话网络科技有限公司</t>
  </si>
  <si>
    <t xml:space="preserve">440106008072881 / 91440101MA9Y19C35A </t>
  </si>
  <si>
    <t xml:space="preserve">广州市天河区个后网络科技有限公司</t>
  </si>
  <si>
    <t xml:space="preserve">440106008072904 / 91440101MA9Y19C6XP </t>
  </si>
  <si>
    <t xml:space="preserve">广州泽蓝伍投资信息有限公司</t>
  </si>
  <si>
    <t xml:space="preserve">440106008073198 / 91440101MA9Y19DA9K </t>
  </si>
  <si>
    <t xml:space="preserve">广州亦水投资服务有限公司</t>
  </si>
  <si>
    <t xml:space="preserve">440106008073235 / 91440101MA9Y19DFXN </t>
  </si>
  <si>
    <t xml:space="preserve">广州丘炎投资发展有限公司</t>
  </si>
  <si>
    <t xml:space="preserve">440106008073333 / 91440101MA9Y19E117 </t>
  </si>
  <si>
    <t xml:space="preserve">广州兰萱网络科技有限公司</t>
  </si>
  <si>
    <t xml:space="preserve">440106008073673 / 91440101MA9Y19G81R </t>
  </si>
  <si>
    <t xml:space="preserve">广州韦开网络科技有限公司</t>
  </si>
  <si>
    <t xml:space="preserve">440106008074086 / 91440101MA9Y19J99Y </t>
  </si>
  <si>
    <t xml:space="preserve">广州知燕投资发展有限公司</t>
  </si>
  <si>
    <t xml:space="preserve">440106008074256 / 91440101MA9Y19K01J </t>
  </si>
  <si>
    <t xml:space="preserve">广州雪萍投资发展有限公司</t>
  </si>
  <si>
    <t xml:space="preserve">440106008074465 / 91440101MA9Y19KM18 </t>
  </si>
  <si>
    <t xml:space="preserve">广州常红投资发展有限公司</t>
  </si>
  <si>
    <t xml:space="preserve">440106008074512 / 91440101MA9Y19KT96 </t>
  </si>
  <si>
    <t xml:space="preserve">广州春枫投资发展有限公司</t>
  </si>
  <si>
    <t xml:space="preserve">440106008080541 / 91440101MA9Y1BPGXY </t>
  </si>
  <si>
    <t xml:space="preserve">广州君仁商贸有限公司</t>
  </si>
  <si>
    <t xml:space="preserve">440106008080701 / 91440101MA9Y1BRE61 </t>
  </si>
  <si>
    <t xml:space="preserve">广州框锐商贸有限公司</t>
  </si>
  <si>
    <t xml:space="preserve">440106008081034 / 91440101MA9Y1BUHXN </t>
  </si>
  <si>
    <t xml:space="preserve">广州川荣投资发展有限公司</t>
  </si>
  <si>
    <t xml:space="preserve">440106008082703 / 91440101MA9Y1C5042 </t>
  </si>
  <si>
    <t xml:space="preserve">广州洲艾投资发展有限公司</t>
  </si>
  <si>
    <t xml:space="preserve">440106008082875 / 91440101MA9Y1C5H3G </t>
  </si>
  <si>
    <t xml:space="preserve">广州季孙科技有限公司</t>
  </si>
  <si>
    <t xml:space="preserve">440106008083388 / 91440101MA9Y1C782F </t>
  </si>
  <si>
    <t xml:space="preserve">广州琦可投资发展有限公司</t>
  </si>
  <si>
    <t xml:space="preserve">440106008083886 / 91440101MA9Y1C8U9E </t>
  </si>
  <si>
    <t xml:space="preserve">广州关静网络科技有限公司</t>
  </si>
  <si>
    <t xml:space="preserve">440106008084129 / 91440101MA9Y1C9L14 </t>
  </si>
  <si>
    <t xml:space="preserve">广州蒋语科技有限公司</t>
  </si>
  <si>
    <t xml:space="preserve">440106008084741 / 91440101MA9Y1CE79U </t>
  </si>
  <si>
    <t xml:space="preserve">广州忆灵贸易有限公司</t>
  </si>
  <si>
    <t xml:space="preserve">440106008085011 / 91440101MA9Y1CFP2C </t>
  </si>
  <si>
    <t xml:space="preserve">广州琴妍投资发展有限公司</t>
  </si>
  <si>
    <t xml:space="preserve">440106008088567 / 91440101MA9Y1DUX6A </t>
  </si>
  <si>
    <t xml:space="preserve">广州引腊科技有限公司</t>
  </si>
  <si>
    <t xml:space="preserve">440106008089375 / 91440101MA9Y1E6G70 </t>
  </si>
  <si>
    <t xml:space="preserve">广州电佩投资发展有限公司</t>
  </si>
  <si>
    <t xml:space="preserve">440106008092090 / 91440101MA9Y1EWB15 </t>
  </si>
  <si>
    <t xml:space="preserve">广州尼明投资发展有限公司</t>
  </si>
  <si>
    <t xml:space="preserve">440106008092196 / 91440101MA9Y1EWP61 </t>
  </si>
  <si>
    <t xml:space="preserve">广州龙本投资发展有限公司</t>
  </si>
  <si>
    <t xml:space="preserve">440106008092231 / 91440101MA9Y1EWU78 </t>
  </si>
  <si>
    <t xml:space="preserve">广州菁茹泽教育咨询有限公司</t>
  </si>
  <si>
    <t xml:space="preserve">440106008092400 / 91440101MA9Y1EXD46 </t>
  </si>
  <si>
    <t xml:space="preserve">广州时驰投资发展有限公司</t>
  </si>
  <si>
    <t xml:space="preserve">440106008092418 / 91440101MA9Y1EXE21 </t>
  </si>
  <si>
    <t xml:space="preserve">广州源迪投资发展有限公司</t>
  </si>
  <si>
    <t xml:space="preserve">440106008092442 / 91440101MA9Y1EXH7K </t>
  </si>
  <si>
    <t xml:space="preserve">广州纽巨投资发展有限公司</t>
  </si>
  <si>
    <t xml:space="preserve">440106008092627 / 91440101MA9Y1EY47U </t>
  </si>
  <si>
    <t xml:space="preserve">广州凡格泽投资咨询有限公司</t>
  </si>
  <si>
    <t xml:space="preserve">440106008092993 / 91440101MA9Y1F0R1U </t>
  </si>
  <si>
    <t xml:space="preserve">广州峻嘉投资发展有限公司</t>
  </si>
  <si>
    <t xml:space="preserve">440106008093441 / 91440101MA9Y1F2T05 </t>
  </si>
  <si>
    <t xml:space="preserve">广州幂颖投资发展有限公司</t>
  </si>
  <si>
    <t xml:space="preserve">440106008093677 / 91440101MA9Y1F4W8B </t>
  </si>
  <si>
    <t xml:space="preserve">广州奕雁投资发展有限公司</t>
  </si>
  <si>
    <t xml:space="preserve">440106008093757 / 91440101MA9Y1F561L </t>
  </si>
  <si>
    <t xml:space="preserve">广州氏星科技有限公司</t>
  </si>
  <si>
    <t xml:space="preserve">440106008094508 / 91440101MA9Y1FHE37 </t>
  </si>
  <si>
    <t xml:space="preserve">广州益冰网络科技有限公司</t>
  </si>
  <si>
    <t xml:space="preserve">440106008097342 / 91440101MA9Y1GRG67 </t>
  </si>
  <si>
    <t xml:space="preserve">广州贺康贸易有限公司</t>
  </si>
  <si>
    <t xml:space="preserve">440106008097893 / 91440101MA9Y1H2410 </t>
  </si>
  <si>
    <t xml:space="preserve">广州庭树网络科技有限公司</t>
  </si>
  <si>
    <t xml:space="preserve">440106008100009 / 91440101MA9Y1J2M42 </t>
  </si>
  <si>
    <t xml:space="preserve">广州怡水网络科技有限公司</t>
  </si>
  <si>
    <t xml:space="preserve">440106008100041 / 91440101MA9Y1J319J </t>
  </si>
  <si>
    <t xml:space="preserve">广州玉庆网络科技有限公司</t>
  </si>
  <si>
    <t xml:space="preserve">440106008100742 / 91440101MA9Y1J968N </t>
  </si>
  <si>
    <t xml:space="preserve">广州展宇投资发展有限公司</t>
  </si>
  <si>
    <t xml:space="preserve">440106008101518 / 91440101MA9Y1JHF2T </t>
  </si>
  <si>
    <t xml:space="preserve">广州百赵商贸有限公司</t>
  </si>
  <si>
    <t xml:space="preserve">440106008101622 / 91440101MA9Y1JJL4U </t>
  </si>
  <si>
    <t xml:space="preserve">广州琴赵商贸有限公司</t>
  </si>
  <si>
    <t xml:space="preserve">440106008102633 / 91440101MA9Y1JUN0L </t>
  </si>
  <si>
    <t xml:space="preserve">广州昆勇网络科技店</t>
  </si>
  <si>
    <t xml:space="preserve">440106008103111 / 91440101MA9Y1JYH76 </t>
  </si>
  <si>
    <t xml:space="preserve">广州轩福投资发展有限公司</t>
  </si>
  <si>
    <t xml:space="preserve">440106008103339 / 91440101MA9Y1K1C9R </t>
  </si>
  <si>
    <t xml:space="preserve">广州轩光投资发展有限公司</t>
  </si>
  <si>
    <t xml:space="preserve">440106008106337 / 91440101MA9Y1KM55P </t>
  </si>
  <si>
    <t xml:space="preserve">广州梅霞泽教育咨询有限公司</t>
  </si>
  <si>
    <t xml:space="preserve">440106008107320 / 91440101MA9Y1L2Q2D </t>
  </si>
  <si>
    <t xml:space="preserve">广州红婧投资发展有限公司</t>
  </si>
  <si>
    <t xml:space="preserve">440106008107848 / 91440101MA9Y1L7Q40 </t>
  </si>
  <si>
    <t xml:space="preserve">广州瑶梦投资咨询有限公司</t>
  </si>
  <si>
    <t xml:space="preserve">440106008107993 / 91440101MA9Y1L8N6R </t>
  </si>
  <si>
    <t xml:space="preserve">广州勇婷商贸有限公司</t>
  </si>
  <si>
    <t xml:space="preserve">440106008109612 / 91440101MA9Y1M3B9J </t>
  </si>
  <si>
    <t xml:space="preserve">广州兴束芳投资发展有限公司</t>
  </si>
  <si>
    <t xml:space="preserve">440106008110053 / 91440101MA9Y1M6E21 </t>
  </si>
  <si>
    <t xml:space="preserve">广州红有投资发展有限公司</t>
  </si>
  <si>
    <t xml:space="preserve">440106008112874 / 91440101MA9Y1MYC4D </t>
  </si>
  <si>
    <t xml:space="preserve">广州兴楷奇投资发展有限公司</t>
  </si>
  <si>
    <t xml:space="preserve">440106008114273 / 91440101MA9Y1NGT1A </t>
  </si>
  <si>
    <t xml:space="preserve">广州程虹投资发展有限公司</t>
  </si>
  <si>
    <t xml:space="preserve">440106008115928 / 91440101MA9Y1PGA11 </t>
  </si>
  <si>
    <t xml:space="preserve">广州尚羽投资发展有限公司</t>
  </si>
  <si>
    <t xml:space="preserve">440106008116020 / 91440101MA9Y1PGT74 </t>
  </si>
  <si>
    <t xml:space="preserve">广州禄安投资发展有限公司</t>
  </si>
  <si>
    <t xml:space="preserve">440106008116271 / 91440101MA9Y1PJA09 </t>
  </si>
  <si>
    <t xml:space="preserve">广州盏映投资发展有限公司</t>
  </si>
  <si>
    <t xml:space="preserve">440106008118759 / 91440101MA9Y1QAUXE </t>
  </si>
  <si>
    <t xml:space="preserve">广州步炫投资发展有限公司</t>
  </si>
  <si>
    <t xml:space="preserve">440106008119229 / 91440101MA9Y1QGK61 </t>
  </si>
  <si>
    <t xml:space="preserve">广州晃霜投资发展有限公司</t>
  </si>
  <si>
    <t xml:space="preserve">440106008119288 / 91440101MA9Y1QGW44 </t>
  </si>
  <si>
    <t xml:space="preserve">广州六念投资发展有限公司</t>
  </si>
  <si>
    <t xml:space="preserve">440106008120147 / 91440101MA9Y1QQ9XB </t>
  </si>
  <si>
    <t xml:space="preserve">广州督思投资发展有限公司</t>
  </si>
  <si>
    <t xml:space="preserve">440106008120616 / 91440101MA9Y1R0X3E </t>
  </si>
  <si>
    <t xml:space="preserve">广州昊峻投资发展有限公司</t>
  </si>
  <si>
    <t xml:space="preserve">440106008124693 / 91440101MA9Y1TQF7U </t>
  </si>
  <si>
    <t xml:space="preserve">广州松舟网络科技有限公司</t>
  </si>
  <si>
    <t xml:space="preserve">440106008124907 / 91440101MA9Y1TRB0P </t>
  </si>
  <si>
    <t xml:space="preserve">广州触柰网络科技有限公司</t>
  </si>
  <si>
    <t xml:space="preserve">440106008125209 / 91440101MA9Y1TTR48 </t>
  </si>
  <si>
    <t xml:space="preserve">广州触骨网络科技有限公司</t>
  </si>
  <si>
    <t xml:space="preserve">440106008125926 / 91440101MA9Y1U0A39 </t>
  </si>
  <si>
    <t xml:space="preserve">广州邵菡贸易有限公司</t>
  </si>
  <si>
    <t xml:space="preserve">440106008126654 / 91440101MA9Y1U3HX2 </t>
  </si>
  <si>
    <t xml:space="preserve">广州奈磊商贸有限公司</t>
  </si>
  <si>
    <t xml:space="preserve">440106008127462 / 91440101MA9Y1U749D </t>
  </si>
  <si>
    <t xml:space="preserve">广州段念贸易有限公司</t>
  </si>
  <si>
    <t xml:space="preserve">440106008130329 / 91440101MA9Y1WB82R </t>
  </si>
  <si>
    <t xml:space="preserve">广州娲海贸易有限公司</t>
  </si>
  <si>
    <t xml:space="preserve">440106008132853 / 91440101MA9Y1XAC1C </t>
  </si>
  <si>
    <t xml:space="preserve">广州耿娉投资发展有限公司</t>
  </si>
  <si>
    <t xml:space="preserve">440106008134540 / 91440101MA9Y1XP17D </t>
  </si>
  <si>
    <t xml:space="preserve">广州四佳贸易有限公司</t>
  </si>
  <si>
    <t xml:space="preserve">440106008135108 / 91440101MA9Y1XT98R </t>
  </si>
  <si>
    <t xml:space="preserve">广州冉俊投资发展有限公司</t>
  </si>
  <si>
    <t xml:space="preserve">440106008135905 / 91440101MA9Y1XXBXX </t>
  </si>
  <si>
    <t xml:space="preserve">广州语然商贸有限公司</t>
  </si>
  <si>
    <t xml:space="preserve">440106008136246 / 91440101MA9Y1Y0H10 </t>
  </si>
  <si>
    <t xml:space="preserve">广州苏钰投资发展有限公司</t>
  </si>
  <si>
    <t xml:space="preserve">440106008136439 / 91440101MA9Y1Y2131 </t>
  </si>
  <si>
    <t xml:space="preserve">广州吕嫦投资发展有限公司</t>
  </si>
  <si>
    <t xml:space="preserve">440106008136625 / 91440101MA9Y1Y3U7X </t>
  </si>
  <si>
    <t xml:space="preserve">广州瞿晴网络科技有限公司</t>
  </si>
  <si>
    <t xml:space="preserve">440106008138753 / 91440101MA9Y20611G </t>
  </si>
  <si>
    <t xml:space="preserve">广州文芃投资发展有限公司</t>
  </si>
  <si>
    <t xml:space="preserve">440106008140612 / 91440101MA9Y20WRXW </t>
  </si>
  <si>
    <t xml:space="preserve">广州廖娆贸易有限公司</t>
  </si>
  <si>
    <t xml:space="preserve">440106008140803 / 91440101MA9Y20YG2B </t>
  </si>
  <si>
    <t xml:space="preserve">广州毛亚贸易有限公司</t>
  </si>
  <si>
    <t xml:space="preserve">440106008142190 / 91440101MA9Y21FA5G </t>
  </si>
  <si>
    <t xml:space="preserve">广州筠心网络科技有限公司</t>
  </si>
  <si>
    <t xml:space="preserve">440106008142614 / 91440101MA9Y21H06L </t>
  </si>
  <si>
    <t xml:space="preserve">广州浅畔商贸有限责任公司</t>
  </si>
  <si>
    <t xml:space="preserve">440106008142989 / 91440101MA9Y21JE3F </t>
  </si>
  <si>
    <t xml:space="preserve">广州悦相商贸有限责任公司</t>
  </si>
  <si>
    <t xml:space="preserve">440106008143029 / 91440101MA9Y21JRXB </t>
  </si>
  <si>
    <t xml:space="preserve">广州青荼商贸有限责任公司</t>
  </si>
  <si>
    <t xml:space="preserve">440106008143174 / 91440101MA9Y21KF8M </t>
  </si>
  <si>
    <t xml:space="preserve">广州湘媛商贸有限责任公司</t>
  </si>
  <si>
    <t xml:space="preserve">440106008143342 / 91440101MA9Y21L95U </t>
  </si>
  <si>
    <t xml:space="preserve">广州初雨商贸有限责任公司</t>
  </si>
  <si>
    <t xml:space="preserve">440106008143594 / 91440101MA9Y21M40W </t>
  </si>
  <si>
    <t xml:space="preserve">广州北笙商贸有限责任公司</t>
  </si>
  <si>
    <t xml:space="preserve">440106008143617 / 91440101MA9Y21M67L </t>
  </si>
  <si>
    <t xml:space="preserve">广州黄青商贸有限责任公司</t>
  </si>
  <si>
    <t xml:space="preserve">440106008144226 / 91440101MA9Y21PA9A </t>
  </si>
  <si>
    <t xml:space="preserve">广州婷蓉商贸有限责任公司</t>
  </si>
  <si>
    <t xml:space="preserve">440106008144275 / 91440101MA9Y21PH68 </t>
  </si>
  <si>
    <t xml:space="preserve">广州酷癌商贸有限责任公司</t>
  </si>
  <si>
    <t xml:space="preserve">440106008144460 / 91440101MA9Y21Q701 </t>
  </si>
  <si>
    <t xml:space="preserve">广州暖岁商贸有限责任公司</t>
  </si>
  <si>
    <t xml:space="preserve">440106008144656 / 91440101MA9Y21QW56 </t>
  </si>
  <si>
    <t xml:space="preserve">广州保濡科技有限公司</t>
  </si>
  <si>
    <t xml:space="preserve">440106008145325 / 91440101MA9Y21WYX9 </t>
  </si>
  <si>
    <t xml:space="preserve">广州诗愉商贸有限责任公司</t>
  </si>
  <si>
    <t xml:space="preserve">440106008145448 / 91440101MA9Y21YE96 </t>
  </si>
  <si>
    <t xml:space="preserve">广州骞泽商贸有限责任公司</t>
  </si>
  <si>
    <t xml:space="preserve">440106008145456 / 91440101MA9Y21YG5U </t>
  </si>
  <si>
    <t xml:space="preserve">广州丁万商贸有限公司</t>
  </si>
  <si>
    <t xml:space="preserve">440106008145899 / 91440101MA9Y221FXP </t>
  </si>
  <si>
    <t xml:space="preserve">广州煜棱网络科技有限责任公司</t>
  </si>
  <si>
    <t xml:space="preserve">440106008146377 / 91440101MA9Y224H5G </t>
  </si>
  <si>
    <t xml:space="preserve">广州稚景网络科技有限责任公司</t>
  </si>
  <si>
    <t xml:space="preserve">440106008146570 / 91440101MA9Y225G3Y </t>
  </si>
  <si>
    <t xml:space="preserve">广州均旖网络科技有限责任公司</t>
  </si>
  <si>
    <t xml:space="preserve">440106008147097 / 91440101MA9Y228019 </t>
  </si>
  <si>
    <t xml:space="preserve">广州巾莎网络科技有限责任公司</t>
  </si>
  <si>
    <t xml:space="preserve">440106008147136 / 91440101MA9Y22860C </t>
  </si>
  <si>
    <t xml:space="preserve">广州媛娅网络科技有限责任公司</t>
  </si>
  <si>
    <t xml:space="preserve">440106008147185 / 91440101MA9Y228F42 </t>
  </si>
  <si>
    <t xml:space="preserve">广州莺绊网络科技有限责任公司</t>
  </si>
  <si>
    <t xml:space="preserve">440106008147249 / 91440101MA9Y228NXN </t>
  </si>
  <si>
    <t xml:space="preserve">广州丘沐商贸有限责任公司</t>
  </si>
  <si>
    <t xml:space="preserve">440106008147667 / 91440101MA9Y22A39G </t>
  </si>
  <si>
    <t xml:space="preserve">广州裙裳商贸有限责任公司</t>
  </si>
  <si>
    <t xml:space="preserve">440106008148207 / 91440101MA9Y22EG0Q </t>
  </si>
  <si>
    <t xml:space="preserve">广州青图商贸有限责任公司</t>
  </si>
  <si>
    <t xml:space="preserve">440106008148643 / 91440101MA9Y22GG3D </t>
  </si>
  <si>
    <t xml:space="preserve">广州罗彦商贸有限责任公司</t>
  </si>
  <si>
    <t xml:space="preserve">440106008150173 / 91440101MA9Y22MM0M </t>
  </si>
  <si>
    <t xml:space="preserve">广州青涂商贸有限公司</t>
  </si>
  <si>
    <t xml:space="preserve">440106008153665 / 91440101MA9Y23RL78 </t>
  </si>
  <si>
    <t xml:space="preserve">广州浩青商贸有限公司</t>
  </si>
  <si>
    <t xml:space="preserve">440106008153704 / 91440101MA9Y23RT2Y </t>
  </si>
  <si>
    <t xml:space="preserve">广州伍特商贸有限公司</t>
  </si>
  <si>
    <t xml:space="preserve">440106008153745 / 91440101MA9Y23T167 </t>
  </si>
  <si>
    <t xml:space="preserve">广州昭红宏教育咨询有限公司</t>
  </si>
  <si>
    <t xml:space="preserve">440106008155894 / 91440101MA9Y24W0X0 </t>
  </si>
  <si>
    <t xml:space="preserve">广州姚潘商贸店</t>
  </si>
  <si>
    <t xml:space="preserve">440106008156936 / 91440101MA9Y252Q4Y </t>
  </si>
  <si>
    <t xml:space="preserve">广州永郑商贸有限公司</t>
  </si>
  <si>
    <t xml:space="preserve">440106008156993 / 91440101MA9Y253AXK </t>
  </si>
  <si>
    <t xml:space="preserve">广州沈亦教育咨询有限公司</t>
  </si>
  <si>
    <t xml:space="preserve">440106008157601 / 91440101MA9Y257A50 </t>
  </si>
  <si>
    <t xml:space="preserve">广州充画教育咨询有限公司</t>
  </si>
  <si>
    <t xml:space="preserve">440106008157781 / 91440101MA9Y257X3D </t>
  </si>
  <si>
    <t xml:space="preserve">广州甘玟教育咨询有限公司</t>
  </si>
  <si>
    <t xml:space="preserve">440106008158782 / 91440101MA9Y25BA07 </t>
  </si>
  <si>
    <t xml:space="preserve">广州家纹教育咨询有限公司</t>
  </si>
  <si>
    <t xml:space="preserve">440106008159445 / 91440101MA9Y25DH0R </t>
  </si>
  <si>
    <t xml:space="preserve">广州鸿英教育用品有限公司</t>
  </si>
  <si>
    <t xml:space="preserve">440106008165915 / 91440101MA9Y27TT6X </t>
  </si>
  <si>
    <t xml:space="preserve">广州马寒教育咨询有限公司</t>
  </si>
  <si>
    <t xml:space="preserve">440106008167437 / 91440101MA9Y281W56 </t>
  </si>
  <si>
    <t xml:space="preserve">广州暖晴商贸有限公司</t>
  </si>
  <si>
    <t xml:space="preserve">440106008168124 / 91440101MA9Y2847XU </t>
  </si>
  <si>
    <t xml:space="preserve">广州羡丽教育咨询有限公司</t>
  </si>
  <si>
    <t xml:space="preserve">440106008168229 / 91440101MA9Y285F13 </t>
  </si>
  <si>
    <t xml:space="preserve">广州梦琪兴教育咨询有限公司</t>
  </si>
  <si>
    <t xml:space="preserve">440106008169877 / 91440101MA9Y28UP2B </t>
  </si>
  <si>
    <t xml:space="preserve">广州旭君兴教育咨询有限公司</t>
  </si>
  <si>
    <t xml:space="preserve">440106008170369 / 91440101MA9Y291T35 </t>
  </si>
  <si>
    <t xml:space="preserve">广州奚小教育咨询有限公司</t>
  </si>
  <si>
    <t xml:space="preserve">440106008170631 / 91440101MA9Y294H40 </t>
  </si>
  <si>
    <t xml:space="preserve">广州诗禹商贸有限责任公司</t>
  </si>
  <si>
    <t xml:space="preserve">440106008172475 / 91440101MA9Y2A1A0J </t>
  </si>
  <si>
    <t xml:space="preserve">广州昕瞳商贸有限责任公司</t>
  </si>
  <si>
    <t xml:space="preserve">440106008172602 / 91440101MA9Y2A1X92 </t>
  </si>
  <si>
    <t xml:space="preserve">广州妙旋投资发展有限公司</t>
  </si>
  <si>
    <t xml:space="preserve">440106008174557 / 91440101MA9Y2ACM98 </t>
  </si>
  <si>
    <t xml:space="preserve">广州嘉瑾网络科技有限公司</t>
  </si>
  <si>
    <t xml:space="preserve">440106008174799 / 91440101MA9Y2ADEXL </t>
  </si>
  <si>
    <t xml:space="preserve">广州雯琼教育咨询有限责任公司</t>
  </si>
  <si>
    <t xml:space="preserve">440106008177262 / 91440101MA9Y2B7U5W </t>
  </si>
  <si>
    <t xml:space="preserve">广州紫鸣教育咨询有限责任公司</t>
  </si>
  <si>
    <t xml:space="preserve">440106008177455 / 91440101MA9Y2B996Q </t>
  </si>
  <si>
    <t xml:space="preserve">广州玖玥商贸有限公司</t>
  </si>
  <si>
    <t xml:space="preserve">440106008178478 / 91440101MA9Y2BY44L </t>
  </si>
  <si>
    <t xml:space="preserve">广州客庭商贸有限公司</t>
  </si>
  <si>
    <t xml:space="preserve">440106008178929 / 91440101MA9Y2C3A98 </t>
  </si>
  <si>
    <t xml:space="preserve">广州豪与网络科技有限公司</t>
  </si>
  <si>
    <t xml:space="preserve">440106008178937 / 91440101MA9Y2C3D3Q </t>
  </si>
  <si>
    <t xml:space="preserve">广州少顶教育咨询有限公司</t>
  </si>
  <si>
    <t xml:space="preserve">440106008180969 / 91440101MA9Y2CMM8N </t>
  </si>
  <si>
    <t xml:space="preserve">广州茗思教育咨询有限公司</t>
  </si>
  <si>
    <t xml:space="preserve">440106008181046 / 91440101MA9Y2CN125 </t>
  </si>
  <si>
    <t xml:space="preserve">广州凤若商贸有限公司</t>
  </si>
  <si>
    <t xml:space="preserve">440106008181982 / 91440101MA9Y2CU33N </t>
  </si>
  <si>
    <t xml:space="preserve">广州雾莎教育咨询有限公司</t>
  </si>
  <si>
    <t xml:space="preserve">440106008182178 / 91440101MA9Y2CW95Q </t>
  </si>
  <si>
    <t xml:space="preserve">广州瑞于教育咨询有限公司</t>
  </si>
  <si>
    <t xml:space="preserve">440106008182493 / 91440101MA9Y2CYP9Y </t>
  </si>
  <si>
    <t xml:space="preserve">广州樱霓教育咨询有限公司</t>
  </si>
  <si>
    <t xml:space="preserve">440106008182557 / 91440101MA9Y2D035T </t>
  </si>
  <si>
    <t xml:space="preserve">广州丝飞教育图书有限公司</t>
  </si>
  <si>
    <t xml:space="preserve">440106008186517 / 91440101MA9Y2EUA6M </t>
  </si>
  <si>
    <t xml:space="preserve">广州诚启投资咨询有限公司</t>
  </si>
  <si>
    <t xml:space="preserve">440106008186996 / 91440101MA9Y2EXB3Q </t>
  </si>
  <si>
    <t xml:space="preserve">广州阳隅雅晖网络科技有限公司</t>
  </si>
  <si>
    <t xml:space="preserve">440106008187632 / 91440101MA9Y2F3EX0 </t>
  </si>
  <si>
    <t xml:space="preserve">广州悠素商贸店</t>
  </si>
  <si>
    <t xml:space="preserve">440106008193727 / 91440101MA9Y2HJC0P </t>
  </si>
  <si>
    <t xml:space="preserve">广州终昭蒋烁商贸有限公司</t>
  </si>
  <si>
    <t xml:space="preserve">440106008194004 / 91440101MA9Y2HP35A </t>
  </si>
  <si>
    <t xml:space="preserve">广州阎评钭林商贸有限公司</t>
  </si>
  <si>
    <t xml:space="preserve">440106008194123 / 91440101MA9Y2HPW2T </t>
  </si>
  <si>
    <t xml:space="preserve">广州古孙辰雪商贸有限公司</t>
  </si>
  <si>
    <t xml:space="preserve">440106008195929 / 91440101MA9Y2J0T4K </t>
  </si>
  <si>
    <t xml:space="preserve">广州辉枝教育咨询有限责任公司</t>
  </si>
  <si>
    <t xml:space="preserve">440106008197141 / 91440101MA9Y2JNDXG </t>
  </si>
  <si>
    <t xml:space="preserve">广州幸俞逯淞商贸有限公司</t>
  </si>
  <si>
    <t xml:space="preserve">440106008197699 / 91440101MA9Y2K1574 </t>
  </si>
  <si>
    <t xml:space="preserve">广州康薰终昭商贸有限公司</t>
  </si>
  <si>
    <t xml:space="preserve">440106008197779 / 91440101MA9Y2K296T </t>
  </si>
  <si>
    <t xml:space="preserve">广州邓陵夏兰商贸有限公司</t>
  </si>
  <si>
    <t xml:space="preserve">440106008198281 / 91440101MA9Y2KDN04 </t>
  </si>
  <si>
    <t xml:space="preserve">广州佳伶舟洋网络科技有限公司</t>
  </si>
  <si>
    <t xml:space="preserve">440106008198474 / 91440101MA9Y2KEX9W </t>
  </si>
  <si>
    <t xml:space="preserve">广州堂书饭采服装有限公司</t>
  </si>
  <si>
    <t xml:space="preserve">440106008198503 / 91440101MA9Y2KF99X </t>
  </si>
  <si>
    <t xml:space="preserve">广州召艳教育咨询有限责任公司</t>
  </si>
  <si>
    <t xml:space="preserve">440106008198909 / 91440101MA9Y2KJU68 </t>
  </si>
  <si>
    <t xml:space="preserve">广州立云教育咨询有限责任公司</t>
  </si>
  <si>
    <t xml:space="preserve">440106008198950 / 91440101MA9Y2KK23T </t>
  </si>
  <si>
    <t xml:space="preserve">广州薇妙教育咨询有限责任公司</t>
  </si>
  <si>
    <t xml:space="preserve">440106008199065 / 91440101MA9Y2KKQX2 </t>
  </si>
  <si>
    <t xml:space="preserve">广州金莹教育咨询有限责任公司</t>
  </si>
  <si>
    <t xml:space="preserve">440106008199073 / 91440101MA9Y2KKR82 </t>
  </si>
  <si>
    <t xml:space="preserve">广州亦珅教育咨询有限责任公司</t>
  </si>
  <si>
    <t xml:space="preserve">440106008199258 / 91440101MA9Y2KLL59 </t>
  </si>
  <si>
    <t xml:space="preserve">广州阳夏教育咨询有限责任公司</t>
  </si>
  <si>
    <t xml:space="preserve">440106008199418 / 91440101MA9Y2KMF2G </t>
  </si>
  <si>
    <t xml:space="preserve">广州浩浚宏教育咨询有限公司</t>
  </si>
  <si>
    <t xml:space="preserve">440106008201221 / 91440101MA9Y2LGM4P </t>
  </si>
  <si>
    <t xml:space="preserve">广州仆梁安和网络科技有限公司</t>
  </si>
  <si>
    <t xml:space="preserve">440106008204335 / 91440101MA9Y2MWW0X </t>
  </si>
  <si>
    <t xml:space="preserve">广州柱燃商贸有限公司</t>
  </si>
  <si>
    <t xml:space="preserve">440106008208203 / 91440101MA9Y2PXU9W </t>
  </si>
  <si>
    <t xml:space="preserve">广州娥陵恨竹服装有限公司</t>
  </si>
  <si>
    <t xml:space="preserve">440106008208535 / 91440101MA9Y2Q209Y </t>
  </si>
  <si>
    <t xml:space="preserve">广州彬轩宏教育咨询有限公司</t>
  </si>
  <si>
    <t xml:space="preserve">440106008209832 / 91440101MA9Y2QDM93 </t>
  </si>
  <si>
    <t xml:space="preserve">广州宗许商贸有限公司</t>
  </si>
  <si>
    <t xml:space="preserve">440106008211129 / 91440101MA9Y2R3G9C </t>
  </si>
  <si>
    <t xml:space="preserve">广州妍汐商贸有限公司</t>
  </si>
  <si>
    <t xml:space="preserve">440106008216053 / 91440101MA9Y2UBW9L </t>
  </si>
  <si>
    <t xml:space="preserve">广州宁启商贸有限公司</t>
  </si>
  <si>
    <t xml:space="preserve">440106008218745 / 91440101MA9Y2WQH74 </t>
  </si>
  <si>
    <t xml:space="preserve">广州宝媛商贸有限公司</t>
  </si>
  <si>
    <t xml:space="preserve">440106008218903 / 91440101MA9Y2WX53P </t>
  </si>
  <si>
    <t xml:space="preserve">广州泷仁商贸有限公司</t>
  </si>
  <si>
    <t xml:space="preserve">440106008219385 / 91440101MA9Y2X363C </t>
  </si>
  <si>
    <t xml:space="preserve">广州邹搏商贸有限公司</t>
  </si>
  <si>
    <t xml:space="preserve">440106008219818 / 91440101MA9Y2X6P8E </t>
  </si>
  <si>
    <t xml:space="preserve">广州子元商贸有限公司</t>
  </si>
  <si>
    <t xml:space="preserve">440106008220160 / 91440101MA9Y2X9U8K </t>
  </si>
  <si>
    <t xml:space="preserve">广州延厦电商有限公司</t>
  </si>
  <si>
    <t xml:space="preserve">440106008220485 / 91440101MA9Y2XBN3A </t>
  </si>
  <si>
    <t xml:space="preserve">广州雄聪商贸有限公司</t>
  </si>
  <si>
    <t xml:space="preserve">440106008222323 / 91440101MA9Y2YBR97 </t>
  </si>
  <si>
    <t xml:space="preserve">广州嘉言教育咨询有限责任公司</t>
  </si>
  <si>
    <t xml:space="preserve">440106008222841 / 91440101MA9Y2YH49K </t>
  </si>
  <si>
    <t xml:space="preserve">广州云飞教育咨询有限责任公司</t>
  </si>
  <si>
    <t xml:space="preserve">440106008223029 / 91440101MA9Y2YJJ48 </t>
  </si>
  <si>
    <t xml:space="preserve">广州雪青教育咨询有限责任公司</t>
  </si>
  <si>
    <t xml:space="preserve">440106008224138 / 91440101MA9Y301C5K </t>
  </si>
  <si>
    <t xml:space="preserve">广州框永投资发展有限公司</t>
  </si>
  <si>
    <t xml:space="preserve">440106008224912 / 91440101MA9Y30KJ3R </t>
  </si>
  <si>
    <t xml:space="preserve">广州林飞科技有限公司</t>
  </si>
  <si>
    <t xml:space="preserve">440106008224961 / 91440101MA9Y30KX8L </t>
  </si>
  <si>
    <t xml:space="preserve">广州鲜灿商贸有限公司</t>
  </si>
  <si>
    <t xml:space="preserve">440106008229931 / 91440101MA9Y33252E </t>
  </si>
  <si>
    <t xml:space="preserve">广州忠许商贸有限公司</t>
  </si>
  <si>
    <t xml:space="preserve">440106008232752 / 91440101MA9Y34327P </t>
  </si>
  <si>
    <t xml:space="preserve">广州锐立教育咨询有限责任公司</t>
  </si>
  <si>
    <t xml:space="preserve">440106008234875 / 91440101MA9Y358L7X </t>
  </si>
  <si>
    <t xml:space="preserve">广州秦轩商贸有限公司</t>
  </si>
  <si>
    <t xml:space="preserve">440106008235329 / 91440101MA9Y35BY2R </t>
  </si>
  <si>
    <t xml:space="preserve">广州而黑网络科技有限公司</t>
  </si>
  <si>
    <t xml:space="preserve">440106008237907 / 91440101MA9Y36N461 </t>
  </si>
  <si>
    <t xml:space="preserve">广州水合网络科技有限公司</t>
  </si>
  <si>
    <t xml:space="preserve">440106008237958 / 91440101MA9Y36P228 </t>
  </si>
  <si>
    <t xml:space="preserve">广州普张网络科技有限公司</t>
  </si>
  <si>
    <t xml:space="preserve">440106008238151 / 91440101MA9Y36R41J </t>
  </si>
  <si>
    <t xml:space="preserve">广州烦风网络科技有限公司</t>
  </si>
  <si>
    <t xml:space="preserve">440106008238194 / 91440101MA9Y36RC7D </t>
  </si>
  <si>
    <t xml:space="preserve">广州盖枫教育咨询有限责任公司</t>
  </si>
  <si>
    <t xml:space="preserve">440106008238895 / 91440101MA9Y377R5M </t>
  </si>
  <si>
    <t xml:space="preserve">广州咸婕教育咨询有限责任公司</t>
  </si>
  <si>
    <t xml:space="preserve">440106008239927 / 91440101MA9Y37DG38 </t>
  </si>
  <si>
    <t xml:space="preserve">广州惠威商贸有限公司</t>
  </si>
  <si>
    <t xml:space="preserve">440106008240283 / 91440101MA9Y37EX9X </t>
  </si>
  <si>
    <t xml:space="preserve">广州须烁教育咨询有限责任公司</t>
  </si>
  <si>
    <t xml:space="preserve">440106008240363 / 91440101MA9Y37F802 </t>
  </si>
  <si>
    <t xml:space="preserve">广州车倩教育咨询有限责任公司</t>
  </si>
  <si>
    <t xml:space="preserve">440106008240419 / 91440101MA9Y37FEX2 </t>
  </si>
  <si>
    <t xml:space="preserve">广州关庄教育咨询有限责任公司</t>
  </si>
  <si>
    <t xml:space="preserve">440106008242490 / 91440101MA9Y385397 </t>
  </si>
  <si>
    <t xml:space="preserve">广州琼珊商贸有限公司</t>
  </si>
  <si>
    <t xml:space="preserve">440106008244320 / 91440101MA9Y395743 </t>
  </si>
  <si>
    <t xml:space="preserve">广州含邱商贸有限公司</t>
  </si>
  <si>
    <t xml:space="preserve">440106008245417 / 91440101MA9Y3A0676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撤销&quot;@&quot;注册登记&quot;"/>
    <numFmt numFmtId="166" formatCode="&quot;撤销&quot;yyyy\年m\月d&quot;日注册登记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6" activeCellId="0" sqref="L6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5.62"/>
    <col collapsed="false" customWidth="true" hidden="false" outlineLevel="0" max="3" min="3" style="2" width="38.62"/>
    <col collapsed="false" customWidth="true" hidden="false" outlineLevel="0" max="4" min="4" style="3" width="27.62"/>
    <col collapsed="false" customWidth="false" hidden="false" outlineLevel="0" max="257" min="5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2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4437</v>
      </c>
    </row>
    <row r="4" s="13" customFormat="true" ht="21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4494</v>
      </c>
    </row>
    <row r="5" s="13" customFormat="true" ht="21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4487</v>
      </c>
    </row>
    <row r="6" s="13" customFormat="true" ht="21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4411</v>
      </c>
    </row>
    <row r="7" s="13" customFormat="true" ht="21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44428</v>
      </c>
    </row>
    <row r="8" s="13" customFormat="true" ht="21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v>44404</v>
      </c>
    </row>
    <row r="9" s="13" customFormat="true" ht="21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v>44404</v>
      </c>
    </row>
    <row r="10" s="13" customFormat="true" ht="21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v>44404</v>
      </c>
    </row>
    <row r="11" s="13" customFormat="true" ht="21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v>44404</v>
      </c>
    </row>
    <row r="12" s="13" customFormat="true" ht="21" hidden="false" customHeight="true" outlineLevel="0" collapsed="false">
      <c r="A12" s="9" t="n">
        <v>10</v>
      </c>
      <c r="B12" s="10" t="s">
        <v>23</v>
      </c>
      <c r="C12" s="11" t="s">
        <v>24</v>
      </c>
      <c r="D12" s="12" t="n">
        <v>44404</v>
      </c>
    </row>
    <row r="13" s="13" customFormat="true" ht="21" hidden="false" customHeight="true" outlineLevel="0" collapsed="false">
      <c r="A13" s="9" t="n">
        <v>11</v>
      </c>
      <c r="B13" s="10" t="s">
        <v>25</v>
      </c>
      <c r="C13" s="11" t="s">
        <v>26</v>
      </c>
      <c r="D13" s="12" t="n">
        <v>44404</v>
      </c>
    </row>
    <row r="14" s="13" customFormat="true" ht="21" hidden="false" customHeight="true" outlineLevel="0" collapsed="false">
      <c r="A14" s="9" t="n">
        <v>12</v>
      </c>
      <c r="B14" s="10" t="s">
        <v>27</v>
      </c>
      <c r="C14" s="11" t="s">
        <v>28</v>
      </c>
      <c r="D14" s="12" t="n">
        <v>44404</v>
      </c>
    </row>
    <row r="15" s="13" customFormat="true" ht="21" hidden="false" customHeight="true" outlineLevel="0" collapsed="false">
      <c r="A15" s="9" t="n">
        <v>13</v>
      </c>
      <c r="B15" s="10" t="s">
        <v>29</v>
      </c>
      <c r="C15" s="11" t="s">
        <v>30</v>
      </c>
      <c r="D15" s="12" t="n">
        <v>44404</v>
      </c>
    </row>
    <row r="16" s="13" customFormat="true" ht="21" hidden="false" customHeight="true" outlineLevel="0" collapsed="false">
      <c r="A16" s="9" t="n">
        <v>14</v>
      </c>
      <c r="B16" s="10" t="s">
        <v>31</v>
      </c>
      <c r="C16" s="11" t="s">
        <v>32</v>
      </c>
      <c r="D16" s="12" t="n">
        <v>44404</v>
      </c>
    </row>
    <row r="17" s="13" customFormat="true" ht="21" hidden="false" customHeight="true" outlineLevel="0" collapsed="false">
      <c r="A17" s="9" t="n">
        <v>15</v>
      </c>
      <c r="B17" s="10" t="s">
        <v>33</v>
      </c>
      <c r="C17" s="11" t="s">
        <v>34</v>
      </c>
      <c r="D17" s="12" t="n">
        <v>44404</v>
      </c>
    </row>
    <row r="18" s="13" customFormat="true" ht="21" hidden="false" customHeight="true" outlineLevel="0" collapsed="false">
      <c r="A18" s="9" t="n">
        <v>16</v>
      </c>
      <c r="B18" s="10" t="s">
        <v>35</v>
      </c>
      <c r="C18" s="11" t="s">
        <v>36</v>
      </c>
      <c r="D18" s="12" t="n">
        <v>44404</v>
      </c>
    </row>
    <row r="19" s="13" customFormat="true" ht="21" hidden="false" customHeight="true" outlineLevel="0" collapsed="false">
      <c r="A19" s="9" t="n">
        <v>17</v>
      </c>
      <c r="B19" s="10" t="s">
        <v>37</v>
      </c>
      <c r="C19" s="11" t="s">
        <v>38</v>
      </c>
      <c r="D19" s="12" t="n">
        <v>44404</v>
      </c>
    </row>
    <row r="20" s="13" customFormat="true" ht="21" hidden="false" customHeight="true" outlineLevel="0" collapsed="false">
      <c r="A20" s="9" t="n">
        <v>18</v>
      </c>
      <c r="B20" s="10" t="s">
        <v>39</v>
      </c>
      <c r="C20" s="11" t="s">
        <v>40</v>
      </c>
      <c r="D20" s="12" t="n">
        <v>44404</v>
      </c>
    </row>
    <row r="21" s="13" customFormat="true" ht="21" hidden="false" customHeight="true" outlineLevel="0" collapsed="false">
      <c r="A21" s="9" t="n">
        <v>19</v>
      </c>
      <c r="B21" s="10" t="s">
        <v>41</v>
      </c>
      <c r="C21" s="11" t="s">
        <v>42</v>
      </c>
      <c r="D21" s="12" t="n">
        <v>44405</v>
      </c>
    </row>
    <row r="22" s="13" customFormat="true" ht="21" hidden="false" customHeight="true" outlineLevel="0" collapsed="false">
      <c r="A22" s="9" t="n">
        <v>20</v>
      </c>
      <c r="B22" s="10" t="s">
        <v>43</v>
      </c>
      <c r="C22" s="11" t="s">
        <v>44</v>
      </c>
      <c r="D22" s="12" t="n">
        <v>44405</v>
      </c>
    </row>
    <row r="23" s="13" customFormat="true" ht="21" hidden="false" customHeight="true" outlineLevel="0" collapsed="false">
      <c r="A23" s="9" t="n">
        <v>21</v>
      </c>
      <c r="B23" s="10" t="s">
        <v>45</v>
      </c>
      <c r="C23" s="11" t="s">
        <v>46</v>
      </c>
      <c r="D23" s="12" t="n">
        <v>44405</v>
      </c>
    </row>
    <row r="24" s="13" customFormat="true" ht="21" hidden="false" customHeight="true" outlineLevel="0" collapsed="false">
      <c r="A24" s="9" t="n">
        <v>22</v>
      </c>
      <c r="B24" s="10" t="s">
        <v>47</v>
      </c>
      <c r="C24" s="11" t="s">
        <v>48</v>
      </c>
      <c r="D24" s="12" t="n">
        <v>44405</v>
      </c>
    </row>
    <row r="25" s="13" customFormat="true" ht="21" hidden="false" customHeight="true" outlineLevel="0" collapsed="false">
      <c r="A25" s="9" t="n">
        <v>23</v>
      </c>
      <c r="B25" s="10" t="s">
        <v>49</v>
      </c>
      <c r="C25" s="11" t="s">
        <v>50</v>
      </c>
      <c r="D25" s="12" t="n">
        <v>44405</v>
      </c>
    </row>
    <row r="26" s="13" customFormat="true" ht="21" hidden="false" customHeight="true" outlineLevel="0" collapsed="false">
      <c r="A26" s="9" t="n">
        <v>24</v>
      </c>
      <c r="B26" s="10" t="s">
        <v>51</v>
      </c>
      <c r="C26" s="11" t="s">
        <v>52</v>
      </c>
      <c r="D26" s="12" t="n">
        <v>44405</v>
      </c>
    </row>
    <row r="27" s="13" customFormat="true" ht="21" hidden="false" customHeight="true" outlineLevel="0" collapsed="false">
      <c r="A27" s="9" t="n">
        <v>25</v>
      </c>
      <c r="B27" s="10" t="s">
        <v>53</v>
      </c>
      <c r="C27" s="11" t="s">
        <v>54</v>
      </c>
      <c r="D27" s="12" t="n">
        <v>44405</v>
      </c>
    </row>
    <row r="28" s="13" customFormat="true" ht="21" hidden="false" customHeight="true" outlineLevel="0" collapsed="false">
      <c r="A28" s="9" t="n">
        <v>26</v>
      </c>
      <c r="B28" s="10" t="s">
        <v>55</v>
      </c>
      <c r="C28" s="11" t="s">
        <v>56</v>
      </c>
      <c r="D28" s="12" t="n">
        <v>44405</v>
      </c>
    </row>
    <row r="29" s="13" customFormat="true" ht="21" hidden="false" customHeight="true" outlineLevel="0" collapsed="false">
      <c r="A29" s="9" t="n">
        <v>27</v>
      </c>
      <c r="B29" s="10" t="s">
        <v>57</v>
      </c>
      <c r="C29" s="11" t="s">
        <v>58</v>
      </c>
      <c r="D29" s="12" t="n">
        <v>44405</v>
      </c>
    </row>
    <row r="30" s="13" customFormat="true" ht="21" hidden="false" customHeight="true" outlineLevel="0" collapsed="false">
      <c r="A30" s="9" t="n">
        <v>28</v>
      </c>
      <c r="B30" s="10" t="s">
        <v>59</v>
      </c>
      <c r="C30" s="11" t="s">
        <v>60</v>
      </c>
      <c r="D30" s="12" t="n">
        <v>44405</v>
      </c>
    </row>
    <row r="31" s="13" customFormat="true" ht="21" hidden="false" customHeight="true" outlineLevel="0" collapsed="false">
      <c r="A31" s="9" t="n">
        <v>29</v>
      </c>
      <c r="B31" s="10" t="s">
        <v>61</v>
      </c>
      <c r="C31" s="11" t="s">
        <v>62</v>
      </c>
      <c r="D31" s="12" t="n">
        <v>44405</v>
      </c>
    </row>
    <row r="32" s="13" customFormat="true" ht="21" hidden="false" customHeight="true" outlineLevel="0" collapsed="false">
      <c r="A32" s="9" t="n">
        <v>30</v>
      </c>
      <c r="B32" s="10" t="s">
        <v>63</v>
      </c>
      <c r="C32" s="11" t="s">
        <v>64</v>
      </c>
      <c r="D32" s="12" t="n">
        <v>44405</v>
      </c>
    </row>
    <row r="33" s="13" customFormat="true" ht="21" hidden="false" customHeight="true" outlineLevel="0" collapsed="false">
      <c r="A33" s="9" t="n">
        <v>31</v>
      </c>
      <c r="B33" s="10" t="s">
        <v>65</v>
      </c>
      <c r="C33" s="11" t="s">
        <v>66</v>
      </c>
      <c r="D33" s="12" t="n">
        <v>44405</v>
      </c>
    </row>
    <row r="34" s="13" customFormat="true" ht="21" hidden="false" customHeight="true" outlineLevel="0" collapsed="false">
      <c r="A34" s="9" t="n">
        <v>32</v>
      </c>
      <c r="B34" s="10" t="s">
        <v>67</v>
      </c>
      <c r="C34" s="11" t="s">
        <v>68</v>
      </c>
      <c r="D34" s="12" t="n">
        <v>44405</v>
      </c>
    </row>
    <row r="35" s="13" customFormat="true" ht="21" hidden="false" customHeight="true" outlineLevel="0" collapsed="false">
      <c r="A35" s="9" t="n">
        <v>33</v>
      </c>
      <c r="B35" s="10" t="s">
        <v>69</v>
      </c>
      <c r="C35" s="11" t="s">
        <v>70</v>
      </c>
      <c r="D35" s="12" t="n">
        <v>44405</v>
      </c>
    </row>
    <row r="36" s="13" customFormat="true" ht="21" hidden="false" customHeight="true" outlineLevel="0" collapsed="false">
      <c r="A36" s="9" t="n">
        <v>34</v>
      </c>
      <c r="B36" s="10" t="s">
        <v>71</v>
      </c>
      <c r="C36" s="11" t="s">
        <v>72</v>
      </c>
      <c r="D36" s="12" t="n">
        <v>44405</v>
      </c>
    </row>
    <row r="37" s="13" customFormat="true" ht="21" hidden="false" customHeight="true" outlineLevel="0" collapsed="false">
      <c r="A37" s="9" t="n">
        <v>35</v>
      </c>
      <c r="B37" s="10" t="s">
        <v>73</v>
      </c>
      <c r="C37" s="11" t="s">
        <v>74</v>
      </c>
      <c r="D37" s="12" t="n">
        <v>44406</v>
      </c>
    </row>
    <row r="38" s="13" customFormat="true" ht="21" hidden="false" customHeight="true" outlineLevel="0" collapsed="false">
      <c r="A38" s="9" t="n">
        <v>36</v>
      </c>
      <c r="B38" s="10" t="s">
        <v>75</v>
      </c>
      <c r="C38" s="11" t="s">
        <v>76</v>
      </c>
      <c r="D38" s="12" t="n">
        <v>44406</v>
      </c>
    </row>
    <row r="39" s="13" customFormat="true" ht="21" hidden="false" customHeight="true" outlineLevel="0" collapsed="false">
      <c r="A39" s="9" t="n">
        <v>37</v>
      </c>
      <c r="B39" s="10" t="s">
        <v>77</v>
      </c>
      <c r="C39" s="11" t="s">
        <v>78</v>
      </c>
      <c r="D39" s="12" t="n">
        <v>44406</v>
      </c>
    </row>
    <row r="40" s="13" customFormat="true" ht="21" hidden="false" customHeight="true" outlineLevel="0" collapsed="false">
      <c r="A40" s="9" t="n">
        <v>38</v>
      </c>
      <c r="B40" s="10" t="s">
        <v>79</v>
      </c>
      <c r="C40" s="11" t="s">
        <v>80</v>
      </c>
      <c r="D40" s="12" t="n">
        <v>44406</v>
      </c>
    </row>
    <row r="41" s="13" customFormat="true" ht="21" hidden="false" customHeight="true" outlineLevel="0" collapsed="false">
      <c r="A41" s="9" t="n">
        <v>39</v>
      </c>
      <c r="B41" s="10" t="s">
        <v>81</v>
      </c>
      <c r="C41" s="11" t="s">
        <v>82</v>
      </c>
      <c r="D41" s="12" t="n">
        <v>44406</v>
      </c>
    </row>
    <row r="42" s="13" customFormat="true" ht="21" hidden="false" customHeight="true" outlineLevel="0" collapsed="false">
      <c r="A42" s="9" t="n">
        <v>40</v>
      </c>
      <c r="B42" s="10" t="s">
        <v>83</v>
      </c>
      <c r="C42" s="11" t="s">
        <v>84</v>
      </c>
      <c r="D42" s="12" t="n">
        <v>44406</v>
      </c>
    </row>
    <row r="43" s="13" customFormat="true" ht="21" hidden="false" customHeight="true" outlineLevel="0" collapsed="false">
      <c r="A43" s="9" t="n">
        <v>41</v>
      </c>
      <c r="B43" s="10" t="s">
        <v>85</v>
      </c>
      <c r="C43" s="11" t="s">
        <v>86</v>
      </c>
      <c r="D43" s="12" t="n">
        <v>44406</v>
      </c>
    </row>
    <row r="44" s="13" customFormat="true" ht="21" hidden="false" customHeight="true" outlineLevel="0" collapsed="false">
      <c r="A44" s="9" t="n">
        <v>42</v>
      </c>
      <c r="B44" s="10" t="s">
        <v>87</v>
      </c>
      <c r="C44" s="11" t="s">
        <v>88</v>
      </c>
      <c r="D44" s="12" t="n">
        <v>44407</v>
      </c>
    </row>
    <row r="45" s="13" customFormat="true" ht="21" hidden="false" customHeight="true" outlineLevel="0" collapsed="false">
      <c r="A45" s="9" t="n">
        <v>43</v>
      </c>
      <c r="B45" s="10" t="s">
        <v>89</v>
      </c>
      <c r="C45" s="11" t="s">
        <v>90</v>
      </c>
      <c r="D45" s="12" t="n">
        <v>44407</v>
      </c>
    </row>
    <row r="46" s="13" customFormat="true" ht="21" hidden="false" customHeight="true" outlineLevel="0" collapsed="false">
      <c r="A46" s="9" t="n">
        <v>44</v>
      </c>
      <c r="B46" s="10" t="s">
        <v>91</v>
      </c>
      <c r="C46" s="11" t="s">
        <v>92</v>
      </c>
      <c r="D46" s="12" t="n">
        <v>44409</v>
      </c>
    </row>
    <row r="47" s="13" customFormat="true" ht="21" hidden="false" customHeight="true" outlineLevel="0" collapsed="false">
      <c r="A47" s="9" t="n">
        <v>45</v>
      </c>
      <c r="B47" s="10" t="s">
        <v>93</v>
      </c>
      <c r="C47" s="11" t="s">
        <v>94</v>
      </c>
      <c r="D47" s="12" t="n">
        <v>44409</v>
      </c>
    </row>
    <row r="48" s="13" customFormat="true" ht="21" hidden="false" customHeight="true" outlineLevel="0" collapsed="false">
      <c r="A48" s="9" t="n">
        <v>46</v>
      </c>
      <c r="B48" s="10" t="s">
        <v>95</v>
      </c>
      <c r="C48" s="11" t="s">
        <v>96</v>
      </c>
      <c r="D48" s="12" t="n">
        <v>44409</v>
      </c>
    </row>
    <row r="49" s="13" customFormat="true" ht="21" hidden="false" customHeight="true" outlineLevel="0" collapsed="false">
      <c r="A49" s="9" t="n">
        <v>47</v>
      </c>
      <c r="B49" s="10" t="s">
        <v>97</v>
      </c>
      <c r="C49" s="11" t="s">
        <v>98</v>
      </c>
      <c r="D49" s="12" t="n">
        <v>44409</v>
      </c>
    </row>
    <row r="50" s="13" customFormat="true" ht="21" hidden="false" customHeight="true" outlineLevel="0" collapsed="false">
      <c r="A50" s="9" t="n">
        <v>48</v>
      </c>
      <c r="B50" s="10" t="s">
        <v>99</v>
      </c>
      <c r="C50" s="11" t="s">
        <v>100</v>
      </c>
      <c r="D50" s="12" t="n">
        <v>44409</v>
      </c>
    </row>
    <row r="51" s="13" customFormat="true" ht="21" hidden="false" customHeight="true" outlineLevel="0" collapsed="false">
      <c r="A51" s="9" t="n">
        <v>49</v>
      </c>
      <c r="B51" s="10" t="s">
        <v>101</v>
      </c>
      <c r="C51" s="11" t="s">
        <v>102</v>
      </c>
      <c r="D51" s="12" t="n">
        <v>44410</v>
      </c>
    </row>
    <row r="52" s="13" customFormat="true" ht="21" hidden="false" customHeight="true" outlineLevel="0" collapsed="false">
      <c r="A52" s="9" t="n">
        <v>50</v>
      </c>
      <c r="B52" s="10" t="s">
        <v>103</v>
      </c>
      <c r="C52" s="11" t="s">
        <v>104</v>
      </c>
      <c r="D52" s="12" t="n">
        <v>44410</v>
      </c>
    </row>
    <row r="53" s="13" customFormat="true" ht="21" hidden="false" customHeight="true" outlineLevel="0" collapsed="false">
      <c r="A53" s="9" t="n">
        <v>51</v>
      </c>
      <c r="B53" s="10" t="s">
        <v>105</v>
      </c>
      <c r="C53" s="11" t="s">
        <v>106</v>
      </c>
      <c r="D53" s="12" t="n">
        <v>44410</v>
      </c>
    </row>
    <row r="54" s="13" customFormat="true" ht="21" hidden="false" customHeight="true" outlineLevel="0" collapsed="false">
      <c r="A54" s="9" t="n">
        <v>52</v>
      </c>
      <c r="B54" s="10" t="s">
        <v>107</v>
      </c>
      <c r="C54" s="11" t="s">
        <v>108</v>
      </c>
      <c r="D54" s="12" t="n">
        <v>44410</v>
      </c>
    </row>
    <row r="55" s="13" customFormat="true" ht="21" hidden="false" customHeight="true" outlineLevel="0" collapsed="false">
      <c r="A55" s="9" t="n">
        <v>53</v>
      </c>
      <c r="B55" s="10" t="s">
        <v>109</v>
      </c>
      <c r="C55" s="11" t="s">
        <v>110</v>
      </c>
      <c r="D55" s="12" t="n">
        <v>44410</v>
      </c>
    </row>
    <row r="56" s="13" customFormat="true" ht="21" hidden="false" customHeight="true" outlineLevel="0" collapsed="false">
      <c r="A56" s="9" t="n">
        <v>54</v>
      </c>
      <c r="B56" s="10" t="s">
        <v>111</v>
      </c>
      <c r="C56" s="11" t="s">
        <v>112</v>
      </c>
      <c r="D56" s="12" t="n">
        <v>44410</v>
      </c>
    </row>
    <row r="57" s="13" customFormat="true" ht="21" hidden="false" customHeight="true" outlineLevel="0" collapsed="false">
      <c r="A57" s="9" t="n">
        <v>55</v>
      </c>
      <c r="B57" s="10" t="s">
        <v>113</v>
      </c>
      <c r="C57" s="11" t="s">
        <v>114</v>
      </c>
      <c r="D57" s="12" t="n">
        <v>44411</v>
      </c>
    </row>
    <row r="58" s="13" customFormat="true" ht="21" hidden="false" customHeight="true" outlineLevel="0" collapsed="false">
      <c r="A58" s="9" t="n">
        <v>56</v>
      </c>
      <c r="B58" s="10" t="s">
        <v>115</v>
      </c>
      <c r="C58" s="11" t="s">
        <v>116</v>
      </c>
      <c r="D58" s="12" t="n">
        <v>44411</v>
      </c>
    </row>
    <row r="59" s="13" customFormat="true" ht="21" hidden="false" customHeight="true" outlineLevel="0" collapsed="false">
      <c r="A59" s="9" t="n">
        <v>57</v>
      </c>
      <c r="B59" s="10" t="s">
        <v>117</v>
      </c>
      <c r="C59" s="11" t="s">
        <v>118</v>
      </c>
      <c r="D59" s="12" t="n">
        <v>44411</v>
      </c>
    </row>
    <row r="60" s="13" customFormat="true" ht="21" hidden="false" customHeight="true" outlineLevel="0" collapsed="false">
      <c r="A60" s="9" t="n">
        <v>58</v>
      </c>
      <c r="B60" s="10" t="s">
        <v>119</v>
      </c>
      <c r="C60" s="11" t="s">
        <v>120</v>
      </c>
      <c r="D60" s="12" t="n">
        <v>44411</v>
      </c>
    </row>
    <row r="61" s="13" customFormat="true" ht="21" hidden="false" customHeight="true" outlineLevel="0" collapsed="false">
      <c r="A61" s="9" t="n">
        <v>59</v>
      </c>
      <c r="B61" s="10" t="s">
        <v>121</v>
      </c>
      <c r="C61" s="11" t="s">
        <v>122</v>
      </c>
      <c r="D61" s="12" t="n">
        <v>44411</v>
      </c>
    </row>
    <row r="62" s="13" customFormat="true" ht="21" hidden="false" customHeight="true" outlineLevel="0" collapsed="false">
      <c r="A62" s="9" t="n">
        <v>60</v>
      </c>
      <c r="B62" s="10" t="s">
        <v>123</v>
      </c>
      <c r="C62" s="11" t="s">
        <v>124</v>
      </c>
      <c r="D62" s="12" t="n">
        <v>44412</v>
      </c>
    </row>
    <row r="63" s="13" customFormat="true" ht="21" hidden="false" customHeight="true" outlineLevel="0" collapsed="false">
      <c r="A63" s="9" t="n">
        <v>61</v>
      </c>
      <c r="B63" s="10" t="s">
        <v>125</v>
      </c>
      <c r="C63" s="11" t="s">
        <v>126</v>
      </c>
      <c r="D63" s="12" t="n">
        <v>44412</v>
      </c>
    </row>
    <row r="64" s="13" customFormat="true" ht="21" hidden="false" customHeight="true" outlineLevel="0" collapsed="false">
      <c r="A64" s="9" t="n">
        <v>62</v>
      </c>
      <c r="B64" s="10" t="s">
        <v>127</v>
      </c>
      <c r="C64" s="11" t="s">
        <v>128</v>
      </c>
      <c r="D64" s="12" t="n">
        <v>44412</v>
      </c>
    </row>
    <row r="65" s="13" customFormat="true" ht="21" hidden="false" customHeight="true" outlineLevel="0" collapsed="false">
      <c r="A65" s="9" t="n">
        <v>63</v>
      </c>
      <c r="B65" s="10" t="s">
        <v>129</v>
      </c>
      <c r="C65" s="11" t="s">
        <v>130</v>
      </c>
      <c r="D65" s="12" t="n">
        <v>44412</v>
      </c>
    </row>
    <row r="66" s="13" customFormat="true" ht="21" hidden="false" customHeight="true" outlineLevel="0" collapsed="false">
      <c r="A66" s="9" t="n">
        <v>64</v>
      </c>
      <c r="B66" s="10" t="s">
        <v>131</v>
      </c>
      <c r="C66" s="11" t="s">
        <v>132</v>
      </c>
      <c r="D66" s="12" t="n">
        <v>44412</v>
      </c>
    </row>
    <row r="67" s="13" customFormat="true" ht="21" hidden="false" customHeight="true" outlineLevel="0" collapsed="false">
      <c r="A67" s="9" t="n">
        <v>65</v>
      </c>
      <c r="B67" s="10" t="s">
        <v>133</v>
      </c>
      <c r="C67" s="11" t="s">
        <v>134</v>
      </c>
      <c r="D67" s="12" t="n">
        <v>44413</v>
      </c>
    </row>
    <row r="68" s="13" customFormat="true" ht="21" hidden="false" customHeight="true" outlineLevel="0" collapsed="false">
      <c r="A68" s="9" t="n">
        <v>66</v>
      </c>
      <c r="B68" s="10" t="s">
        <v>135</v>
      </c>
      <c r="C68" s="11" t="s">
        <v>136</v>
      </c>
      <c r="D68" s="12" t="n">
        <v>44413</v>
      </c>
    </row>
    <row r="69" s="13" customFormat="true" ht="21" hidden="false" customHeight="true" outlineLevel="0" collapsed="false">
      <c r="A69" s="9" t="n">
        <v>67</v>
      </c>
      <c r="B69" s="10" t="s">
        <v>137</v>
      </c>
      <c r="C69" s="11" t="s">
        <v>138</v>
      </c>
      <c r="D69" s="12" t="n">
        <v>44413</v>
      </c>
    </row>
    <row r="70" s="13" customFormat="true" ht="21" hidden="false" customHeight="true" outlineLevel="0" collapsed="false">
      <c r="A70" s="9" t="n">
        <v>68</v>
      </c>
      <c r="B70" s="10" t="s">
        <v>139</v>
      </c>
      <c r="C70" s="11" t="s">
        <v>140</v>
      </c>
      <c r="D70" s="12" t="n">
        <v>44413</v>
      </c>
    </row>
    <row r="71" s="13" customFormat="true" ht="21" hidden="false" customHeight="true" outlineLevel="0" collapsed="false">
      <c r="A71" s="9" t="n">
        <v>69</v>
      </c>
      <c r="B71" s="10" t="s">
        <v>141</v>
      </c>
      <c r="C71" s="11" t="s">
        <v>142</v>
      </c>
      <c r="D71" s="12" t="n">
        <v>44413</v>
      </c>
    </row>
    <row r="72" s="13" customFormat="true" ht="21" hidden="false" customHeight="true" outlineLevel="0" collapsed="false">
      <c r="A72" s="9" t="n">
        <v>70</v>
      </c>
      <c r="B72" s="10" t="s">
        <v>143</v>
      </c>
      <c r="C72" s="11" t="s">
        <v>144</v>
      </c>
      <c r="D72" s="12" t="n">
        <v>44413</v>
      </c>
    </row>
    <row r="73" s="13" customFormat="true" ht="21" hidden="false" customHeight="true" outlineLevel="0" collapsed="false">
      <c r="A73" s="9" t="n">
        <v>71</v>
      </c>
      <c r="B73" s="10" t="s">
        <v>145</v>
      </c>
      <c r="C73" s="11" t="s">
        <v>146</v>
      </c>
      <c r="D73" s="12" t="n">
        <v>44413</v>
      </c>
    </row>
    <row r="74" s="13" customFormat="true" ht="21" hidden="false" customHeight="true" outlineLevel="0" collapsed="false">
      <c r="A74" s="9" t="n">
        <v>72</v>
      </c>
      <c r="B74" s="10" t="s">
        <v>147</v>
      </c>
      <c r="C74" s="11" t="s">
        <v>148</v>
      </c>
      <c r="D74" s="12" t="n">
        <v>44414</v>
      </c>
    </row>
    <row r="75" s="13" customFormat="true" ht="21" hidden="false" customHeight="true" outlineLevel="0" collapsed="false">
      <c r="A75" s="9" t="n">
        <v>73</v>
      </c>
      <c r="B75" s="10" t="s">
        <v>149</v>
      </c>
      <c r="C75" s="11" t="s">
        <v>150</v>
      </c>
      <c r="D75" s="12" t="n">
        <v>44414</v>
      </c>
    </row>
    <row r="76" s="13" customFormat="true" ht="21" hidden="false" customHeight="true" outlineLevel="0" collapsed="false">
      <c r="A76" s="9" t="n">
        <v>74</v>
      </c>
      <c r="B76" s="10" t="s">
        <v>151</v>
      </c>
      <c r="C76" s="11" t="s">
        <v>152</v>
      </c>
      <c r="D76" s="12" t="n">
        <v>44414</v>
      </c>
    </row>
    <row r="77" s="13" customFormat="true" ht="21" hidden="false" customHeight="true" outlineLevel="0" collapsed="false">
      <c r="A77" s="9" t="n">
        <v>75</v>
      </c>
      <c r="B77" s="10" t="s">
        <v>153</v>
      </c>
      <c r="C77" s="11" t="s">
        <v>154</v>
      </c>
      <c r="D77" s="12" t="n">
        <v>44414</v>
      </c>
    </row>
    <row r="78" s="13" customFormat="true" ht="21" hidden="false" customHeight="true" outlineLevel="0" collapsed="false">
      <c r="A78" s="9" t="n">
        <v>76</v>
      </c>
      <c r="B78" s="10" t="s">
        <v>155</v>
      </c>
      <c r="C78" s="11" t="s">
        <v>156</v>
      </c>
      <c r="D78" s="12" t="n">
        <v>44414</v>
      </c>
    </row>
    <row r="79" s="13" customFormat="true" ht="21" hidden="false" customHeight="true" outlineLevel="0" collapsed="false">
      <c r="A79" s="9" t="n">
        <v>77</v>
      </c>
      <c r="B79" s="10" t="s">
        <v>157</v>
      </c>
      <c r="C79" s="11" t="s">
        <v>158</v>
      </c>
      <c r="D79" s="12" t="n">
        <v>44414</v>
      </c>
    </row>
    <row r="80" s="13" customFormat="true" ht="21" hidden="false" customHeight="true" outlineLevel="0" collapsed="false">
      <c r="A80" s="9" t="n">
        <v>78</v>
      </c>
      <c r="B80" s="10" t="s">
        <v>159</v>
      </c>
      <c r="C80" s="11" t="s">
        <v>160</v>
      </c>
      <c r="D80" s="12" t="n">
        <v>44414</v>
      </c>
    </row>
    <row r="81" s="13" customFormat="true" ht="21" hidden="false" customHeight="true" outlineLevel="0" collapsed="false">
      <c r="A81" s="9" t="n">
        <v>79</v>
      </c>
      <c r="B81" s="10" t="s">
        <v>161</v>
      </c>
      <c r="C81" s="11" t="s">
        <v>162</v>
      </c>
      <c r="D81" s="12" t="n">
        <v>44415</v>
      </c>
    </row>
    <row r="82" s="13" customFormat="true" ht="21" hidden="false" customHeight="true" outlineLevel="0" collapsed="false">
      <c r="A82" s="9" t="n">
        <v>80</v>
      </c>
      <c r="B82" s="10" t="s">
        <v>163</v>
      </c>
      <c r="C82" s="11" t="s">
        <v>164</v>
      </c>
      <c r="D82" s="12" t="n">
        <v>44415</v>
      </c>
    </row>
    <row r="83" s="13" customFormat="true" ht="21" hidden="false" customHeight="true" outlineLevel="0" collapsed="false">
      <c r="A83" s="9" t="n">
        <v>81</v>
      </c>
      <c r="B83" s="10" t="s">
        <v>165</v>
      </c>
      <c r="C83" s="11" t="s">
        <v>166</v>
      </c>
      <c r="D83" s="12" t="n">
        <v>44415</v>
      </c>
    </row>
    <row r="84" s="13" customFormat="true" ht="21" hidden="false" customHeight="true" outlineLevel="0" collapsed="false">
      <c r="A84" s="9" t="n">
        <v>82</v>
      </c>
      <c r="B84" s="10" t="s">
        <v>167</v>
      </c>
      <c r="C84" s="11" t="s">
        <v>168</v>
      </c>
      <c r="D84" s="12" t="n">
        <v>44415</v>
      </c>
    </row>
    <row r="85" s="13" customFormat="true" ht="21" hidden="false" customHeight="true" outlineLevel="0" collapsed="false">
      <c r="A85" s="9" t="n">
        <v>83</v>
      </c>
      <c r="B85" s="10" t="s">
        <v>169</v>
      </c>
      <c r="C85" s="11" t="s">
        <v>170</v>
      </c>
      <c r="D85" s="12" t="n">
        <v>44415</v>
      </c>
    </row>
    <row r="86" s="13" customFormat="true" ht="21" hidden="false" customHeight="true" outlineLevel="0" collapsed="false">
      <c r="A86" s="9" t="n">
        <v>84</v>
      </c>
      <c r="B86" s="10" t="s">
        <v>171</v>
      </c>
      <c r="C86" s="11" t="s">
        <v>172</v>
      </c>
      <c r="D86" s="12" t="n">
        <v>44415</v>
      </c>
    </row>
    <row r="87" s="13" customFormat="true" ht="21" hidden="false" customHeight="true" outlineLevel="0" collapsed="false">
      <c r="A87" s="9" t="n">
        <v>85</v>
      </c>
      <c r="B87" s="10" t="s">
        <v>173</v>
      </c>
      <c r="C87" s="11" t="s">
        <v>174</v>
      </c>
      <c r="D87" s="12" t="n">
        <v>44415</v>
      </c>
    </row>
    <row r="88" s="13" customFormat="true" ht="21" hidden="false" customHeight="true" outlineLevel="0" collapsed="false">
      <c r="A88" s="9" t="n">
        <v>86</v>
      </c>
      <c r="B88" s="10" t="s">
        <v>175</v>
      </c>
      <c r="C88" s="11" t="s">
        <v>176</v>
      </c>
      <c r="D88" s="12" t="n">
        <v>44415</v>
      </c>
    </row>
    <row r="89" s="13" customFormat="true" ht="21" hidden="false" customHeight="true" outlineLevel="0" collapsed="false">
      <c r="A89" s="9" t="n">
        <v>87</v>
      </c>
      <c r="B89" s="10" t="s">
        <v>177</v>
      </c>
      <c r="C89" s="11" t="s">
        <v>178</v>
      </c>
      <c r="D89" s="12" t="n">
        <v>44415</v>
      </c>
    </row>
    <row r="90" s="13" customFormat="true" ht="21" hidden="false" customHeight="true" outlineLevel="0" collapsed="false">
      <c r="A90" s="9" t="n">
        <v>88</v>
      </c>
      <c r="B90" s="10" t="s">
        <v>179</v>
      </c>
      <c r="C90" s="11" t="s">
        <v>180</v>
      </c>
      <c r="D90" s="12" t="n">
        <v>44415</v>
      </c>
    </row>
    <row r="91" s="13" customFormat="true" ht="21" hidden="false" customHeight="true" outlineLevel="0" collapsed="false">
      <c r="A91" s="9" t="n">
        <v>89</v>
      </c>
      <c r="B91" s="10" t="s">
        <v>181</v>
      </c>
      <c r="C91" s="11" t="s">
        <v>182</v>
      </c>
      <c r="D91" s="12" t="n">
        <v>44416</v>
      </c>
    </row>
    <row r="92" s="13" customFormat="true" ht="21" hidden="false" customHeight="true" outlineLevel="0" collapsed="false">
      <c r="A92" s="9" t="n">
        <v>90</v>
      </c>
      <c r="B92" s="10" t="s">
        <v>183</v>
      </c>
      <c r="C92" s="11" t="s">
        <v>184</v>
      </c>
      <c r="D92" s="12" t="n">
        <v>44416</v>
      </c>
    </row>
    <row r="93" s="13" customFormat="true" ht="21" hidden="false" customHeight="true" outlineLevel="0" collapsed="false">
      <c r="A93" s="9" t="n">
        <v>91</v>
      </c>
      <c r="B93" s="10" t="s">
        <v>185</v>
      </c>
      <c r="C93" s="11" t="s">
        <v>186</v>
      </c>
      <c r="D93" s="12" t="n">
        <v>44416</v>
      </c>
    </row>
    <row r="94" s="13" customFormat="true" ht="21" hidden="false" customHeight="true" outlineLevel="0" collapsed="false">
      <c r="A94" s="9" t="n">
        <v>92</v>
      </c>
      <c r="B94" s="10" t="s">
        <v>187</v>
      </c>
      <c r="C94" s="11" t="s">
        <v>188</v>
      </c>
      <c r="D94" s="12" t="n">
        <v>44417</v>
      </c>
    </row>
    <row r="95" s="13" customFormat="true" ht="21" hidden="false" customHeight="true" outlineLevel="0" collapsed="false">
      <c r="A95" s="9" t="n">
        <v>93</v>
      </c>
      <c r="B95" s="10" t="s">
        <v>189</v>
      </c>
      <c r="C95" s="11" t="s">
        <v>190</v>
      </c>
      <c r="D95" s="12" t="n">
        <v>44417</v>
      </c>
    </row>
    <row r="96" s="13" customFormat="true" ht="21" hidden="false" customHeight="true" outlineLevel="0" collapsed="false">
      <c r="A96" s="9" t="n">
        <v>94</v>
      </c>
      <c r="B96" s="10" t="s">
        <v>191</v>
      </c>
      <c r="C96" s="11" t="s">
        <v>192</v>
      </c>
      <c r="D96" s="12" t="n">
        <v>44417</v>
      </c>
    </row>
    <row r="97" s="13" customFormat="true" ht="21" hidden="false" customHeight="true" outlineLevel="0" collapsed="false">
      <c r="A97" s="9" t="n">
        <v>95</v>
      </c>
      <c r="B97" s="10" t="s">
        <v>193</v>
      </c>
      <c r="C97" s="11" t="s">
        <v>194</v>
      </c>
      <c r="D97" s="12" t="n">
        <v>44417</v>
      </c>
    </row>
    <row r="98" s="13" customFormat="true" ht="21" hidden="false" customHeight="true" outlineLevel="0" collapsed="false">
      <c r="A98" s="9" t="n">
        <v>96</v>
      </c>
      <c r="B98" s="10" t="s">
        <v>195</v>
      </c>
      <c r="C98" s="11" t="s">
        <v>196</v>
      </c>
      <c r="D98" s="12" t="n">
        <v>44417</v>
      </c>
    </row>
    <row r="99" s="13" customFormat="true" ht="21" hidden="false" customHeight="true" outlineLevel="0" collapsed="false">
      <c r="A99" s="9" t="n">
        <v>97</v>
      </c>
      <c r="B99" s="10" t="s">
        <v>197</v>
      </c>
      <c r="C99" s="11" t="s">
        <v>198</v>
      </c>
      <c r="D99" s="12" t="n">
        <v>44417</v>
      </c>
    </row>
    <row r="100" s="13" customFormat="true" ht="21" hidden="false" customHeight="true" outlineLevel="0" collapsed="false">
      <c r="A100" s="9" t="n">
        <v>98</v>
      </c>
      <c r="B100" s="10" t="s">
        <v>199</v>
      </c>
      <c r="C100" s="11" t="s">
        <v>200</v>
      </c>
      <c r="D100" s="12" t="n">
        <v>44417</v>
      </c>
    </row>
    <row r="101" s="13" customFormat="true" ht="21" hidden="false" customHeight="true" outlineLevel="0" collapsed="false">
      <c r="A101" s="9" t="n">
        <v>99</v>
      </c>
      <c r="B101" s="10" t="s">
        <v>201</v>
      </c>
      <c r="C101" s="11" t="s">
        <v>202</v>
      </c>
      <c r="D101" s="12" t="n">
        <v>44417</v>
      </c>
    </row>
    <row r="102" s="13" customFormat="true" ht="21" hidden="false" customHeight="true" outlineLevel="0" collapsed="false">
      <c r="A102" s="9" t="n">
        <v>100</v>
      </c>
      <c r="B102" s="10" t="s">
        <v>203</v>
      </c>
      <c r="C102" s="11" t="s">
        <v>204</v>
      </c>
      <c r="D102" s="12" t="n">
        <v>44417</v>
      </c>
    </row>
    <row r="103" s="13" customFormat="true" ht="21" hidden="false" customHeight="true" outlineLevel="0" collapsed="false">
      <c r="A103" s="9" t="n">
        <v>101</v>
      </c>
      <c r="B103" s="10" t="s">
        <v>205</v>
      </c>
      <c r="C103" s="11" t="s">
        <v>206</v>
      </c>
      <c r="D103" s="12" t="n">
        <v>44417</v>
      </c>
    </row>
    <row r="104" s="13" customFormat="true" ht="21" hidden="false" customHeight="true" outlineLevel="0" collapsed="false">
      <c r="A104" s="9" t="n">
        <v>102</v>
      </c>
      <c r="B104" s="10" t="s">
        <v>207</v>
      </c>
      <c r="C104" s="11" t="s">
        <v>208</v>
      </c>
      <c r="D104" s="12" t="n">
        <v>44418</v>
      </c>
    </row>
    <row r="105" s="13" customFormat="true" ht="21" hidden="false" customHeight="true" outlineLevel="0" collapsed="false">
      <c r="A105" s="9" t="n">
        <v>103</v>
      </c>
      <c r="B105" s="10" t="s">
        <v>209</v>
      </c>
      <c r="C105" s="11" t="s">
        <v>210</v>
      </c>
      <c r="D105" s="12" t="n">
        <v>44418</v>
      </c>
    </row>
    <row r="106" s="13" customFormat="true" ht="21" hidden="false" customHeight="true" outlineLevel="0" collapsed="false">
      <c r="A106" s="9" t="n">
        <v>104</v>
      </c>
      <c r="B106" s="10" t="s">
        <v>211</v>
      </c>
      <c r="C106" s="11" t="s">
        <v>212</v>
      </c>
      <c r="D106" s="12" t="n">
        <v>44418</v>
      </c>
    </row>
    <row r="107" s="13" customFormat="true" ht="21" hidden="false" customHeight="true" outlineLevel="0" collapsed="false">
      <c r="A107" s="9" t="n">
        <v>105</v>
      </c>
      <c r="B107" s="10" t="s">
        <v>213</v>
      </c>
      <c r="C107" s="11" t="s">
        <v>214</v>
      </c>
      <c r="D107" s="12" t="n">
        <v>44418</v>
      </c>
    </row>
    <row r="108" s="13" customFormat="true" ht="21" hidden="false" customHeight="true" outlineLevel="0" collapsed="false">
      <c r="A108" s="9" t="n">
        <v>106</v>
      </c>
      <c r="B108" s="10" t="s">
        <v>215</v>
      </c>
      <c r="C108" s="11" t="s">
        <v>216</v>
      </c>
      <c r="D108" s="12" t="n">
        <v>44418</v>
      </c>
    </row>
    <row r="109" s="13" customFormat="true" ht="21" hidden="false" customHeight="true" outlineLevel="0" collapsed="false">
      <c r="A109" s="9" t="n">
        <v>107</v>
      </c>
      <c r="B109" s="10" t="s">
        <v>217</v>
      </c>
      <c r="C109" s="11" t="s">
        <v>218</v>
      </c>
      <c r="D109" s="12" t="n">
        <v>44418</v>
      </c>
    </row>
    <row r="110" s="13" customFormat="true" ht="21" hidden="false" customHeight="true" outlineLevel="0" collapsed="false">
      <c r="A110" s="9" t="n">
        <v>108</v>
      </c>
      <c r="B110" s="10" t="s">
        <v>219</v>
      </c>
      <c r="C110" s="11" t="s">
        <v>220</v>
      </c>
      <c r="D110" s="12" t="n">
        <v>44418</v>
      </c>
    </row>
    <row r="111" s="13" customFormat="true" ht="21" hidden="false" customHeight="true" outlineLevel="0" collapsed="false">
      <c r="A111" s="9" t="n">
        <v>109</v>
      </c>
      <c r="B111" s="10" t="s">
        <v>221</v>
      </c>
      <c r="C111" s="11" t="s">
        <v>222</v>
      </c>
      <c r="D111" s="12" t="n">
        <v>44418</v>
      </c>
    </row>
    <row r="112" s="13" customFormat="true" ht="21" hidden="false" customHeight="true" outlineLevel="0" collapsed="false">
      <c r="A112" s="9" t="n">
        <v>110</v>
      </c>
      <c r="B112" s="10" t="s">
        <v>223</v>
      </c>
      <c r="C112" s="11" t="s">
        <v>224</v>
      </c>
      <c r="D112" s="12" t="n">
        <v>44418</v>
      </c>
    </row>
    <row r="113" s="13" customFormat="true" ht="21" hidden="false" customHeight="true" outlineLevel="0" collapsed="false">
      <c r="A113" s="9" t="n">
        <v>111</v>
      </c>
      <c r="B113" s="10" t="s">
        <v>225</v>
      </c>
      <c r="C113" s="11" t="s">
        <v>226</v>
      </c>
      <c r="D113" s="12" t="n">
        <v>44418</v>
      </c>
    </row>
    <row r="114" s="13" customFormat="true" ht="21" hidden="false" customHeight="true" outlineLevel="0" collapsed="false">
      <c r="A114" s="9" t="n">
        <v>112</v>
      </c>
      <c r="B114" s="10" t="s">
        <v>227</v>
      </c>
      <c r="C114" s="11" t="s">
        <v>228</v>
      </c>
      <c r="D114" s="12" t="n">
        <v>44418</v>
      </c>
    </row>
    <row r="115" s="13" customFormat="true" ht="21" hidden="false" customHeight="true" outlineLevel="0" collapsed="false">
      <c r="A115" s="9" t="n">
        <v>113</v>
      </c>
      <c r="B115" s="10" t="s">
        <v>229</v>
      </c>
      <c r="C115" s="11" t="s">
        <v>230</v>
      </c>
      <c r="D115" s="12" t="n">
        <v>44418</v>
      </c>
    </row>
    <row r="116" s="13" customFormat="true" ht="21" hidden="false" customHeight="true" outlineLevel="0" collapsed="false">
      <c r="A116" s="9" t="n">
        <v>114</v>
      </c>
      <c r="B116" s="10" t="s">
        <v>231</v>
      </c>
      <c r="C116" s="11" t="s">
        <v>232</v>
      </c>
      <c r="D116" s="12" t="n">
        <v>44418</v>
      </c>
    </row>
    <row r="117" s="13" customFormat="true" ht="21" hidden="false" customHeight="true" outlineLevel="0" collapsed="false">
      <c r="A117" s="9" t="n">
        <v>115</v>
      </c>
      <c r="B117" s="10" t="s">
        <v>233</v>
      </c>
      <c r="C117" s="11" t="s">
        <v>234</v>
      </c>
      <c r="D117" s="12" t="n">
        <v>44418</v>
      </c>
    </row>
    <row r="118" s="13" customFormat="true" ht="21" hidden="false" customHeight="true" outlineLevel="0" collapsed="false">
      <c r="A118" s="9" t="n">
        <v>116</v>
      </c>
      <c r="B118" s="10" t="s">
        <v>235</v>
      </c>
      <c r="C118" s="11" t="s">
        <v>236</v>
      </c>
      <c r="D118" s="12" t="n">
        <v>44418</v>
      </c>
    </row>
    <row r="119" s="13" customFormat="true" ht="21" hidden="false" customHeight="true" outlineLevel="0" collapsed="false">
      <c r="A119" s="9" t="n">
        <v>117</v>
      </c>
      <c r="B119" s="10" t="s">
        <v>237</v>
      </c>
      <c r="C119" s="11" t="s">
        <v>238</v>
      </c>
      <c r="D119" s="12" t="n">
        <v>44418</v>
      </c>
    </row>
    <row r="120" s="13" customFormat="true" ht="21" hidden="false" customHeight="true" outlineLevel="0" collapsed="false">
      <c r="A120" s="9" t="n">
        <v>118</v>
      </c>
      <c r="B120" s="10" t="s">
        <v>239</v>
      </c>
      <c r="C120" s="11" t="s">
        <v>240</v>
      </c>
      <c r="D120" s="12" t="n">
        <v>44419</v>
      </c>
    </row>
    <row r="121" s="13" customFormat="true" ht="21" hidden="false" customHeight="true" outlineLevel="0" collapsed="false">
      <c r="A121" s="9" t="n">
        <v>119</v>
      </c>
      <c r="B121" s="10" t="s">
        <v>241</v>
      </c>
      <c r="C121" s="11" t="s">
        <v>242</v>
      </c>
      <c r="D121" s="12" t="n">
        <v>44419</v>
      </c>
    </row>
    <row r="122" s="13" customFormat="true" ht="21" hidden="false" customHeight="true" outlineLevel="0" collapsed="false">
      <c r="A122" s="9" t="n">
        <v>120</v>
      </c>
      <c r="B122" s="10" t="s">
        <v>243</v>
      </c>
      <c r="C122" s="11" t="s">
        <v>244</v>
      </c>
      <c r="D122" s="12" t="n">
        <v>44419</v>
      </c>
    </row>
    <row r="123" s="13" customFormat="true" ht="21" hidden="false" customHeight="true" outlineLevel="0" collapsed="false">
      <c r="A123" s="9" t="n">
        <v>121</v>
      </c>
      <c r="B123" s="10" t="s">
        <v>245</v>
      </c>
      <c r="C123" s="11" t="s">
        <v>246</v>
      </c>
      <c r="D123" s="12" t="n">
        <v>44419</v>
      </c>
    </row>
    <row r="124" s="13" customFormat="true" ht="21" hidden="false" customHeight="true" outlineLevel="0" collapsed="false">
      <c r="A124" s="9" t="n">
        <v>122</v>
      </c>
      <c r="B124" s="10" t="s">
        <v>247</v>
      </c>
      <c r="C124" s="11" t="s">
        <v>248</v>
      </c>
      <c r="D124" s="12" t="n">
        <v>44419</v>
      </c>
    </row>
    <row r="125" s="13" customFormat="true" ht="21" hidden="false" customHeight="true" outlineLevel="0" collapsed="false">
      <c r="A125" s="9" t="n">
        <v>123</v>
      </c>
      <c r="B125" s="10" t="s">
        <v>249</v>
      </c>
      <c r="C125" s="11" t="s">
        <v>250</v>
      </c>
      <c r="D125" s="12" t="n">
        <v>44419</v>
      </c>
    </row>
    <row r="126" s="13" customFormat="true" ht="21" hidden="false" customHeight="true" outlineLevel="0" collapsed="false">
      <c r="A126" s="9" t="n">
        <v>124</v>
      </c>
      <c r="B126" s="10" t="s">
        <v>251</v>
      </c>
      <c r="C126" s="11" t="s">
        <v>252</v>
      </c>
      <c r="D126" s="12" t="n">
        <v>44419</v>
      </c>
    </row>
    <row r="127" s="13" customFormat="true" ht="21" hidden="false" customHeight="true" outlineLevel="0" collapsed="false">
      <c r="A127" s="9" t="n">
        <v>125</v>
      </c>
      <c r="B127" s="10" t="s">
        <v>253</v>
      </c>
      <c r="C127" s="11" t="s">
        <v>254</v>
      </c>
      <c r="D127" s="12" t="n">
        <v>44420</v>
      </c>
    </row>
    <row r="128" s="13" customFormat="true" ht="21" hidden="false" customHeight="true" outlineLevel="0" collapsed="false">
      <c r="A128" s="9" t="n">
        <v>126</v>
      </c>
      <c r="B128" s="10" t="s">
        <v>255</v>
      </c>
      <c r="C128" s="11" t="s">
        <v>256</v>
      </c>
      <c r="D128" s="12" t="n">
        <v>44420</v>
      </c>
    </row>
    <row r="129" s="13" customFormat="true" ht="21" hidden="false" customHeight="true" outlineLevel="0" collapsed="false">
      <c r="A129" s="9" t="n">
        <v>127</v>
      </c>
      <c r="B129" s="10" t="s">
        <v>257</v>
      </c>
      <c r="C129" s="11" t="s">
        <v>258</v>
      </c>
      <c r="D129" s="12" t="n">
        <v>44420</v>
      </c>
    </row>
    <row r="130" s="13" customFormat="true" ht="21" hidden="false" customHeight="true" outlineLevel="0" collapsed="false">
      <c r="A130" s="9" t="n">
        <v>128</v>
      </c>
      <c r="B130" s="10" t="s">
        <v>259</v>
      </c>
      <c r="C130" s="11" t="s">
        <v>260</v>
      </c>
      <c r="D130" s="12" t="n">
        <v>44420</v>
      </c>
    </row>
    <row r="131" s="13" customFormat="true" ht="21" hidden="false" customHeight="true" outlineLevel="0" collapsed="false">
      <c r="A131" s="9" t="n">
        <v>129</v>
      </c>
      <c r="B131" s="10" t="s">
        <v>261</v>
      </c>
      <c r="C131" s="11" t="s">
        <v>262</v>
      </c>
      <c r="D131" s="12" t="n">
        <v>44420</v>
      </c>
    </row>
    <row r="132" s="13" customFormat="true" ht="21" hidden="false" customHeight="true" outlineLevel="0" collapsed="false">
      <c r="A132" s="9" t="n">
        <v>130</v>
      </c>
      <c r="B132" s="10" t="s">
        <v>263</v>
      </c>
      <c r="C132" s="11" t="s">
        <v>264</v>
      </c>
      <c r="D132" s="12" t="n">
        <v>44420</v>
      </c>
    </row>
    <row r="133" s="13" customFormat="true" ht="21" hidden="false" customHeight="true" outlineLevel="0" collapsed="false">
      <c r="A133" s="9" t="n">
        <v>131</v>
      </c>
      <c r="B133" s="10" t="s">
        <v>265</v>
      </c>
      <c r="C133" s="11" t="s">
        <v>266</v>
      </c>
      <c r="D133" s="12" t="n">
        <v>44420</v>
      </c>
    </row>
    <row r="134" s="13" customFormat="true" ht="21" hidden="false" customHeight="true" outlineLevel="0" collapsed="false">
      <c r="A134" s="9" t="n">
        <v>132</v>
      </c>
      <c r="B134" s="10" t="s">
        <v>267</v>
      </c>
      <c r="C134" s="11" t="s">
        <v>268</v>
      </c>
      <c r="D134" s="12" t="n">
        <v>44420</v>
      </c>
    </row>
    <row r="135" s="13" customFormat="true" ht="21" hidden="false" customHeight="true" outlineLevel="0" collapsed="false">
      <c r="A135" s="9" t="n">
        <v>133</v>
      </c>
      <c r="B135" s="10" t="s">
        <v>269</v>
      </c>
      <c r="C135" s="11" t="s">
        <v>270</v>
      </c>
      <c r="D135" s="12" t="n">
        <v>44420</v>
      </c>
    </row>
    <row r="136" s="13" customFormat="true" ht="21" hidden="false" customHeight="true" outlineLevel="0" collapsed="false">
      <c r="A136" s="9" t="n">
        <v>134</v>
      </c>
      <c r="B136" s="10" t="s">
        <v>271</v>
      </c>
      <c r="C136" s="11" t="s">
        <v>272</v>
      </c>
      <c r="D136" s="12" t="n">
        <v>44421</v>
      </c>
    </row>
    <row r="137" s="13" customFormat="true" ht="21" hidden="false" customHeight="true" outlineLevel="0" collapsed="false">
      <c r="A137" s="9" t="n">
        <v>135</v>
      </c>
      <c r="B137" s="10" t="s">
        <v>273</v>
      </c>
      <c r="C137" s="11" t="s">
        <v>274</v>
      </c>
      <c r="D137" s="12" t="n">
        <v>44421</v>
      </c>
    </row>
    <row r="138" s="13" customFormat="true" ht="21" hidden="false" customHeight="true" outlineLevel="0" collapsed="false">
      <c r="A138" s="9" t="n">
        <v>136</v>
      </c>
      <c r="B138" s="10" t="s">
        <v>275</v>
      </c>
      <c r="C138" s="11" t="s">
        <v>276</v>
      </c>
      <c r="D138" s="12" t="n">
        <v>44421</v>
      </c>
    </row>
    <row r="139" s="13" customFormat="true" ht="21" hidden="false" customHeight="true" outlineLevel="0" collapsed="false">
      <c r="A139" s="9" t="n">
        <v>137</v>
      </c>
      <c r="B139" s="10" t="s">
        <v>277</v>
      </c>
      <c r="C139" s="11" t="s">
        <v>278</v>
      </c>
      <c r="D139" s="12" t="n">
        <v>44421</v>
      </c>
    </row>
    <row r="140" s="13" customFormat="true" ht="21" hidden="false" customHeight="true" outlineLevel="0" collapsed="false">
      <c r="A140" s="9" t="n">
        <v>138</v>
      </c>
      <c r="B140" s="10" t="s">
        <v>279</v>
      </c>
      <c r="C140" s="11" t="s">
        <v>280</v>
      </c>
      <c r="D140" s="12" t="n">
        <v>44421</v>
      </c>
    </row>
    <row r="141" s="13" customFormat="true" ht="21" hidden="false" customHeight="true" outlineLevel="0" collapsed="false">
      <c r="A141" s="9" t="n">
        <v>139</v>
      </c>
      <c r="B141" s="10" t="s">
        <v>281</v>
      </c>
      <c r="C141" s="11" t="s">
        <v>282</v>
      </c>
      <c r="D141" s="12" t="n">
        <v>44421</v>
      </c>
    </row>
    <row r="142" s="13" customFormat="true" ht="21" hidden="false" customHeight="true" outlineLevel="0" collapsed="false">
      <c r="A142" s="9" t="n">
        <v>140</v>
      </c>
      <c r="B142" s="10" t="s">
        <v>283</v>
      </c>
      <c r="C142" s="11" t="s">
        <v>284</v>
      </c>
      <c r="D142" s="12" t="n">
        <v>44421</v>
      </c>
    </row>
    <row r="143" s="13" customFormat="true" ht="21" hidden="false" customHeight="true" outlineLevel="0" collapsed="false">
      <c r="A143" s="9" t="n">
        <v>141</v>
      </c>
      <c r="B143" s="10" t="s">
        <v>285</v>
      </c>
      <c r="C143" s="11" t="s">
        <v>286</v>
      </c>
      <c r="D143" s="12" t="n">
        <v>44421</v>
      </c>
    </row>
    <row r="144" s="13" customFormat="true" ht="21" hidden="false" customHeight="true" outlineLevel="0" collapsed="false">
      <c r="A144" s="9" t="n">
        <v>142</v>
      </c>
      <c r="B144" s="10" t="s">
        <v>287</v>
      </c>
      <c r="C144" s="11" t="s">
        <v>288</v>
      </c>
      <c r="D144" s="12" t="n">
        <v>44421</v>
      </c>
    </row>
    <row r="145" s="13" customFormat="true" ht="21" hidden="false" customHeight="true" outlineLevel="0" collapsed="false">
      <c r="A145" s="9" t="n">
        <v>143</v>
      </c>
      <c r="B145" s="10" t="s">
        <v>289</v>
      </c>
      <c r="C145" s="11" t="s">
        <v>290</v>
      </c>
      <c r="D145" s="12" t="n">
        <v>44421</v>
      </c>
    </row>
    <row r="146" s="13" customFormat="true" ht="21" hidden="false" customHeight="true" outlineLevel="0" collapsed="false">
      <c r="A146" s="9" t="n">
        <v>144</v>
      </c>
      <c r="B146" s="10" t="s">
        <v>291</v>
      </c>
      <c r="C146" s="11" t="s">
        <v>292</v>
      </c>
      <c r="D146" s="12" t="n">
        <v>44421</v>
      </c>
    </row>
    <row r="147" s="13" customFormat="true" ht="21" hidden="false" customHeight="true" outlineLevel="0" collapsed="false">
      <c r="A147" s="9" t="n">
        <v>145</v>
      </c>
      <c r="B147" s="10" t="s">
        <v>293</v>
      </c>
      <c r="C147" s="11" t="s">
        <v>294</v>
      </c>
      <c r="D147" s="12" t="n">
        <v>44421</v>
      </c>
    </row>
    <row r="148" s="13" customFormat="true" ht="21" hidden="false" customHeight="true" outlineLevel="0" collapsed="false">
      <c r="A148" s="9" t="n">
        <v>146</v>
      </c>
      <c r="B148" s="10" t="s">
        <v>295</v>
      </c>
      <c r="C148" s="11" t="s">
        <v>296</v>
      </c>
      <c r="D148" s="12" t="n">
        <v>44421</v>
      </c>
    </row>
    <row r="149" s="13" customFormat="true" ht="21" hidden="false" customHeight="true" outlineLevel="0" collapsed="false">
      <c r="A149" s="9" t="n">
        <v>147</v>
      </c>
      <c r="B149" s="10" t="s">
        <v>297</v>
      </c>
      <c r="C149" s="11" t="s">
        <v>298</v>
      </c>
      <c r="D149" s="12" t="n">
        <v>44421</v>
      </c>
    </row>
    <row r="150" s="13" customFormat="true" ht="21" hidden="false" customHeight="true" outlineLevel="0" collapsed="false">
      <c r="A150" s="9" t="n">
        <v>148</v>
      </c>
      <c r="B150" s="10" t="s">
        <v>299</v>
      </c>
      <c r="C150" s="11" t="s">
        <v>300</v>
      </c>
      <c r="D150" s="12" t="n">
        <v>44424</v>
      </c>
    </row>
    <row r="151" s="13" customFormat="true" ht="21" hidden="false" customHeight="true" outlineLevel="0" collapsed="false">
      <c r="A151" s="9" t="n">
        <v>149</v>
      </c>
      <c r="B151" s="10" t="s">
        <v>301</v>
      </c>
      <c r="C151" s="11" t="s">
        <v>302</v>
      </c>
      <c r="D151" s="12" t="n">
        <v>44424</v>
      </c>
    </row>
    <row r="152" s="13" customFormat="true" ht="21" hidden="false" customHeight="true" outlineLevel="0" collapsed="false">
      <c r="A152" s="9" t="n">
        <v>150</v>
      </c>
      <c r="B152" s="10" t="s">
        <v>303</v>
      </c>
      <c r="C152" s="11" t="s">
        <v>304</v>
      </c>
      <c r="D152" s="12" t="n">
        <v>44424</v>
      </c>
    </row>
    <row r="153" s="13" customFormat="true" ht="21" hidden="false" customHeight="true" outlineLevel="0" collapsed="false">
      <c r="A153" s="9" t="n">
        <v>151</v>
      </c>
      <c r="B153" s="10" t="s">
        <v>305</v>
      </c>
      <c r="C153" s="11" t="s">
        <v>306</v>
      </c>
      <c r="D153" s="12" t="n">
        <v>44424</v>
      </c>
    </row>
    <row r="154" s="13" customFormat="true" ht="21" hidden="false" customHeight="true" outlineLevel="0" collapsed="false">
      <c r="A154" s="9" t="n">
        <v>152</v>
      </c>
      <c r="B154" s="10" t="s">
        <v>307</v>
      </c>
      <c r="C154" s="11" t="s">
        <v>308</v>
      </c>
      <c r="D154" s="12" t="n">
        <v>44424</v>
      </c>
    </row>
    <row r="155" s="13" customFormat="true" ht="21" hidden="false" customHeight="true" outlineLevel="0" collapsed="false">
      <c r="A155" s="9" t="n">
        <v>153</v>
      </c>
      <c r="B155" s="10" t="s">
        <v>309</v>
      </c>
      <c r="C155" s="11" t="s">
        <v>310</v>
      </c>
      <c r="D155" s="12" t="n">
        <v>44424</v>
      </c>
    </row>
    <row r="156" s="13" customFormat="true" ht="21" hidden="false" customHeight="true" outlineLevel="0" collapsed="false">
      <c r="A156" s="9" t="n">
        <v>154</v>
      </c>
      <c r="B156" s="10" t="s">
        <v>311</v>
      </c>
      <c r="C156" s="11" t="s">
        <v>312</v>
      </c>
      <c r="D156" s="12" t="n">
        <v>44424</v>
      </c>
    </row>
    <row r="157" s="13" customFormat="true" ht="21" hidden="false" customHeight="true" outlineLevel="0" collapsed="false">
      <c r="A157" s="9" t="n">
        <v>155</v>
      </c>
      <c r="B157" s="10" t="s">
        <v>313</v>
      </c>
      <c r="C157" s="11" t="s">
        <v>314</v>
      </c>
      <c r="D157" s="12" t="n">
        <v>44424</v>
      </c>
    </row>
    <row r="158" s="13" customFormat="true" ht="21" hidden="false" customHeight="true" outlineLevel="0" collapsed="false">
      <c r="A158" s="9" t="n">
        <v>156</v>
      </c>
      <c r="B158" s="10" t="s">
        <v>315</v>
      </c>
      <c r="C158" s="11" t="s">
        <v>316</v>
      </c>
      <c r="D158" s="12" t="n">
        <v>44424</v>
      </c>
    </row>
    <row r="159" s="13" customFormat="true" ht="21" hidden="false" customHeight="true" outlineLevel="0" collapsed="false">
      <c r="A159" s="9" t="n">
        <v>157</v>
      </c>
      <c r="B159" s="10" t="s">
        <v>317</v>
      </c>
      <c r="C159" s="11" t="s">
        <v>318</v>
      </c>
      <c r="D159" s="12" t="n">
        <v>44424</v>
      </c>
    </row>
    <row r="160" s="13" customFormat="true" ht="21" hidden="false" customHeight="true" outlineLevel="0" collapsed="false">
      <c r="A160" s="9" t="n">
        <v>158</v>
      </c>
      <c r="B160" s="10" t="s">
        <v>319</v>
      </c>
      <c r="C160" s="11" t="s">
        <v>320</v>
      </c>
      <c r="D160" s="12" t="n">
        <v>44424</v>
      </c>
    </row>
    <row r="161" s="13" customFormat="true" ht="21" hidden="false" customHeight="true" outlineLevel="0" collapsed="false">
      <c r="A161" s="9" t="n">
        <v>159</v>
      </c>
      <c r="B161" s="10" t="s">
        <v>321</v>
      </c>
      <c r="C161" s="11" t="s">
        <v>322</v>
      </c>
      <c r="D161" s="12" t="n">
        <v>44424</v>
      </c>
    </row>
    <row r="162" s="13" customFormat="true" ht="21" hidden="false" customHeight="true" outlineLevel="0" collapsed="false">
      <c r="A162" s="9" t="n">
        <v>160</v>
      </c>
      <c r="B162" s="10" t="s">
        <v>323</v>
      </c>
      <c r="C162" s="11" t="s">
        <v>324</v>
      </c>
      <c r="D162" s="12" t="n">
        <v>44424</v>
      </c>
    </row>
    <row r="163" s="13" customFormat="true" ht="21" hidden="false" customHeight="true" outlineLevel="0" collapsed="false">
      <c r="A163" s="9" t="n">
        <v>161</v>
      </c>
      <c r="B163" s="10" t="s">
        <v>325</v>
      </c>
      <c r="C163" s="11" t="s">
        <v>326</v>
      </c>
      <c r="D163" s="12" t="n">
        <v>44424</v>
      </c>
    </row>
    <row r="164" s="13" customFormat="true" ht="21" hidden="false" customHeight="true" outlineLevel="0" collapsed="false">
      <c r="A164" s="9" t="n">
        <v>162</v>
      </c>
      <c r="B164" s="10" t="s">
        <v>327</v>
      </c>
      <c r="C164" s="11" t="s">
        <v>328</v>
      </c>
      <c r="D164" s="12" t="n">
        <v>44425</v>
      </c>
    </row>
    <row r="165" s="13" customFormat="true" ht="21" hidden="false" customHeight="true" outlineLevel="0" collapsed="false">
      <c r="A165" s="9" t="n">
        <v>163</v>
      </c>
      <c r="B165" s="10" t="s">
        <v>329</v>
      </c>
      <c r="C165" s="11" t="s">
        <v>330</v>
      </c>
      <c r="D165" s="12" t="n">
        <v>44425</v>
      </c>
    </row>
    <row r="166" s="13" customFormat="true" ht="21" hidden="false" customHeight="true" outlineLevel="0" collapsed="false">
      <c r="A166" s="9" t="n">
        <v>164</v>
      </c>
      <c r="B166" s="10" t="s">
        <v>331</v>
      </c>
      <c r="C166" s="11" t="s">
        <v>332</v>
      </c>
      <c r="D166" s="12" t="n">
        <v>44425</v>
      </c>
    </row>
    <row r="167" s="13" customFormat="true" ht="21" hidden="false" customHeight="true" outlineLevel="0" collapsed="false">
      <c r="A167" s="9" t="n">
        <v>165</v>
      </c>
      <c r="B167" s="10" t="s">
        <v>333</v>
      </c>
      <c r="C167" s="11" t="s">
        <v>334</v>
      </c>
      <c r="D167" s="12" t="n">
        <v>44425</v>
      </c>
    </row>
    <row r="168" s="13" customFormat="true" ht="21" hidden="false" customHeight="true" outlineLevel="0" collapsed="false">
      <c r="A168" s="9" t="n">
        <v>166</v>
      </c>
      <c r="B168" s="10" t="s">
        <v>335</v>
      </c>
      <c r="C168" s="11" t="s">
        <v>336</v>
      </c>
      <c r="D168" s="12" t="n">
        <v>44425</v>
      </c>
    </row>
    <row r="169" s="13" customFormat="true" ht="21" hidden="false" customHeight="true" outlineLevel="0" collapsed="false">
      <c r="A169" s="9" t="n">
        <v>167</v>
      </c>
      <c r="B169" s="10" t="s">
        <v>337</v>
      </c>
      <c r="C169" s="11" t="s">
        <v>338</v>
      </c>
      <c r="D169" s="12" t="n">
        <v>44426</v>
      </c>
    </row>
    <row r="170" s="13" customFormat="true" ht="21" hidden="false" customHeight="true" outlineLevel="0" collapsed="false">
      <c r="A170" s="9" t="n">
        <v>168</v>
      </c>
      <c r="B170" s="10" t="s">
        <v>339</v>
      </c>
      <c r="C170" s="11" t="s">
        <v>340</v>
      </c>
      <c r="D170" s="12" t="n">
        <v>44426</v>
      </c>
    </row>
    <row r="171" s="13" customFormat="true" ht="21" hidden="false" customHeight="true" outlineLevel="0" collapsed="false">
      <c r="A171" s="9" t="n">
        <v>169</v>
      </c>
      <c r="B171" s="10" t="s">
        <v>341</v>
      </c>
      <c r="C171" s="11" t="s">
        <v>342</v>
      </c>
      <c r="D171" s="12" t="n">
        <v>44426</v>
      </c>
    </row>
    <row r="172" s="13" customFormat="true" ht="21" hidden="false" customHeight="true" outlineLevel="0" collapsed="false">
      <c r="A172" s="9" t="n">
        <v>170</v>
      </c>
      <c r="B172" s="10" t="s">
        <v>343</v>
      </c>
      <c r="C172" s="11" t="s">
        <v>344</v>
      </c>
      <c r="D172" s="12" t="n">
        <v>44426</v>
      </c>
    </row>
    <row r="173" s="13" customFormat="true" ht="21" hidden="false" customHeight="true" outlineLevel="0" collapsed="false">
      <c r="A173" s="9" t="n">
        <v>171</v>
      </c>
      <c r="B173" s="10" t="s">
        <v>345</v>
      </c>
      <c r="C173" s="11" t="s">
        <v>346</v>
      </c>
      <c r="D173" s="12" t="n">
        <v>44426</v>
      </c>
    </row>
    <row r="174" s="13" customFormat="true" ht="21" hidden="false" customHeight="true" outlineLevel="0" collapsed="false">
      <c r="A174" s="9" t="n">
        <v>172</v>
      </c>
      <c r="B174" s="10" t="s">
        <v>347</v>
      </c>
      <c r="C174" s="11" t="s">
        <v>348</v>
      </c>
      <c r="D174" s="12" t="n">
        <v>44426</v>
      </c>
    </row>
    <row r="175" s="13" customFormat="true" ht="21" hidden="false" customHeight="true" outlineLevel="0" collapsed="false">
      <c r="A175" s="9" t="n">
        <v>173</v>
      </c>
      <c r="B175" s="10" t="s">
        <v>349</v>
      </c>
      <c r="C175" s="11" t="s">
        <v>350</v>
      </c>
      <c r="D175" s="12" t="n">
        <v>44426</v>
      </c>
    </row>
    <row r="176" s="13" customFormat="true" ht="21" hidden="false" customHeight="true" outlineLevel="0" collapsed="false">
      <c r="A176" s="9" t="n">
        <v>174</v>
      </c>
      <c r="B176" s="10" t="s">
        <v>351</v>
      </c>
      <c r="C176" s="11" t="s">
        <v>352</v>
      </c>
      <c r="D176" s="12" t="n">
        <v>44426</v>
      </c>
    </row>
    <row r="177" s="13" customFormat="true" ht="21" hidden="false" customHeight="true" outlineLevel="0" collapsed="false">
      <c r="A177" s="9" t="n">
        <v>175</v>
      </c>
      <c r="B177" s="10" t="s">
        <v>353</v>
      </c>
      <c r="C177" s="11" t="s">
        <v>354</v>
      </c>
      <c r="D177" s="12" t="n">
        <v>44426</v>
      </c>
    </row>
    <row r="178" s="13" customFormat="true" ht="21" hidden="false" customHeight="true" outlineLevel="0" collapsed="false">
      <c r="A178" s="9" t="n">
        <v>176</v>
      </c>
      <c r="B178" s="10" t="s">
        <v>355</v>
      </c>
      <c r="C178" s="11" t="s">
        <v>356</v>
      </c>
      <c r="D178" s="12" t="n">
        <v>44427</v>
      </c>
    </row>
    <row r="179" s="13" customFormat="true" ht="21" hidden="false" customHeight="true" outlineLevel="0" collapsed="false">
      <c r="A179" s="9" t="n">
        <v>177</v>
      </c>
      <c r="B179" s="10" t="s">
        <v>357</v>
      </c>
      <c r="C179" s="11" t="s">
        <v>358</v>
      </c>
      <c r="D179" s="12" t="n">
        <v>44427</v>
      </c>
    </row>
    <row r="180" s="13" customFormat="true" ht="21" hidden="false" customHeight="true" outlineLevel="0" collapsed="false">
      <c r="A180" s="9" t="n">
        <v>178</v>
      </c>
      <c r="B180" s="10" t="s">
        <v>359</v>
      </c>
      <c r="C180" s="11" t="s">
        <v>360</v>
      </c>
      <c r="D180" s="12" t="n">
        <v>44427</v>
      </c>
    </row>
    <row r="181" s="13" customFormat="true" ht="21" hidden="false" customHeight="true" outlineLevel="0" collapsed="false">
      <c r="A181" s="9" t="n">
        <v>179</v>
      </c>
      <c r="B181" s="10" t="s">
        <v>361</v>
      </c>
      <c r="C181" s="11" t="s">
        <v>362</v>
      </c>
      <c r="D181" s="12" t="n">
        <v>44427</v>
      </c>
    </row>
    <row r="182" s="13" customFormat="true" ht="21" hidden="false" customHeight="true" outlineLevel="0" collapsed="false">
      <c r="A182" s="9" t="n">
        <v>180</v>
      </c>
      <c r="B182" s="10" t="s">
        <v>363</v>
      </c>
      <c r="C182" s="11" t="s">
        <v>364</v>
      </c>
      <c r="D182" s="12" t="n">
        <v>44427</v>
      </c>
    </row>
    <row r="183" s="13" customFormat="true" ht="21" hidden="false" customHeight="true" outlineLevel="0" collapsed="false">
      <c r="A183" s="9" t="n">
        <v>181</v>
      </c>
      <c r="B183" s="10" t="s">
        <v>365</v>
      </c>
      <c r="C183" s="11" t="s">
        <v>366</v>
      </c>
      <c r="D183" s="12" t="n">
        <v>44427</v>
      </c>
    </row>
    <row r="184" s="13" customFormat="true" ht="21" hidden="false" customHeight="true" outlineLevel="0" collapsed="false">
      <c r="A184" s="9" t="n">
        <v>182</v>
      </c>
      <c r="B184" s="10" t="s">
        <v>367</v>
      </c>
      <c r="C184" s="11" t="s">
        <v>368</v>
      </c>
      <c r="D184" s="12" t="n">
        <v>44428</v>
      </c>
    </row>
    <row r="185" s="13" customFormat="true" ht="21" hidden="false" customHeight="true" outlineLevel="0" collapsed="false">
      <c r="A185" s="9" t="n">
        <v>183</v>
      </c>
      <c r="B185" s="10" t="s">
        <v>369</v>
      </c>
      <c r="C185" s="11" t="s">
        <v>370</v>
      </c>
      <c r="D185" s="12" t="n">
        <v>44428</v>
      </c>
    </row>
    <row r="186" s="13" customFormat="true" ht="21" hidden="false" customHeight="true" outlineLevel="0" collapsed="false">
      <c r="A186" s="9" t="n">
        <v>184</v>
      </c>
      <c r="B186" s="10" t="s">
        <v>371</v>
      </c>
      <c r="C186" s="11" t="s">
        <v>372</v>
      </c>
      <c r="D186" s="12" t="n">
        <v>44428</v>
      </c>
    </row>
    <row r="187" s="13" customFormat="true" ht="21" hidden="false" customHeight="true" outlineLevel="0" collapsed="false">
      <c r="A187" s="9" t="n">
        <v>185</v>
      </c>
      <c r="B187" s="10" t="s">
        <v>373</v>
      </c>
      <c r="C187" s="11" t="s">
        <v>374</v>
      </c>
      <c r="D187" s="12" t="n">
        <v>44428</v>
      </c>
    </row>
    <row r="188" s="13" customFormat="true" ht="21" hidden="false" customHeight="true" outlineLevel="0" collapsed="false">
      <c r="A188" s="9" t="n">
        <v>186</v>
      </c>
      <c r="B188" s="10" t="s">
        <v>375</v>
      </c>
      <c r="C188" s="11" t="s">
        <v>376</v>
      </c>
      <c r="D188" s="12" t="n">
        <v>44428</v>
      </c>
    </row>
    <row r="189" s="13" customFormat="true" ht="21" hidden="false" customHeight="true" outlineLevel="0" collapsed="false">
      <c r="A189" s="9" t="n">
        <v>187</v>
      </c>
      <c r="B189" s="10" t="s">
        <v>377</v>
      </c>
      <c r="C189" s="11" t="s">
        <v>378</v>
      </c>
      <c r="D189" s="12" t="n">
        <v>44429</v>
      </c>
    </row>
    <row r="190" s="13" customFormat="true" ht="21" hidden="false" customHeight="true" outlineLevel="0" collapsed="false">
      <c r="A190" s="9" t="n">
        <v>188</v>
      </c>
      <c r="B190" s="10" t="s">
        <v>379</v>
      </c>
      <c r="C190" s="11" t="s">
        <v>380</v>
      </c>
      <c r="D190" s="12" t="n">
        <v>44429</v>
      </c>
    </row>
    <row r="191" s="13" customFormat="true" ht="21" hidden="false" customHeight="true" outlineLevel="0" collapsed="false">
      <c r="A191" s="9" t="n">
        <v>189</v>
      </c>
      <c r="B191" s="10" t="s">
        <v>381</v>
      </c>
      <c r="C191" s="11" t="s">
        <v>382</v>
      </c>
      <c r="D191" s="12" t="n">
        <v>44429</v>
      </c>
    </row>
    <row r="192" s="13" customFormat="true" ht="21" hidden="false" customHeight="true" outlineLevel="0" collapsed="false">
      <c r="A192" s="9" t="n">
        <v>190</v>
      </c>
      <c r="B192" s="10" t="s">
        <v>383</v>
      </c>
      <c r="C192" s="11" t="s">
        <v>384</v>
      </c>
      <c r="D192" s="12" t="n">
        <v>44429</v>
      </c>
    </row>
    <row r="193" s="13" customFormat="true" ht="21" hidden="false" customHeight="true" outlineLevel="0" collapsed="false">
      <c r="A193" s="9" t="n">
        <v>191</v>
      </c>
      <c r="B193" s="10" t="s">
        <v>385</v>
      </c>
      <c r="C193" s="11" t="s">
        <v>386</v>
      </c>
      <c r="D193" s="12" t="n">
        <v>44429</v>
      </c>
    </row>
    <row r="194" s="13" customFormat="true" ht="21" hidden="false" customHeight="true" outlineLevel="0" collapsed="false">
      <c r="A194" s="9" t="n">
        <v>192</v>
      </c>
      <c r="B194" s="10" t="s">
        <v>387</v>
      </c>
      <c r="C194" s="11" t="s">
        <v>388</v>
      </c>
      <c r="D194" s="12" t="n">
        <v>44429</v>
      </c>
    </row>
    <row r="195" s="13" customFormat="true" ht="21" hidden="false" customHeight="true" outlineLevel="0" collapsed="false">
      <c r="A195" s="9" t="n">
        <v>193</v>
      </c>
      <c r="B195" s="10" t="s">
        <v>389</v>
      </c>
      <c r="C195" s="11" t="s">
        <v>390</v>
      </c>
      <c r="D195" s="12" t="n">
        <v>44429</v>
      </c>
    </row>
    <row r="196" s="13" customFormat="true" ht="21" hidden="false" customHeight="true" outlineLevel="0" collapsed="false">
      <c r="A196" s="9" t="n">
        <v>194</v>
      </c>
      <c r="B196" s="10" t="s">
        <v>391</v>
      </c>
      <c r="C196" s="11" t="s">
        <v>392</v>
      </c>
      <c r="D196" s="12" t="n">
        <v>44430</v>
      </c>
    </row>
    <row r="197" s="13" customFormat="true" ht="21" hidden="false" customHeight="true" outlineLevel="0" collapsed="false">
      <c r="A197" s="9" t="n">
        <v>195</v>
      </c>
      <c r="B197" s="10" t="s">
        <v>393</v>
      </c>
      <c r="C197" s="11" t="s">
        <v>394</v>
      </c>
      <c r="D197" s="12" t="n">
        <v>44430</v>
      </c>
    </row>
    <row r="198" s="13" customFormat="true" ht="21" hidden="false" customHeight="true" outlineLevel="0" collapsed="false">
      <c r="A198" s="9" t="n">
        <v>196</v>
      </c>
      <c r="B198" s="10" t="s">
        <v>395</v>
      </c>
      <c r="C198" s="11" t="s">
        <v>396</v>
      </c>
      <c r="D198" s="12" t="n">
        <v>44430</v>
      </c>
    </row>
    <row r="199" s="13" customFormat="true" ht="21" hidden="false" customHeight="true" outlineLevel="0" collapsed="false">
      <c r="A199" s="9" t="n">
        <v>197</v>
      </c>
      <c r="B199" s="10" t="s">
        <v>397</v>
      </c>
      <c r="C199" s="11" t="s">
        <v>398</v>
      </c>
      <c r="D199" s="12" t="n">
        <v>44430</v>
      </c>
    </row>
    <row r="200" s="13" customFormat="true" ht="21" hidden="false" customHeight="true" outlineLevel="0" collapsed="false">
      <c r="A200" s="9" t="n">
        <v>198</v>
      </c>
      <c r="B200" s="10" t="s">
        <v>399</v>
      </c>
      <c r="C200" s="11" t="s">
        <v>400</v>
      </c>
      <c r="D200" s="12" t="n">
        <v>44430</v>
      </c>
    </row>
    <row r="201" s="13" customFormat="true" ht="21" hidden="false" customHeight="true" outlineLevel="0" collapsed="false">
      <c r="A201" s="9" t="n">
        <v>199</v>
      </c>
      <c r="B201" s="10" t="s">
        <v>401</v>
      </c>
      <c r="C201" s="11" t="s">
        <v>402</v>
      </c>
      <c r="D201" s="12" t="n">
        <v>44430</v>
      </c>
    </row>
    <row r="202" s="13" customFormat="true" ht="21" hidden="false" customHeight="true" outlineLevel="0" collapsed="false">
      <c r="A202" s="9" t="n">
        <v>200</v>
      </c>
      <c r="B202" s="10" t="s">
        <v>403</v>
      </c>
      <c r="C202" s="11" t="s">
        <v>404</v>
      </c>
      <c r="D202" s="12" t="n">
        <v>44430</v>
      </c>
    </row>
    <row r="203" s="13" customFormat="true" ht="21" hidden="false" customHeight="true" outlineLevel="0" collapsed="false">
      <c r="A203" s="9" t="n">
        <v>201</v>
      </c>
      <c r="B203" s="10" t="s">
        <v>405</v>
      </c>
      <c r="C203" s="11" t="s">
        <v>406</v>
      </c>
      <c r="D203" s="12" t="n">
        <v>44430</v>
      </c>
    </row>
    <row r="204" s="13" customFormat="true" ht="21" hidden="false" customHeight="true" outlineLevel="0" collapsed="false">
      <c r="A204" s="9" t="n">
        <v>202</v>
      </c>
      <c r="B204" s="10" t="s">
        <v>407</v>
      </c>
      <c r="C204" s="11" t="s">
        <v>408</v>
      </c>
      <c r="D204" s="12" t="n">
        <v>44430</v>
      </c>
    </row>
    <row r="205" s="13" customFormat="true" ht="21" hidden="false" customHeight="true" outlineLevel="0" collapsed="false">
      <c r="A205" s="9" t="n">
        <v>203</v>
      </c>
      <c r="B205" s="10" t="s">
        <v>409</v>
      </c>
      <c r="C205" s="11" t="s">
        <v>410</v>
      </c>
      <c r="D205" s="12" t="n">
        <v>44430</v>
      </c>
    </row>
    <row r="206" s="13" customFormat="true" ht="21" hidden="false" customHeight="true" outlineLevel="0" collapsed="false">
      <c r="A206" s="9" t="n">
        <v>204</v>
      </c>
      <c r="B206" s="10" t="s">
        <v>411</v>
      </c>
      <c r="C206" s="11" t="s">
        <v>412</v>
      </c>
      <c r="D206" s="12" t="n">
        <v>44430</v>
      </c>
    </row>
    <row r="207" s="13" customFormat="true" ht="21" hidden="false" customHeight="true" outlineLevel="0" collapsed="false">
      <c r="A207" s="9" t="n">
        <v>205</v>
      </c>
      <c r="B207" s="10" t="s">
        <v>413</v>
      </c>
      <c r="C207" s="11" t="s">
        <v>414</v>
      </c>
      <c r="D207" s="12" t="n">
        <v>44430</v>
      </c>
    </row>
    <row r="208" s="13" customFormat="true" ht="21" hidden="false" customHeight="true" outlineLevel="0" collapsed="false">
      <c r="A208" s="9" t="n">
        <v>206</v>
      </c>
      <c r="B208" s="10" t="s">
        <v>415</v>
      </c>
      <c r="C208" s="11" t="s">
        <v>416</v>
      </c>
      <c r="D208" s="12" t="n">
        <v>44430</v>
      </c>
    </row>
    <row r="209" s="13" customFormat="true" ht="21" hidden="false" customHeight="true" outlineLevel="0" collapsed="false">
      <c r="A209" s="9" t="n">
        <v>207</v>
      </c>
      <c r="B209" s="10" t="s">
        <v>417</v>
      </c>
      <c r="C209" s="11" t="s">
        <v>418</v>
      </c>
      <c r="D209" s="12" t="n">
        <v>44430</v>
      </c>
    </row>
    <row r="210" s="13" customFormat="true" ht="21" hidden="false" customHeight="true" outlineLevel="0" collapsed="false">
      <c r="A210" s="9" t="n">
        <v>208</v>
      </c>
      <c r="B210" s="10" t="s">
        <v>419</v>
      </c>
      <c r="C210" s="11" t="s">
        <v>420</v>
      </c>
      <c r="D210" s="12" t="n">
        <v>44430</v>
      </c>
    </row>
    <row r="211" s="13" customFormat="true" ht="21" hidden="false" customHeight="true" outlineLevel="0" collapsed="false">
      <c r="A211" s="9" t="n">
        <v>209</v>
      </c>
      <c r="B211" s="10" t="s">
        <v>421</v>
      </c>
      <c r="C211" s="11" t="s">
        <v>422</v>
      </c>
      <c r="D211" s="12" t="n">
        <v>44430</v>
      </c>
    </row>
    <row r="212" s="13" customFormat="true" ht="21" hidden="false" customHeight="true" outlineLevel="0" collapsed="false">
      <c r="A212" s="9" t="n">
        <v>210</v>
      </c>
      <c r="B212" s="10" t="s">
        <v>423</v>
      </c>
      <c r="C212" s="11" t="s">
        <v>424</v>
      </c>
      <c r="D212" s="12" t="n">
        <v>44430</v>
      </c>
    </row>
    <row r="213" s="13" customFormat="true" ht="21" hidden="false" customHeight="true" outlineLevel="0" collapsed="false">
      <c r="A213" s="9" t="n">
        <v>211</v>
      </c>
      <c r="B213" s="10" t="s">
        <v>425</v>
      </c>
      <c r="C213" s="11" t="s">
        <v>426</v>
      </c>
      <c r="D213" s="12" t="n">
        <v>44430</v>
      </c>
    </row>
    <row r="214" s="13" customFormat="true" ht="21" hidden="false" customHeight="true" outlineLevel="0" collapsed="false">
      <c r="A214" s="9" t="n">
        <v>212</v>
      </c>
      <c r="B214" s="10" t="s">
        <v>427</v>
      </c>
      <c r="C214" s="11" t="s">
        <v>428</v>
      </c>
      <c r="D214" s="12" t="n">
        <v>44430</v>
      </c>
    </row>
    <row r="215" s="13" customFormat="true" ht="21" hidden="false" customHeight="true" outlineLevel="0" collapsed="false">
      <c r="A215" s="9" t="n">
        <v>213</v>
      </c>
      <c r="B215" s="10" t="s">
        <v>429</v>
      </c>
      <c r="C215" s="11" t="s">
        <v>430</v>
      </c>
      <c r="D215" s="12" t="n">
        <v>44431</v>
      </c>
    </row>
    <row r="216" s="13" customFormat="true" ht="21" hidden="false" customHeight="true" outlineLevel="0" collapsed="false">
      <c r="A216" s="9" t="n">
        <v>214</v>
      </c>
      <c r="B216" s="10" t="s">
        <v>431</v>
      </c>
      <c r="C216" s="11" t="s">
        <v>432</v>
      </c>
      <c r="D216" s="12" t="n">
        <v>44431</v>
      </c>
    </row>
    <row r="217" s="13" customFormat="true" ht="21" hidden="false" customHeight="true" outlineLevel="0" collapsed="false">
      <c r="A217" s="9" t="n">
        <v>215</v>
      </c>
      <c r="B217" s="10" t="s">
        <v>433</v>
      </c>
      <c r="C217" s="11" t="s">
        <v>434</v>
      </c>
      <c r="D217" s="12" t="n">
        <v>44431</v>
      </c>
    </row>
    <row r="218" s="13" customFormat="true" ht="21" hidden="false" customHeight="true" outlineLevel="0" collapsed="false">
      <c r="A218" s="9" t="n">
        <v>216</v>
      </c>
      <c r="B218" s="10" t="s">
        <v>435</v>
      </c>
      <c r="C218" s="11" t="s">
        <v>436</v>
      </c>
      <c r="D218" s="12" t="n">
        <v>44431</v>
      </c>
    </row>
    <row r="219" s="13" customFormat="true" ht="21" hidden="false" customHeight="true" outlineLevel="0" collapsed="false">
      <c r="A219" s="9" t="n">
        <v>217</v>
      </c>
      <c r="B219" s="10" t="s">
        <v>437</v>
      </c>
      <c r="C219" s="11" t="s">
        <v>438</v>
      </c>
      <c r="D219" s="12" t="n">
        <v>44431</v>
      </c>
    </row>
    <row r="220" s="13" customFormat="true" ht="21" hidden="false" customHeight="true" outlineLevel="0" collapsed="false">
      <c r="A220" s="9" t="n">
        <v>218</v>
      </c>
      <c r="B220" s="10" t="s">
        <v>439</v>
      </c>
      <c r="C220" s="11" t="s">
        <v>440</v>
      </c>
      <c r="D220" s="12" t="n">
        <v>44431</v>
      </c>
    </row>
    <row r="221" s="13" customFormat="true" ht="21" hidden="false" customHeight="true" outlineLevel="0" collapsed="false">
      <c r="A221" s="9" t="n">
        <v>219</v>
      </c>
      <c r="B221" s="10" t="s">
        <v>441</v>
      </c>
      <c r="C221" s="11" t="s">
        <v>442</v>
      </c>
      <c r="D221" s="12" t="n">
        <v>44431</v>
      </c>
    </row>
    <row r="222" s="13" customFormat="true" ht="21" hidden="false" customHeight="true" outlineLevel="0" collapsed="false">
      <c r="A222" s="9" t="n">
        <v>220</v>
      </c>
      <c r="B222" s="10" t="s">
        <v>443</v>
      </c>
      <c r="C222" s="11" t="s">
        <v>444</v>
      </c>
      <c r="D222" s="12" t="n">
        <v>44431</v>
      </c>
    </row>
    <row r="223" s="13" customFormat="true" ht="21" hidden="false" customHeight="true" outlineLevel="0" collapsed="false">
      <c r="A223" s="9" t="n">
        <v>221</v>
      </c>
      <c r="B223" s="10" t="s">
        <v>445</v>
      </c>
      <c r="C223" s="11" t="s">
        <v>446</v>
      </c>
      <c r="D223" s="12" t="n">
        <v>44431</v>
      </c>
    </row>
    <row r="224" s="13" customFormat="true" ht="21" hidden="false" customHeight="true" outlineLevel="0" collapsed="false">
      <c r="A224" s="9" t="n">
        <v>222</v>
      </c>
      <c r="B224" s="10" t="s">
        <v>447</v>
      </c>
      <c r="C224" s="11" t="s">
        <v>448</v>
      </c>
      <c r="D224" s="12" t="n">
        <v>44431</v>
      </c>
    </row>
    <row r="225" s="13" customFormat="true" ht="21" hidden="false" customHeight="true" outlineLevel="0" collapsed="false">
      <c r="A225" s="9" t="n">
        <v>223</v>
      </c>
      <c r="B225" s="10" t="s">
        <v>449</v>
      </c>
      <c r="C225" s="11" t="s">
        <v>450</v>
      </c>
      <c r="D225" s="12" t="n">
        <v>44432</v>
      </c>
    </row>
    <row r="226" s="13" customFormat="true" ht="21" hidden="false" customHeight="true" outlineLevel="0" collapsed="false">
      <c r="A226" s="9" t="n">
        <v>224</v>
      </c>
      <c r="B226" s="10" t="s">
        <v>451</v>
      </c>
      <c r="C226" s="11" t="s">
        <v>452</v>
      </c>
      <c r="D226" s="12" t="n">
        <v>44432</v>
      </c>
    </row>
    <row r="227" s="13" customFormat="true" ht="21" hidden="false" customHeight="true" outlineLevel="0" collapsed="false">
      <c r="A227" s="9" t="n">
        <v>225</v>
      </c>
      <c r="B227" s="10" t="s">
        <v>453</v>
      </c>
      <c r="C227" s="11" t="s">
        <v>454</v>
      </c>
      <c r="D227" s="12" t="n">
        <v>44432</v>
      </c>
    </row>
    <row r="228" s="13" customFormat="true" ht="21" hidden="false" customHeight="true" outlineLevel="0" collapsed="false">
      <c r="A228" s="9" t="n">
        <v>226</v>
      </c>
      <c r="B228" s="10" t="s">
        <v>455</v>
      </c>
      <c r="C228" s="11" t="s">
        <v>456</v>
      </c>
      <c r="D228" s="12" t="n">
        <v>44433</v>
      </c>
    </row>
    <row r="229" s="13" customFormat="true" ht="21" hidden="false" customHeight="true" outlineLevel="0" collapsed="false">
      <c r="A229" s="9" t="n">
        <v>227</v>
      </c>
      <c r="B229" s="10" t="s">
        <v>457</v>
      </c>
      <c r="C229" s="11" t="s">
        <v>458</v>
      </c>
      <c r="D229" s="12" t="n">
        <v>44433</v>
      </c>
    </row>
    <row r="230" s="13" customFormat="true" ht="21" hidden="false" customHeight="true" outlineLevel="0" collapsed="false">
      <c r="A230" s="9" t="n">
        <v>228</v>
      </c>
      <c r="B230" s="10" t="s">
        <v>459</v>
      </c>
      <c r="C230" s="11" t="s">
        <v>460</v>
      </c>
      <c r="D230" s="12" t="n">
        <v>44433</v>
      </c>
    </row>
    <row r="231" s="13" customFormat="true" ht="21" hidden="false" customHeight="true" outlineLevel="0" collapsed="false">
      <c r="A231" s="9" t="n">
        <v>229</v>
      </c>
      <c r="B231" s="10" t="s">
        <v>461</v>
      </c>
      <c r="C231" s="11" t="s">
        <v>462</v>
      </c>
      <c r="D231" s="12" t="n">
        <v>44433</v>
      </c>
    </row>
    <row r="232" s="13" customFormat="true" ht="21" hidden="false" customHeight="true" outlineLevel="0" collapsed="false">
      <c r="A232" s="9" t="n">
        <v>230</v>
      </c>
      <c r="B232" s="10" t="s">
        <v>463</v>
      </c>
      <c r="C232" s="11" t="s">
        <v>464</v>
      </c>
      <c r="D232" s="12" t="n">
        <v>44433</v>
      </c>
    </row>
    <row r="233" s="13" customFormat="true" ht="21" hidden="false" customHeight="true" outlineLevel="0" collapsed="false">
      <c r="A233" s="9" t="n">
        <v>231</v>
      </c>
      <c r="B233" s="10" t="s">
        <v>465</v>
      </c>
      <c r="C233" s="11" t="s">
        <v>466</v>
      </c>
      <c r="D233" s="12" t="n">
        <v>44433</v>
      </c>
    </row>
    <row r="234" s="13" customFormat="true" ht="21" hidden="false" customHeight="true" outlineLevel="0" collapsed="false">
      <c r="A234" s="9" t="n">
        <v>232</v>
      </c>
      <c r="B234" s="10" t="s">
        <v>467</v>
      </c>
      <c r="C234" s="11" t="s">
        <v>468</v>
      </c>
      <c r="D234" s="12" t="n">
        <v>44433</v>
      </c>
    </row>
    <row r="235" s="13" customFormat="true" ht="21" hidden="false" customHeight="true" outlineLevel="0" collapsed="false">
      <c r="A235" s="9" t="n">
        <v>233</v>
      </c>
      <c r="B235" s="10" t="s">
        <v>469</v>
      </c>
      <c r="C235" s="11" t="s">
        <v>470</v>
      </c>
      <c r="D235" s="12" t="n">
        <v>44433</v>
      </c>
    </row>
    <row r="236" s="13" customFormat="true" ht="21" hidden="false" customHeight="true" outlineLevel="0" collapsed="false">
      <c r="A236" s="9" t="n">
        <v>234</v>
      </c>
      <c r="B236" s="10" t="s">
        <v>471</v>
      </c>
      <c r="C236" s="11" t="s">
        <v>472</v>
      </c>
      <c r="D236" s="12" t="n">
        <v>44434</v>
      </c>
    </row>
    <row r="237" s="13" customFormat="true" ht="21" hidden="false" customHeight="true" outlineLevel="0" collapsed="false">
      <c r="A237" s="9" t="n">
        <v>235</v>
      </c>
      <c r="B237" s="10" t="s">
        <v>473</v>
      </c>
      <c r="C237" s="11" t="s">
        <v>474</v>
      </c>
      <c r="D237" s="12" t="n">
        <v>44434</v>
      </c>
    </row>
    <row r="238" s="13" customFormat="true" ht="21" hidden="false" customHeight="true" outlineLevel="0" collapsed="false">
      <c r="A238" s="9" t="n">
        <v>236</v>
      </c>
      <c r="B238" s="10" t="s">
        <v>475</v>
      </c>
      <c r="C238" s="11" t="s">
        <v>476</v>
      </c>
      <c r="D238" s="12" t="n">
        <v>44434</v>
      </c>
    </row>
    <row r="239" s="13" customFormat="true" ht="21" hidden="false" customHeight="true" outlineLevel="0" collapsed="false">
      <c r="A239" s="9" t="n">
        <v>237</v>
      </c>
      <c r="B239" s="10" t="s">
        <v>477</v>
      </c>
      <c r="C239" s="11" t="s">
        <v>478</v>
      </c>
      <c r="D239" s="12" t="n">
        <v>44434</v>
      </c>
    </row>
    <row r="240" s="13" customFormat="true" ht="21" hidden="false" customHeight="true" outlineLevel="0" collapsed="false">
      <c r="A240" s="9" t="n">
        <v>238</v>
      </c>
      <c r="B240" s="10" t="s">
        <v>479</v>
      </c>
      <c r="C240" s="11" t="s">
        <v>480</v>
      </c>
      <c r="D240" s="12" t="n">
        <v>44434</v>
      </c>
    </row>
    <row r="241" s="13" customFormat="true" ht="21" hidden="false" customHeight="true" outlineLevel="0" collapsed="false">
      <c r="A241" s="9" t="n">
        <v>239</v>
      </c>
      <c r="B241" s="10" t="s">
        <v>481</v>
      </c>
      <c r="C241" s="11" t="s">
        <v>482</v>
      </c>
      <c r="D241" s="12" t="n">
        <v>44434</v>
      </c>
    </row>
    <row r="242" s="13" customFormat="true" ht="21" hidden="false" customHeight="true" outlineLevel="0" collapsed="false">
      <c r="A242" s="9" t="n">
        <v>240</v>
      </c>
      <c r="B242" s="10" t="s">
        <v>483</v>
      </c>
      <c r="C242" s="11" t="s">
        <v>484</v>
      </c>
      <c r="D242" s="12" t="n">
        <v>44434</v>
      </c>
    </row>
    <row r="243" s="13" customFormat="true" ht="21" hidden="false" customHeight="true" outlineLevel="0" collapsed="false">
      <c r="A243" s="9" t="n">
        <v>241</v>
      </c>
      <c r="B243" s="10" t="s">
        <v>485</v>
      </c>
      <c r="C243" s="11" t="s">
        <v>486</v>
      </c>
      <c r="D243" s="12" t="n">
        <v>44435</v>
      </c>
    </row>
    <row r="244" s="13" customFormat="true" ht="21" hidden="false" customHeight="true" outlineLevel="0" collapsed="false">
      <c r="A244" s="9" t="n">
        <v>242</v>
      </c>
      <c r="B244" s="10" t="s">
        <v>487</v>
      </c>
      <c r="C244" s="11" t="s">
        <v>488</v>
      </c>
      <c r="D244" s="12" t="n">
        <v>44435</v>
      </c>
    </row>
    <row r="245" s="13" customFormat="true" ht="21" hidden="false" customHeight="true" outlineLevel="0" collapsed="false">
      <c r="A245" s="9" t="n">
        <v>243</v>
      </c>
      <c r="B245" s="10" t="s">
        <v>489</v>
      </c>
      <c r="C245" s="11" t="s">
        <v>490</v>
      </c>
      <c r="D245" s="12" t="n">
        <v>44435</v>
      </c>
    </row>
    <row r="246" s="13" customFormat="true" ht="21" hidden="false" customHeight="true" outlineLevel="0" collapsed="false">
      <c r="A246" s="9" t="n">
        <v>244</v>
      </c>
      <c r="B246" s="10" t="s">
        <v>491</v>
      </c>
      <c r="C246" s="11" t="s">
        <v>492</v>
      </c>
      <c r="D246" s="12" t="n">
        <v>44435</v>
      </c>
    </row>
    <row r="247" s="13" customFormat="true" ht="21" hidden="false" customHeight="true" outlineLevel="0" collapsed="false">
      <c r="A247" s="9" t="n">
        <v>245</v>
      </c>
      <c r="B247" s="10" t="s">
        <v>493</v>
      </c>
      <c r="C247" s="11" t="s">
        <v>494</v>
      </c>
      <c r="D247" s="12" t="n">
        <v>44435</v>
      </c>
    </row>
    <row r="248" s="13" customFormat="true" ht="21" hidden="false" customHeight="true" outlineLevel="0" collapsed="false">
      <c r="A248" s="9" t="n">
        <v>246</v>
      </c>
      <c r="B248" s="10" t="s">
        <v>495</v>
      </c>
      <c r="C248" s="11" t="s">
        <v>496</v>
      </c>
      <c r="D248" s="12" t="n">
        <v>44435</v>
      </c>
    </row>
    <row r="249" s="13" customFormat="true" ht="21" hidden="false" customHeight="true" outlineLevel="0" collapsed="false">
      <c r="A249" s="9" t="n">
        <v>247</v>
      </c>
      <c r="B249" s="10" t="s">
        <v>497</v>
      </c>
      <c r="C249" s="11" t="s">
        <v>498</v>
      </c>
      <c r="D249" s="12" t="n">
        <v>44435</v>
      </c>
    </row>
    <row r="250" s="13" customFormat="true" ht="21" hidden="false" customHeight="true" outlineLevel="0" collapsed="false">
      <c r="A250" s="9" t="n">
        <v>248</v>
      </c>
      <c r="B250" s="10" t="s">
        <v>499</v>
      </c>
      <c r="C250" s="11" t="s">
        <v>500</v>
      </c>
      <c r="D250" s="12" t="n">
        <v>44435</v>
      </c>
    </row>
    <row r="251" s="13" customFormat="true" ht="21" hidden="false" customHeight="true" outlineLevel="0" collapsed="false">
      <c r="A251" s="9" t="n">
        <v>249</v>
      </c>
      <c r="B251" s="10" t="s">
        <v>501</v>
      </c>
      <c r="C251" s="11" t="s">
        <v>502</v>
      </c>
      <c r="D251" s="12" t="n">
        <v>44436</v>
      </c>
    </row>
    <row r="252" s="13" customFormat="true" ht="21" hidden="false" customHeight="true" outlineLevel="0" collapsed="false">
      <c r="A252" s="9" t="n">
        <v>250</v>
      </c>
      <c r="B252" s="10" t="s">
        <v>503</v>
      </c>
      <c r="C252" s="11" t="s">
        <v>504</v>
      </c>
      <c r="D252" s="12" t="n">
        <v>44438</v>
      </c>
    </row>
    <row r="253" s="13" customFormat="true" ht="21" hidden="false" customHeight="true" outlineLevel="0" collapsed="false">
      <c r="A253" s="9" t="n">
        <v>251</v>
      </c>
      <c r="B253" s="10" t="s">
        <v>505</v>
      </c>
      <c r="C253" s="11" t="s">
        <v>506</v>
      </c>
      <c r="D253" s="12" t="n">
        <v>44438</v>
      </c>
    </row>
    <row r="254" s="13" customFormat="true" ht="21" hidden="false" customHeight="true" outlineLevel="0" collapsed="false">
      <c r="A254" s="9" t="n">
        <v>252</v>
      </c>
      <c r="B254" s="10" t="s">
        <v>507</v>
      </c>
      <c r="C254" s="11" t="s">
        <v>508</v>
      </c>
      <c r="D254" s="12" t="n">
        <v>44438</v>
      </c>
    </row>
    <row r="255" s="13" customFormat="true" ht="21" hidden="false" customHeight="true" outlineLevel="0" collapsed="false">
      <c r="A255" s="9" t="n">
        <v>253</v>
      </c>
      <c r="B255" s="10" t="s">
        <v>509</v>
      </c>
      <c r="C255" s="11" t="s">
        <v>510</v>
      </c>
      <c r="D255" s="12" t="n">
        <v>44439</v>
      </c>
    </row>
    <row r="256" s="13" customFormat="true" ht="21" hidden="false" customHeight="true" outlineLevel="0" collapsed="false">
      <c r="A256" s="9" t="n">
        <v>254</v>
      </c>
      <c r="B256" s="10" t="s">
        <v>511</v>
      </c>
      <c r="C256" s="11" t="s">
        <v>512</v>
      </c>
      <c r="D256" s="12" t="n">
        <v>44439</v>
      </c>
    </row>
    <row r="257" s="13" customFormat="true" ht="21" hidden="false" customHeight="true" outlineLevel="0" collapsed="false">
      <c r="A257" s="9" t="n">
        <v>255</v>
      </c>
      <c r="B257" s="10" t="s">
        <v>513</v>
      </c>
      <c r="C257" s="11" t="s">
        <v>514</v>
      </c>
      <c r="D257" s="12" t="n">
        <v>44439</v>
      </c>
    </row>
    <row r="258" s="13" customFormat="true" ht="21" hidden="false" customHeight="true" outlineLevel="0" collapsed="false">
      <c r="A258" s="9" t="n">
        <v>256</v>
      </c>
      <c r="B258" s="10" t="s">
        <v>515</v>
      </c>
      <c r="C258" s="11" t="s">
        <v>516</v>
      </c>
      <c r="D258" s="12" t="n">
        <v>44439</v>
      </c>
    </row>
    <row r="259" s="13" customFormat="true" ht="21" hidden="false" customHeight="true" outlineLevel="0" collapsed="false">
      <c r="A259" s="9" t="n">
        <v>257</v>
      </c>
      <c r="B259" s="10" t="s">
        <v>517</v>
      </c>
      <c r="C259" s="11" t="s">
        <v>518</v>
      </c>
      <c r="D259" s="12" t="n">
        <v>44439</v>
      </c>
    </row>
    <row r="260" s="13" customFormat="true" ht="21" hidden="false" customHeight="true" outlineLevel="0" collapsed="false">
      <c r="A260" s="9" t="n">
        <v>258</v>
      </c>
      <c r="B260" s="10" t="s">
        <v>519</v>
      </c>
      <c r="C260" s="11" t="s">
        <v>520</v>
      </c>
      <c r="D260" s="12" t="n">
        <v>44439</v>
      </c>
    </row>
    <row r="261" s="13" customFormat="true" ht="21" hidden="false" customHeight="true" outlineLevel="0" collapsed="false">
      <c r="A261" s="9" t="n">
        <v>259</v>
      </c>
      <c r="B261" s="10" t="s">
        <v>521</v>
      </c>
      <c r="C261" s="11" t="s">
        <v>522</v>
      </c>
      <c r="D261" s="12" t="n">
        <v>44439</v>
      </c>
    </row>
    <row r="262" s="13" customFormat="true" ht="21" hidden="false" customHeight="true" outlineLevel="0" collapsed="false">
      <c r="A262" s="9" t="n">
        <v>260</v>
      </c>
      <c r="B262" s="10" t="s">
        <v>523</v>
      </c>
      <c r="C262" s="11" t="s">
        <v>524</v>
      </c>
      <c r="D262" s="12" t="n">
        <v>44439</v>
      </c>
    </row>
    <row r="263" s="13" customFormat="true" ht="21" hidden="false" customHeight="true" outlineLevel="0" collapsed="false">
      <c r="A263" s="9" t="n">
        <v>261</v>
      </c>
      <c r="B263" s="10" t="s">
        <v>525</v>
      </c>
      <c r="C263" s="11" t="s">
        <v>526</v>
      </c>
      <c r="D263" s="12" t="n">
        <v>44439</v>
      </c>
    </row>
    <row r="264" s="13" customFormat="true" ht="21" hidden="false" customHeight="true" outlineLevel="0" collapsed="false">
      <c r="A264" s="9" t="n">
        <v>262</v>
      </c>
      <c r="B264" s="10" t="s">
        <v>527</v>
      </c>
      <c r="C264" s="11" t="s">
        <v>528</v>
      </c>
      <c r="D264" s="12" t="n">
        <v>44439</v>
      </c>
    </row>
    <row r="265" s="13" customFormat="true" ht="21" hidden="false" customHeight="true" outlineLevel="0" collapsed="false">
      <c r="A265" s="9" t="n">
        <v>263</v>
      </c>
      <c r="B265" s="10" t="s">
        <v>529</v>
      </c>
      <c r="C265" s="11" t="s">
        <v>530</v>
      </c>
      <c r="D265" s="12" t="n">
        <v>44439</v>
      </c>
    </row>
    <row r="266" s="13" customFormat="true" ht="21" hidden="false" customHeight="true" outlineLevel="0" collapsed="false">
      <c r="A266" s="9" t="n">
        <v>264</v>
      </c>
      <c r="B266" s="10" t="s">
        <v>531</v>
      </c>
      <c r="C266" s="11" t="s">
        <v>532</v>
      </c>
      <c r="D266" s="12" t="n">
        <v>44439</v>
      </c>
    </row>
    <row r="267" s="13" customFormat="true" ht="21" hidden="false" customHeight="true" outlineLevel="0" collapsed="false">
      <c r="A267" s="9" t="n">
        <v>265</v>
      </c>
      <c r="B267" s="10" t="s">
        <v>533</v>
      </c>
      <c r="C267" s="11" t="s">
        <v>534</v>
      </c>
      <c r="D267" s="12" t="n">
        <v>44439</v>
      </c>
    </row>
    <row r="268" s="13" customFormat="true" ht="21" hidden="false" customHeight="true" outlineLevel="0" collapsed="false">
      <c r="A268" s="9" t="n">
        <v>266</v>
      </c>
      <c r="B268" s="10" t="s">
        <v>535</v>
      </c>
      <c r="C268" s="11" t="s">
        <v>536</v>
      </c>
      <c r="D268" s="12" t="n">
        <v>44440</v>
      </c>
    </row>
    <row r="269" s="13" customFormat="true" ht="21" hidden="false" customHeight="true" outlineLevel="0" collapsed="false">
      <c r="A269" s="9" t="n">
        <v>267</v>
      </c>
      <c r="B269" s="10" t="s">
        <v>537</v>
      </c>
      <c r="C269" s="11" t="s">
        <v>538</v>
      </c>
      <c r="D269" s="12" t="n">
        <v>44440</v>
      </c>
    </row>
    <row r="270" s="13" customFormat="true" ht="21" hidden="false" customHeight="true" outlineLevel="0" collapsed="false">
      <c r="A270" s="9" t="n">
        <v>268</v>
      </c>
      <c r="B270" s="10" t="s">
        <v>539</v>
      </c>
      <c r="C270" s="11" t="s">
        <v>540</v>
      </c>
      <c r="D270" s="12" t="n">
        <v>44441</v>
      </c>
    </row>
    <row r="271" s="13" customFormat="true" ht="21" hidden="false" customHeight="true" outlineLevel="0" collapsed="false">
      <c r="A271" s="9" t="n">
        <v>269</v>
      </c>
      <c r="B271" s="10" t="s">
        <v>541</v>
      </c>
      <c r="C271" s="11" t="s">
        <v>542</v>
      </c>
      <c r="D271" s="12" t="n">
        <v>44441</v>
      </c>
    </row>
    <row r="272" s="13" customFormat="true" ht="21" hidden="false" customHeight="true" outlineLevel="0" collapsed="false">
      <c r="A272" s="9" t="n">
        <v>270</v>
      </c>
      <c r="B272" s="10" t="s">
        <v>543</v>
      </c>
      <c r="C272" s="11" t="s">
        <v>544</v>
      </c>
      <c r="D272" s="12" t="n">
        <v>44442</v>
      </c>
    </row>
    <row r="273" s="13" customFormat="true" ht="21" hidden="false" customHeight="true" outlineLevel="0" collapsed="false">
      <c r="A273" s="9" t="n">
        <v>271</v>
      </c>
      <c r="B273" s="10" t="s">
        <v>545</v>
      </c>
      <c r="C273" s="11" t="s">
        <v>546</v>
      </c>
      <c r="D273" s="12" t="n">
        <v>44442</v>
      </c>
    </row>
    <row r="274" s="13" customFormat="true" ht="21" hidden="false" customHeight="true" outlineLevel="0" collapsed="false">
      <c r="A274" s="9" t="n">
        <v>272</v>
      </c>
      <c r="B274" s="10" t="s">
        <v>547</v>
      </c>
      <c r="C274" s="11" t="s">
        <v>548</v>
      </c>
      <c r="D274" s="12" t="n">
        <v>44445</v>
      </c>
    </row>
    <row r="275" s="13" customFormat="true" ht="21" hidden="false" customHeight="true" outlineLevel="0" collapsed="false">
      <c r="A275" s="9" t="n">
        <v>273</v>
      </c>
      <c r="B275" s="10" t="s">
        <v>549</v>
      </c>
      <c r="C275" s="11" t="s">
        <v>550</v>
      </c>
      <c r="D275" s="12" t="n">
        <v>44445</v>
      </c>
    </row>
    <row r="276" s="13" customFormat="true" ht="21" hidden="false" customHeight="true" outlineLevel="0" collapsed="false">
      <c r="A276" s="9" t="n">
        <v>274</v>
      </c>
      <c r="B276" s="10" t="s">
        <v>551</v>
      </c>
      <c r="C276" s="11" t="s">
        <v>552</v>
      </c>
      <c r="D276" s="12" t="n">
        <v>44445</v>
      </c>
    </row>
    <row r="277" s="13" customFormat="true" ht="21" hidden="false" customHeight="true" outlineLevel="0" collapsed="false">
      <c r="A277" s="9" t="n">
        <v>275</v>
      </c>
      <c r="B277" s="10" t="s">
        <v>553</v>
      </c>
      <c r="C277" s="11" t="s">
        <v>554</v>
      </c>
      <c r="D277" s="12" t="n">
        <v>44445</v>
      </c>
    </row>
    <row r="278" s="13" customFormat="true" ht="21" hidden="false" customHeight="true" outlineLevel="0" collapsed="false">
      <c r="A278" s="9" t="n">
        <v>276</v>
      </c>
      <c r="B278" s="10" t="s">
        <v>555</v>
      </c>
      <c r="C278" s="11" t="s">
        <v>556</v>
      </c>
      <c r="D278" s="12" t="n">
        <v>44445</v>
      </c>
    </row>
    <row r="279" s="13" customFormat="true" ht="21" hidden="false" customHeight="true" outlineLevel="0" collapsed="false">
      <c r="A279" s="9" t="n">
        <v>277</v>
      </c>
      <c r="B279" s="10" t="s">
        <v>557</v>
      </c>
      <c r="C279" s="11" t="s">
        <v>558</v>
      </c>
      <c r="D279" s="12" t="n">
        <v>44445</v>
      </c>
    </row>
    <row r="280" s="13" customFormat="true" ht="21" hidden="false" customHeight="true" outlineLevel="0" collapsed="false">
      <c r="A280" s="9" t="n">
        <v>278</v>
      </c>
      <c r="B280" s="10" t="s">
        <v>559</v>
      </c>
      <c r="C280" s="11" t="s">
        <v>560</v>
      </c>
      <c r="D280" s="12" t="n">
        <v>44445</v>
      </c>
    </row>
    <row r="281" s="13" customFormat="true" ht="21" hidden="false" customHeight="true" outlineLevel="0" collapsed="false">
      <c r="A281" s="9" t="n">
        <v>279</v>
      </c>
      <c r="B281" s="10" t="s">
        <v>561</v>
      </c>
      <c r="C281" s="11" t="s">
        <v>562</v>
      </c>
      <c r="D281" s="12" t="n">
        <v>44446</v>
      </c>
    </row>
    <row r="282" s="13" customFormat="true" ht="21" hidden="false" customHeight="true" outlineLevel="0" collapsed="false">
      <c r="A282" s="9" t="n">
        <v>280</v>
      </c>
      <c r="B282" s="10" t="s">
        <v>563</v>
      </c>
      <c r="C282" s="11" t="s">
        <v>564</v>
      </c>
      <c r="D282" s="12" t="n">
        <v>44446</v>
      </c>
    </row>
    <row r="283" s="13" customFormat="true" ht="21" hidden="false" customHeight="true" outlineLevel="0" collapsed="false">
      <c r="A283" s="9" t="n">
        <v>281</v>
      </c>
      <c r="B283" s="10" t="s">
        <v>565</v>
      </c>
      <c r="C283" s="11" t="s">
        <v>566</v>
      </c>
      <c r="D283" s="12" t="n">
        <v>44446</v>
      </c>
    </row>
    <row r="284" s="13" customFormat="true" ht="21" hidden="false" customHeight="true" outlineLevel="0" collapsed="false">
      <c r="A284" s="9" t="n">
        <v>282</v>
      </c>
      <c r="B284" s="10" t="s">
        <v>567</v>
      </c>
      <c r="C284" s="11" t="s">
        <v>568</v>
      </c>
      <c r="D284" s="12" t="n">
        <v>44446</v>
      </c>
    </row>
    <row r="285" s="13" customFormat="true" ht="21" hidden="false" customHeight="true" outlineLevel="0" collapsed="false">
      <c r="A285" s="9" t="n">
        <v>283</v>
      </c>
      <c r="B285" s="10" t="s">
        <v>569</v>
      </c>
      <c r="C285" s="11" t="s">
        <v>570</v>
      </c>
      <c r="D285" s="12" t="n">
        <v>44446</v>
      </c>
    </row>
    <row r="286" s="13" customFormat="true" ht="21" hidden="false" customHeight="true" outlineLevel="0" collapsed="false">
      <c r="A286" s="9" t="n">
        <v>284</v>
      </c>
      <c r="B286" s="10" t="s">
        <v>571</v>
      </c>
      <c r="C286" s="11" t="s">
        <v>572</v>
      </c>
      <c r="D286" s="12" t="n">
        <v>44446</v>
      </c>
    </row>
    <row r="287" s="13" customFormat="true" ht="21" hidden="false" customHeight="true" outlineLevel="0" collapsed="false">
      <c r="A287" s="9" t="n">
        <v>285</v>
      </c>
      <c r="B287" s="10" t="s">
        <v>573</v>
      </c>
      <c r="C287" s="11" t="s">
        <v>574</v>
      </c>
      <c r="D287" s="12" t="n">
        <v>44447</v>
      </c>
    </row>
    <row r="288" s="13" customFormat="true" ht="21" hidden="false" customHeight="true" outlineLevel="0" collapsed="false">
      <c r="A288" s="9" t="n">
        <v>286</v>
      </c>
      <c r="B288" s="10" t="s">
        <v>575</v>
      </c>
      <c r="C288" s="11" t="s">
        <v>576</v>
      </c>
      <c r="D288" s="12" t="n">
        <v>44448</v>
      </c>
    </row>
    <row r="289" s="13" customFormat="true" ht="21" hidden="false" customHeight="true" outlineLevel="0" collapsed="false">
      <c r="A289" s="9" t="n">
        <v>287</v>
      </c>
      <c r="B289" s="10" t="s">
        <v>577</v>
      </c>
      <c r="C289" s="11" t="s">
        <v>578</v>
      </c>
      <c r="D289" s="12" t="n">
        <v>44448</v>
      </c>
    </row>
    <row r="290" s="13" customFormat="true" ht="21" hidden="false" customHeight="true" outlineLevel="0" collapsed="false">
      <c r="A290" s="9" t="n">
        <v>288</v>
      </c>
      <c r="B290" s="10" t="s">
        <v>579</v>
      </c>
      <c r="C290" s="11" t="s">
        <v>580</v>
      </c>
      <c r="D290" s="12" t="n">
        <v>44448</v>
      </c>
    </row>
    <row r="291" s="13" customFormat="true" ht="21" hidden="false" customHeight="true" outlineLevel="0" collapsed="false">
      <c r="A291" s="9" t="n">
        <v>289</v>
      </c>
      <c r="B291" s="10" t="s">
        <v>581</v>
      </c>
      <c r="C291" s="11" t="s">
        <v>582</v>
      </c>
      <c r="D291" s="12" t="n">
        <v>44449</v>
      </c>
    </row>
    <row r="292" s="13" customFormat="true" ht="21" hidden="false" customHeight="true" outlineLevel="0" collapsed="false">
      <c r="A292" s="9" t="n">
        <v>290</v>
      </c>
      <c r="B292" s="10" t="s">
        <v>583</v>
      </c>
      <c r="C292" s="11" t="s">
        <v>584</v>
      </c>
      <c r="D292" s="12" t="n">
        <v>44449</v>
      </c>
    </row>
    <row r="293" s="13" customFormat="true" ht="21" hidden="false" customHeight="true" outlineLevel="0" collapsed="false">
      <c r="A293" s="9" t="n">
        <v>291</v>
      </c>
      <c r="B293" s="10" t="s">
        <v>585</v>
      </c>
      <c r="C293" s="11" t="s">
        <v>586</v>
      </c>
      <c r="D293" s="12" t="n">
        <v>44449</v>
      </c>
    </row>
    <row r="294" s="13" customFormat="true" ht="21" hidden="false" customHeight="true" outlineLevel="0" collapsed="false">
      <c r="A294" s="9" t="n">
        <v>292</v>
      </c>
      <c r="B294" s="10" t="s">
        <v>587</v>
      </c>
      <c r="C294" s="11" t="s">
        <v>588</v>
      </c>
      <c r="D294" s="12" t="n">
        <v>44449</v>
      </c>
    </row>
    <row r="295" s="13" customFormat="true" ht="21" hidden="false" customHeight="true" outlineLevel="0" collapsed="false">
      <c r="A295" s="9" t="n">
        <v>293</v>
      </c>
      <c r="B295" s="10" t="s">
        <v>589</v>
      </c>
      <c r="C295" s="11" t="s">
        <v>590</v>
      </c>
      <c r="D295" s="12" t="n">
        <v>44451</v>
      </c>
    </row>
    <row r="296" s="13" customFormat="true" ht="21" hidden="false" customHeight="true" outlineLevel="0" collapsed="false">
      <c r="A296" s="9" t="n">
        <v>294</v>
      </c>
      <c r="B296" s="10" t="s">
        <v>591</v>
      </c>
      <c r="C296" s="11" t="s">
        <v>592</v>
      </c>
      <c r="D296" s="12" t="n">
        <v>44451</v>
      </c>
    </row>
    <row r="297" s="13" customFormat="true" ht="21" hidden="false" customHeight="true" outlineLevel="0" collapsed="false">
      <c r="A297" s="9" t="n">
        <v>295</v>
      </c>
      <c r="B297" s="10" t="s">
        <v>593</v>
      </c>
      <c r="C297" s="11" t="s">
        <v>594</v>
      </c>
      <c r="D297" s="12" t="n">
        <v>44451</v>
      </c>
    </row>
    <row r="298" s="13" customFormat="true" ht="21" hidden="false" customHeight="true" outlineLevel="0" collapsed="false">
      <c r="A298" s="9" t="n">
        <v>296</v>
      </c>
      <c r="B298" s="10" t="s">
        <v>595</v>
      </c>
      <c r="C298" s="11" t="s">
        <v>596</v>
      </c>
      <c r="D298" s="12" t="n">
        <v>44451</v>
      </c>
    </row>
    <row r="299" s="13" customFormat="true" ht="21" hidden="false" customHeight="true" outlineLevel="0" collapsed="false">
      <c r="A299" s="9" t="n">
        <v>297</v>
      </c>
      <c r="B299" s="10" t="s">
        <v>597</v>
      </c>
      <c r="C299" s="11" t="s">
        <v>598</v>
      </c>
      <c r="D299" s="12" t="n">
        <v>44451</v>
      </c>
    </row>
    <row r="300" s="13" customFormat="true" ht="21" hidden="false" customHeight="true" outlineLevel="0" collapsed="false">
      <c r="A300" s="9" t="n">
        <v>298</v>
      </c>
      <c r="B300" s="10" t="s">
        <v>599</v>
      </c>
      <c r="C300" s="11" t="s">
        <v>600</v>
      </c>
      <c r="D300" s="12" t="n">
        <v>44452</v>
      </c>
    </row>
    <row r="301" s="13" customFormat="true" ht="21" hidden="false" customHeight="true" outlineLevel="0" collapsed="false">
      <c r="A301" s="9" t="n">
        <v>299</v>
      </c>
      <c r="B301" s="10" t="s">
        <v>601</v>
      </c>
      <c r="C301" s="11" t="s">
        <v>602</v>
      </c>
      <c r="D301" s="12" t="n">
        <v>44452</v>
      </c>
    </row>
    <row r="302" customFormat="false" ht="19.95" hidden="false" customHeight="true" outlineLevel="0" collapsed="false">
      <c r="A302" s="9" t="n">
        <v>300</v>
      </c>
      <c r="B302" s="10" t="s">
        <v>603</v>
      </c>
      <c r="C302" s="11" t="s">
        <v>604</v>
      </c>
      <c r="D302" s="12" t="n">
        <v>44452</v>
      </c>
    </row>
  </sheetData>
  <mergeCells count="1">
    <mergeCell ref="A1:D1"/>
  </mergeCells>
  <conditionalFormatting sqref="B3:B301">
    <cfRule type="expression" priority="2" aboveAverage="0" equalAverage="0" bottom="0" percent="0" rank="0" text="" dxfId="0">
      <formula>AND(COUNTIF($B$3:$B$301,B3)&gt;1,NOT(ISBLANK(B3)))</formula>
    </cfRule>
  </conditionalFormatting>
  <printOptions headings="false" gridLines="false" gridLinesSet="true" horizontalCentered="true" verticalCentered="false"/>
  <pageMargins left="0.275" right="0.275" top="0.314583333333333" bottom="0.39305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7installer</cp:lastModifiedBy>
  <dcterms:modified xsi:type="dcterms:W3CDTF">2022-12-16T05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