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96</definedName>
    <definedName function="false" hidden="false" localSheetId="0" name="Print_Area" vbProcedure="false">Sheet1!$A$1:$D$30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601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拟撤销登记情况</t>
  </si>
  <si>
    <t xml:space="preserve">广州利义商贸有限公司</t>
  </si>
  <si>
    <t xml:space="preserve">440106008000129 / 91440101MA9Y0B5T3T </t>
  </si>
  <si>
    <t xml:space="preserve">广州宇松商贸有限公司</t>
  </si>
  <si>
    <t xml:space="preserve">440106008362624 / 91440101MA9Y574J1G </t>
  </si>
  <si>
    <t xml:space="preserve">广州琦培商贸有限公司</t>
  </si>
  <si>
    <t xml:space="preserve">440106008371221 / 91440101MA9Y5AQB4R </t>
  </si>
  <si>
    <t xml:space="preserve">广州箫墨商贸有限公司</t>
  </si>
  <si>
    <t xml:space="preserve">440106008341707 / 91440101MA9Y4XU66D </t>
  </si>
  <si>
    <t xml:space="preserve">广州水惜商贸有限公司</t>
  </si>
  <si>
    <t xml:space="preserve">440106008329227 / 91440101MA9Y4NAY0G </t>
  </si>
  <si>
    <t xml:space="preserve">广州怡洁商贸商行</t>
  </si>
  <si>
    <t xml:space="preserve">440106008330073 / 91440101MA9Y4NR78N </t>
  </si>
  <si>
    <t xml:space="preserve">广州名享珠宝店</t>
  </si>
  <si>
    <t xml:space="preserve">440106008330768 / 91440101MA9Y4P696X </t>
  </si>
  <si>
    <t xml:space="preserve">广州翠瑗商贸有限公司</t>
  </si>
  <si>
    <t xml:space="preserve">440106008330813 / 91440101MA9Y4P7927 </t>
  </si>
  <si>
    <t xml:space="preserve">广州贝琴商贸有限公司</t>
  </si>
  <si>
    <t xml:space="preserve">440106008334288 / 91440101MA9Y4RDE7C </t>
  </si>
  <si>
    <t xml:space="preserve">广州宝苑商贸有限公司</t>
  </si>
  <si>
    <t xml:space="preserve">440106008334743 / 91440101MA9Y4RM420 </t>
  </si>
  <si>
    <t xml:space="preserve">广州朵米商贸有限公司</t>
  </si>
  <si>
    <t xml:space="preserve">440106008335012 / 91440101MA9Y4RWL5H </t>
  </si>
  <si>
    <t xml:space="preserve">广州科臣商贸有限公司</t>
  </si>
  <si>
    <t xml:space="preserve">440106008335633 / 91440101MA9Y4T9R3U </t>
  </si>
  <si>
    <t xml:space="preserve">广州任么商贸店</t>
  </si>
  <si>
    <t xml:space="preserve">440106008337770 / 91440101MA9Y4UKR65 </t>
  </si>
  <si>
    <t xml:space="preserve">广州迪邑商贸有限公司</t>
  </si>
  <si>
    <t xml:space="preserve">440106008339819 / 91440101MA9Y4WQ41K </t>
  </si>
  <si>
    <t xml:space="preserve">广州水歌星日用品有限公司</t>
  </si>
  <si>
    <t xml:space="preserve">440106008341022 / 91440101MA9Y4XL427 </t>
  </si>
  <si>
    <t xml:space="preserve">广州九鸣商贸有限公司</t>
  </si>
  <si>
    <t xml:space="preserve">440106008341151 / 91440101MA9Y4XLQ2U </t>
  </si>
  <si>
    <t xml:space="preserve">广州韵龙商贸有限公司</t>
  </si>
  <si>
    <t xml:space="preserve">440106008341688 / 91440101MA9Y4XTP56 </t>
  </si>
  <si>
    <t xml:space="preserve">广州九净商贸有限公司</t>
  </si>
  <si>
    <t xml:space="preserve">440106008341723 / 91440101MA9Y4XU90X </t>
  </si>
  <si>
    <t xml:space="preserve">广州九弘商贸有限公司</t>
  </si>
  <si>
    <t xml:space="preserve">440106008341879 / 91440101MA9Y4XW184 </t>
  </si>
  <si>
    <t xml:space="preserve">广州市天河区宗邹医院有限公司</t>
  </si>
  <si>
    <t xml:space="preserve">440106008345576 / 91440101MA9Y50UB2C </t>
  </si>
  <si>
    <t xml:space="preserve">广州鹤归商贸有限公司</t>
  </si>
  <si>
    <t xml:space="preserve">440106008346286 / 91440101MA9Y513P8A </t>
  </si>
  <si>
    <t xml:space="preserve">广州花曜贸易有限公司</t>
  </si>
  <si>
    <t xml:space="preserve">440106008346464 / 91440101MA9Y515308 </t>
  </si>
  <si>
    <t xml:space="preserve">广州茂雅商贸有限公司</t>
  </si>
  <si>
    <t xml:space="preserve">440106008346510 / 91440101MA9Y515KXJ </t>
  </si>
  <si>
    <t xml:space="preserve">广州集京商贸有限公司</t>
  </si>
  <si>
    <t xml:space="preserve">440106008346737 / 91440101MA9Y517177 </t>
  </si>
  <si>
    <t xml:space="preserve">广州识嘉商贸有限公司</t>
  </si>
  <si>
    <t xml:space="preserve">440106008346920 / 91440101MA9Y518A76 </t>
  </si>
  <si>
    <t xml:space="preserve">广州林顺商贸有限公司</t>
  </si>
  <si>
    <t xml:space="preserve">440106008346938 / 91440101MA9Y518B51 </t>
  </si>
  <si>
    <t xml:space="preserve">广州益京商贸有限公司</t>
  </si>
  <si>
    <t xml:space="preserve">440106008347019 / 91440101MA9Y519E6W </t>
  </si>
  <si>
    <t xml:space="preserve">广州晖宜商贸有限公司</t>
  </si>
  <si>
    <t xml:space="preserve">440106008347027 / 91440101MA9Y519F4P </t>
  </si>
  <si>
    <t xml:space="preserve">广州祥磊商贸有限公司</t>
  </si>
  <si>
    <t xml:space="preserve">440106008347035 / 91440101MA9Y519H0D </t>
  </si>
  <si>
    <t xml:space="preserve">广州奇贝商贸有限公司</t>
  </si>
  <si>
    <t xml:space="preserve">440106008348345 / 91440101MA9Y51LE2Y </t>
  </si>
  <si>
    <t xml:space="preserve">广州环冠商贸有限公司</t>
  </si>
  <si>
    <t xml:space="preserve">440106008348976 / 91440101MA9Y51WU3W </t>
  </si>
  <si>
    <t xml:space="preserve">广州升啸商贸店</t>
  </si>
  <si>
    <t xml:space="preserve">440106008349081 / 91440101MA9Y520E1H </t>
  </si>
  <si>
    <t xml:space="preserve">广州雪芬商贸有限公司</t>
  </si>
  <si>
    <t xml:space="preserve">440106008351245 / 91440101MA9Y539L9T </t>
  </si>
  <si>
    <t xml:space="preserve">广州轩尘商贸商行</t>
  </si>
  <si>
    <t xml:space="preserve">440106008351647 / 91440101MA9Y53DF50 </t>
  </si>
  <si>
    <t xml:space="preserve">广州余笙商贸有限公司</t>
  </si>
  <si>
    <t xml:space="preserve">440106008351841 / 91440101MA9Y53FD1W </t>
  </si>
  <si>
    <t xml:space="preserve">广州名祥商贸有限公司</t>
  </si>
  <si>
    <t xml:space="preserve">440106008352676 / 91440101MA9Y53YL8Y </t>
  </si>
  <si>
    <t xml:space="preserve">广州真界商贸有限公司</t>
  </si>
  <si>
    <t xml:space="preserve">440106008353689 / 91440101MA9Y54F67F </t>
  </si>
  <si>
    <t xml:space="preserve">广州创歆电子商务商行</t>
  </si>
  <si>
    <t xml:space="preserve">440106008354059 / 91440101MA9Y54K852 </t>
  </si>
  <si>
    <t xml:space="preserve">广州辰亚科技有限公司</t>
  </si>
  <si>
    <t xml:space="preserve">440106008355754 / 91440101MA9Y55NJ7T </t>
  </si>
  <si>
    <t xml:space="preserve">广州斯卓网络科技有限公司</t>
  </si>
  <si>
    <t xml:space="preserve">440106008356136 / 91440101MA9Y55RA9R </t>
  </si>
  <si>
    <t xml:space="preserve">广州涛成网络科技有限公司</t>
  </si>
  <si>
    <t xml:space="preserve">440106008356177 / 91440101MA9Y55RH6P </t>
  </si>
  <si>
    <t xml:space="preserve">广州营奇网络科技有限公司</t>
  </si>
  <si>
    <t xml:space="preserve">440106008356185 / 91440101MA9Y55RK07 </t>
  </si>
  <si>
    <t xml:space="preserve">广州顿信网络科技有限公司</t>
  </si>
  <si>
    <t xml:space="preserve">440106008356265 / 91440101MA9Y55T0X3 </t>
  </si>
  <si>
    <t xml:space="preserve">广州尚翔网络科技有限公司</t>
  </si>
  <si>
    <t xml:space="preserve">440106008356345 / 91440101MA9Y55T851 </t>
  </si>
  <si>
    <t xml:space="preserve">广州益卓网络科技有限公司</t>
  </si>
  <si>
    <t xml:space="preserve">440106008356361 / 91440101MA9Y55TA1N </t>
  </si>
  <si>
    <t xml:space="preserve">广州讯真网络科技有限公司</t>
  </si>
  <si>
    <t xml:space="preserve">440106008356554 / 91440101MA9Y55TXX1 </t>
  </si>
  <si>
    <t xml:space="preserve">广州坤绒商贸有限公司</t>
  </si>
  <si>
    <t xml:space="preserve">440106008357635 / 91440101MA9Y563314 </t>
  </si>
  <si>
    <t xml:space="preserve">广州糖淑科技有限公司</t>
  </si>
  <si>
    <t xml:space="preserve">440106008357805 / 91440101MA9Y565H9N </t>
  </si>
  <si>
    <t xml:space="preserve">广州离内商贸店</t>
  </si>
  <si>
    <t xml:space="preserve">440106008357897 / 91440101MA9Y566W8L </t>
  </si>
  <si>
    <t xml:space="preserve">广州雷贵网络科技有限公司</t>
  </si>
  <si>
    <t xml:space="preserve">440106008358062 / 91440101MA9Y56825U </t>
  </si>
  <si>
    <t xml:space="preserve">广州览纽网络科技有限公司</t>
  </si>
  <si>
    <t xml:space="preserve">440106008358142 / 91440101MA9Y568B9H </t>
  </si>
  <si>
    <t xml:space="preserve">广州用扬网络科技有限公司</t>
  </si>
  <si>
    <t xml:space="preserve">440106008358175 / 91440101MA9Y568E32 </t>
  </si>
  <si>
    <t xml:space="preserve">广州好百网络科技有限公司</t>
  </si>
  <si>
    <t xml:space="preserve">440106008358271 / 91440101MA9Y568Q16 </t>
  </si>
  <si>
    <t xml:space="preserve">广州帆白商贸有限公司</t>
  </si>
  <si>
    <t xml:space="preserve">440106008358757 / 91440101MA9Y56BAXF </t>
  </si>
  <si>
    <t xml:space="preserve">广州涛扬网络科技有限公司</t>
  </si>
  <si>
    <t xml:space="preserve">440106008358790 / 91440101MA9Y56BG9P </t>
  </si>
  <si>
    <t xml:space="preserve">广州幸程贸易有限公司</t>
  </si>
  <si>
    <t xml:space="preserve">440106008359485 / 91440101MA9Y56JK2W </t>
  </si>
  <si>
    <t xml:space="preserve">广州林旗贸易有限公司</t>
  </si>
  <si>
    <t xml:space="preserve">440106008359565 / 91440101MA9Y56JY7P </t>
  </si>
  <si>
    <t xml:space="preserve">广州睿本商贸有限公司</t>
  </si>
  <si>
    <t xml:space="preserve">440106008360756 / 91440101MA9Y56RG0B </t>
  </si>
  <si>
    <t xml:space="preserve">广州维克网络科技有限公司</t>
  </si>
  <si>
    <t xml:space="preserve">440106008360973 / 91440101MA9Y56U92M </t>
  </si>
  <si>
    <t xml:space="preserve">广州特德网络科技有限公司</t>
  </si>
  <si>
    <t xml:space="preserve">440106008360990 / 91440101MA9Y56UC78 </t>
  </si>
  <si>
    <t xml:space="preserve">广州佩莱网络科技有限公司</t>
  </si>
  <si>
    <t xml:space="preserve">440106008361058 / 91440101MA9Y56UK20 </t>
  </si>
  <si>
    <t xml:space="preserve">广州辰识网络科技有限公司</t>
  </si>
  <si>
    <t xml:space="preserve">440106008361146 / 91440101MA9Y56UX90 </t>
  </si>
  <si>
    <t xml:space="preserve">广州欣度商贸有限公司</t>
  </si>
  <si>
    <t xml:space="preserve">440106008361200 / 91440101MA9Y56WG2J </t>
  </si>
  <si>
    <t xml:space="preserve">广州易唐商贸有限公司</t>
  </si>
  <si>
    <t xml:space="preserve">440106008361728 / 91440101MA9Y570P5B </t>
  </si>
  <si>
    <t xml:space="preserve">广州玛华网络科技有限公司</t>
  </si>
  <si>
    <t xml:space="preserve">440106008361808 / 91440101MA9Y571G83 </t>
  </si>
  <si>
    <t xml:space="preserve">广州润启网络科技有限公司</t>
  </si>
  <si>
    <t xml:space="preserve">440106008361816 / 91440101MA9Y571H6X </t>
  </si>
  <si>
    <t xml:space="preserve">广州优丰网络科技有限公司</t>
  </si>
  <si>
    <t xml:space="preserve">440106008361832 / 91440101MA9Y571K0D </t>
  </si>
  <si>
    <t xml:space="preserve">广州顺玉网络科技有限公司</t>
  </si>
  <si>
    <t xml:space="preserve">440106008361912 / 91440101MA9Y57211K </t>
  </si>
  <si>
    <t xml:space="preserve">广州汇相商贸有限公司</t>
  </si>
  <si>
    <t xml:space="preserve">440106008362472 / 91440101MA9Y57406D </t>
  </si>
  <si>
    <t xml:space="preserve">广州益环网络科技有限公司</t>
  </si>
  <si>
    <t xml:space="preserve">440106008362501 / 91440101MA9Y57430X </t>
  </si>
  <si>
    <t xml:space="preserve">广州辉旺商贸有限公司</t>
  </si>
  <si>
    <t xml:space="preserve">440106008362737 / 91440101MA9Y574Y46 </t>
  </si>
  <si>
    <t xml:space="preserve">广州南苏商贸有限公司</t>
  </si>
  <si>
    <t xml:space="preserve">440106008363133 / 91440101MA9Y576W03 </t>
  </si>
  <si>
    <t xml:space="preserve">广州源超商贸有限公司</t>
  </si>
  <si>
    <t xml:space="preserve">440106008363141 / 91440101MA9Y576X90 </t>
  </si>
  <si>
    <t xml:space="preserve">广州楠糖贸易有限公司</t>
  </si>
  <si>
    <t xml:space="preserve">440106008363310 / 91440101MA9Y577F84 </t>
  </si>
  <si>
    <t xml:space="preserve">广州暖勇商贸有限公司</t>
  </si>
  <si>
    <t xml:space="preserve">440106008363328 / 91440101MA9Y577G6Y </t>
  </si>
  <si>
    <t xml:space="preserve">广州相顿网络科技有限公司</t>
  </si>
  <si>
    <t xml:space="preserve">440106008364925 / 91440101MA9Y57ND3P </t>
  </si>
  <si>
    <t xml:space="preserve">广州发莱网络科技有限公司</t>
  </si>
  <si>
    <t xml:space="preserve">440106008364968 / 91440101MA9Y57NL9H </t>
  </si>
  <si>
    <t xml:space="preserve">广州清荣网络科技有限公司</t>
  </si>
  <si>
    <t xml:space="preserve">440106008365161 / 91440101MA9Y57PC8U </t>
  </si>
  <si>
    <t xml:space="preserve">广州拓铭商贸有限公司</t>
  </si>
  <si>
    <t xml:space="preserve">440106008365320 / 91440101MA9Y57QB6A </t>
  </si>
  <si>
    <t xml:space="preserve">广州颜命网络科技有限公司</t>
  </si>
  <si>
    <t xml:space="preserve">440106008366271 / 91440101MA9Y582L84 </t>
  </si>
  <si>
    <t xml:space="preserve">广州宁暖贸易有限公司</t>
  </si>
  <si>
    <t xml:space="preserve">440106008367356 / 91440101MA9Y58F845 </t>
  </si>
  <si>
    <t xml:space="preserve">广州宁塘商贸有限公司</t>
  </si>
  <si>
    <t xml:space="preserve">440106008369085 / 91440101MA9Y59FJ70 </t>
  </si>
  <si>
    <t xml:space="preserve">广州世聪服饰有限公司</t>
  </si>
  <si>
    <t xml:space="preserve">440106008369559 / 91440101MA9Y59R32R </t>
  </si>
  <si>
    <t xml:space="preserve">广州仲珂商贸有限公司</t>
  </si>
  <si>
    <t xml:space="preserve">440106008370536 / 91440101MA9Y5ADE6L </t>
  </si>
  <si>
    <t xml:space="preserve">广州派鲜商贸有限公司</t>
  </si>
  <si>
    <t xml:space="preserve">440106008371720 / 91440101MA9Y5AYA74 </t>
  </si>
  <si>
    <t xml:space="preserve">广州古芊网络科技有限公司</t>
  </si>
  <si>
    <t xml:space="preserve">440106008372520 / 91440101MA9Y5BFP11 </t>
  </si>
  <si>
    <t xml:space="preserve">广州市天河区网设网络科技有限公司</t>
  </si>
  <si>
    <t xml:space="preserve">440106008372600 / 91440101MA9Y5BGW58 </t>
  </si>
  <si>
    <t xml:space="preserve">广州韦史商贸店</t>
  </si>
  <si>
    <t xml:space="preserve">440106008372626 / 91440101MA9Y5BH42U </t>
  </si>
  <si>
    <t xml:space="preserve">广州迎爱投资发展有限公司</t>
  </si>
  <si>
    <t xml:space="preserve">440106008372933 / 91440101MA9Y5BMYX1 </t>
  </si>
  <si>
    <t xml:space="preserve">广州振久投资发展有限公司</t>
  </si>
  <si>
    <t xml:space="preserve">440106008372950 / 91440101MA9Y5BN402 </t>
  </si>
  <si>
    <t xml:space="preserve">广州纽基投资发展有限公司</t>
  </si>
  <si>
    <t xml:space="preserve">440106008372984 / 91440101MA9Y5BN75L </t>
  </si>
  <si>
    <t xml:space="preserve">广州奥南投资发展有限公司</t>
  </si>
  <si>
    <t xml:space="preserve">440106008373073 / 91440101MA9Y5BNN67 </t>
  </si>
  <si>
    <t xml:space="preserve">广州晖赛投资发展有限公司</t>
  </si>
  <si>
    <t xml:space="preserve">440106008373081 / 91440101MA9Y5BNP2U </t>
  </si>
  <si>
    <t xml:space="preserve">广州信威投资发展有限公司</t>
  </si>
  <si>
    <t xml:space="preserve">440106008373170 / 91440101MA9Y5BP431 </t>
  </si>
  <si>
    <t xml:space="preserve">广州设响网络科技有限公司</t>
  </si>
  <si>
    <t xml:space="preserve">440106008373299 / 91440101MA9Y5BPL2E </t>
  </si>
  <si>
    <t xml:space="preserve">广州远嘉投资发展有限公司</t>
  </si>
  <si>
    <t xml:space="preserve">440106008373320 / 91440101MA9Y5BPQ3M </t>
  </si>
  <si>
    <t xml:space="preserve">广州创惠投资发展有限公司</t>
  </si>
  <si>
    <t xml:space="preserve">440106008373354 / 91440101MA9Y5BPW2N </t>
  </si>
  <si>
    <t xml:space="preserve">广州好雅投资发展有限公司</t>
  </si>
  <si>
    <t xml:space="preserve">440106008373362 / 91440101MA9Y5BPX0H </t>
  </si>
  <si>
    <t xml:space="preserve">广州至湖投资发展有限公司</t>
  </si>
  <si>
    <t xml:space="preserve">440106008373434 / 91440101MA9Y5BQB7A </t>
  </si>
  <si>
    <t xml:space="preserve">广州顿盛投资发展有限公司</t>
  </si>
  <si>
    <t xml:space="preserve">440106008373442 / 91440101MA9Y5BQE1T </t>
  </si>
  <si>
    <t xml:space="preserve">广州志富投资发展有限公司</t>
  </si>
  <si>
    <t xml:space="preserve">440106008373467 / 91440101MA9Y5BQH6D </t>
  </si>
  <si>
    <t xml:space="preserve">广州飞远投资发展有限公司</t>
  </si>
  <si>
    <t xml:space="preserve">440106008373514 / 91440101MA9Y5BQP14 </t>
  </si>
  <si>
    <t xml:space="preserve">广州正艾投资发展有限公司</t>
  </si>
  <si>
    <t xml:space="preserve">440106008373522 / 91440101MA9Y5BQQXU </t>
  </si>
  <si>
    <t xml:space="preserve">广州益雅投资发展有限公司</t>
  </si>
  <si>
    <t xml:space="preserve">440106008373539 / 91440101MA9Y5BQT4G </t>
  </si>
  <si>
    <t xml:space="preserve">广州宇诚投资发展有限公司</t>
  </si>
  <si>
    <t xml:space="preserve">440106008373651 / 91440101MA9Y5BRJ9D </t>
  </si>
  <si>
    <t xml:space="preserve">广州用斯投资发展有限公司</t>
  </si>
  <si>
    <t xml:space="preserve">440106008373709 / 91440101MA9Y5BRT0R </t>
  </si>
  <si>
    <t xml:space="preserve">广州览尼投资发展有限公司</t>
  </si>
  <si>
    <t xml:space="preserve">440106008373733 / 91440101MA9Y5BRX36 </t>
  </si>
  <si>
    <t xml:space="preserve">广州真新投资发展有限公司</t>
  </si>
  <si>
    <t xml:space="preserve">440106008373750 / 91440101MA9Y5BT067 </t>
  </si>
  <si>
    <t xml:space="preserve">广州财邦投资发展有限公司</t>
  </si>
  <si>
    <t xml:space="preserve">440106008373821 / 91440101MA9Y5BTA8P </t>
  </si>
  <si>
    <t xml:space="preserve">广州亿珍商贸店</t>
  </si>
  <si>
    <t xml:space="preserve">440106008375926 / 91440101MA9Y5CN6X5 </t>
  </si>
  <si>
    <t xml:space="preserve">广州霸斯投资发展有限公司</t>
  </si>
  <si>
    <t xml:space="preserve">440106008376252 / 91440101MA9Y5CTM9D </t>
  </si>
  <si>
    <t xml:space="preserve">广州久领投资发展有限公司</t>
  </si>
  <si>
    <t xml:space="preserve">440106008376277 / 91440101MA9Y5CTT69 </t>
  </si>
  <si>
    <t xml:space="preserve">广州识聚投资发展有限公司</t>
  </si>
  <si>
    <t xml:space="preserve">440106008376324 / 91440101MA9Y5CUH4F </t>
  </si>
  <si>
    <t xml:space="preserve">广州网理投资发展有限公司</t>
  </si>
  <si>
    <t xml:space="preserve">440106008376332 / 91440101MA9Y5CUM5N </t>
  </si>
  <si>
    <t xml:space="preserve">广州易西投资发展有限公司</t>
  </si>
  <si>
    <t xml:space="preserve">440106008376349 / 91440101MA9Y5CUX5Y </t>
  </si>
  <si>
    <t xml:space="preserve">广州银春投资发展有限公司</t>
  </si>
  <si>
    <t xml:space="preserve">440106008376390 / 91440101MA9Y5CWAXB </t>
  </si>
  <si>
    <t xml:space="preserve">广州识运投资发展有限公司</t>
  </si>
  <si>
    <t xml:space="preserve">440106008376404 / 91440101MA9Y5CWD41 </t>
  </si>
  <si>
    <t xml:space="preserve">广州全光投资发展有限公司</t>
  </si>
  <si>
    <t xml:space="preserve">440106008376429 / 91440101MA9Y5CWH7E </t>
  </si>
  <si>
    <t xml:space="preserve">广州祥倍投资发展有限公司</t>
  </si>
  <si>
    <t xml:space="preserve">440106008376515 / 91440101MA9Y5CX20Y </t>
  </si>
  <si>
    <t xml:space="preserve">广州拓正投资发展有限公司</t>
  </si>
  <si>
    <t xml:space="preserve">440106008376574 / 91440101MA9Y5CXD0A </t>
  </si>
  <si>
    <t xml:space="preserve">广州坚新投资发展有限公司</t>
  </si>
  <si>
    <t xml:space="preserve">440106008376582 / 91440101MA9Y5CXF72 </t>
  </si>
  <si>
    <t xml:space="preserve">广州禾优投资发展有限公司</t>
  </si>
  <si>
    <t xml:space="preserve">440106008376620 / 91440101MA9Y5CXM4Y </t>
  </si>
  <si>
    <t xml:space="preserve">广州林宇贸易有限公司</t>
  </si>
  <si>
    <t xml:space="preserve">440106008377833 / 91440101MA9Y5DK98D </t>
  </si>
  <si>
    <t xml:space="preserve">广州市天河区姚息医院有限公司</t>
  </si>
  <si>
    <t xml:space="preserve">440106008378131 / 91440101MA9Y5DP73J </t>
  </si>
  <si>
    <t xml:space="preserve">广州市天河区姚溪医院有限公司</t>
  </si>
  <si>
    <t xml:space="preserve">440106008378158 / 91440101MA9Y5DPB60 </t>
  </si>
  <si>
    <t xml:space="preserve">广州市天河区刘想医院有限公司</t>
  </si>
  <si>
    <t xml:space="preserve">440106008378220 / 91440101MA9Y5DQA4E </t>
  </si>
  <si>
    <t xml:space="preserve">广州市天河区雷想医院有限公司</t>
  </si>
  <si>
    <t xml:space="preserve">440106008378238 / 91440101MA9Y5DQC04 </t>
  </si>
  <si>
    <t xml:space="preserve">黄闵勋（广州）服装工作室</t>
  </si>
  <si>
    <t xml:space="preserve">440106008378535 / 91440101MA9Y5E5W39 </t>
  </si>
  <si>
    <t xml:space="preserve">广州洋彩网络科技有限公司</t>
  </si>
  <si>
    <t xml:space="preserve">440106008378633 / 91440101MA9Y5E7H39 </t>
  </si>
  <si>
    <t xml:space="preserve">广州奇铭网络科技有限公司</t>
  </si>
  <si>
    <t xml:space="preserve">440106008378641 / 91440101MA9Y5E7JXT </t>
  </si>
  <si>
    <t xml:space="preserve">广州友彩网络科技有限公司</t>
  </si>
  <si>
    <t xml:space="preserve">440106008378650 / 91440101MA9Y5E7M4G </t>
  </si>
  <si>
    <t xml:space="preserve">广州惠旺网络科技有限公司</t>
  </si>
  <si>
    <t xml:space="preserve">440106008378668 / 91440101MA9Y5E7N2B </t>
  </si>
  <si>
    <t xml:space="preserve">广州晶萍商贸有限公司</t>
  </si>
  <si>
    <t xml:space="preserve">440106008379769 / 91440101MA9Y5EG79L </t>
  </si>
  <si>
    <t xml:space="preserve">广州三兼网络科技有限公司</t>
  </si>
  <si>
    <t xml:space="preserve">440106008380587 / 91440101MA9Y5EMY8M </t>
  </si>
  <si>
    <t xml:space="preserve">广州三驰网络科技有限公司</t>
  </si>
  <si>
    <t xml:space="preserve">440106008380843 / 91440101MA9Y5ET8XC </t>
  </si>
  <si>
    <t xml:space="preserve">广州哲意商贸店</t>
  </si>
  <si>
    <t xml:space="preserve">440106008381311 / 91440101MA9Y5EYF9C </t>
  </si>
  <si>
    <t xml:space="preserve">广州焱林百货店</t>
  </si>
  <si>
    <t xml:space="preserve">440106008382271 / 91440101MA9Y5FDN3P </t>
  </si>
  <si>
    <t xml:space="preserve">广州秀呐商贸店</t>
  </si>
  <si>
    <t xml:space="preserve">440106008382732 / 91440101MA9Y5FJG41 </t>
  </si>
  <si>
    <t xml:space="preserve">广州哲起商贸店</t>
  </si>
  <si>
    <t xml:space="preserve">440106008383039 / 91440101MA9Y5FMB2N </t>
  </si>
  <si>
    <t xml:space="preserve">广州焱近百货店</t>
  </si>
  <si>
    <t xml:space="preserve">440106008383268 / 91440101MA9Y5FQB8A </t>
  </si>
  <si>
    <t xml:space="preserve">广州灿永商贸有限公司</t>
  </si>
  <si>
    <t xml:space="preserve">440106008384050 / 91440101MA9Y5G4P53 </t>
  </si>
  <si>
    <t xml:space="preserve">广州亿岁商贸店</t>
  </si>
  <si>
    <t xml:space="preserve">440106008385655 / 91440101MA9Y5GX059 </t>
  </si>
  <si>
    <t xml:space="preserve">广州诗凡商贸有限公司</t>
  </si>
  <si>
    <t xml:space="preserve">440106008385997 / 91440101MA9Y5H1M44 </t>
  </si>
  <si>
    <t xml:space="preserve">广州思川投资发展有限公司</t>
  </si>
  <si>
    <t xml:space="preserve">440106008386029 / 91440101MA9Y5H1T10 </t>
  </si>
  <si>
    <t xml:space="preserve">广州胜博投资发展有限公司</t>
  </si>
  <si>
    <t xml:space="preserve">440106008386140 / 91440101MA9Y5H2G1B </t>
  </si>
  <si>
    <t xml:space="preserve">广州圆恒商贸有限公司</t>
  </si>
  <si>
    <t xml:space="preserve">440106008386447 / 91440101MA9Y5H3M7Q </t>
  </si>
  <si>
    <t xml:space="preserve">广州霓塘商贸有限公司</t>
  </si>
  <si>
    <t xml:space="preserve">440106008387613 / 91440101MA9Y5HA36T </t>
  </si>
  <si>
    <t xml:space="preserve">广州克微网络科技有限公司</t>
  </si>
  <si>
    <t xml:space="preserve">440106008387697 / 91440101MA9Y5HAG2U </t>
  </si>
  <si>
    <t xml:space="preserve">广州川特网络科技有限公司</t>
  </si>
  <si>
    <t xml:space="preserve">440106008388147 / 91440101MA9Y5HCH3B </t>
  </si>
  <si>
    <t xml:space="preserve">广州梁燃商贸有限公司</t>
  </si>
  <si>
    <t xml:space="preserve">440106008390452 / 91440101MA9Y5JYXXM </t>
  </si>
  <si>
    <t xml:space="preserve">广州成邦网络科技有限公司</t>
  </si>
  <si>
    <t xml:space="preserve">440106008391113 / 91440101MA9Y5KCJ8A </t>
  </si>
  <si>
    <t xml:space="preserve">广州界基商贸有限公司</t>
  </si>
  <si>
    <t xml:space="preserve">440106008391210 / 91440101MA9Y5KD256 </t>
  </si>
  <si>
    <t xml:space="preserve">广州诗良网络科技有限公司</t>
  </si>
  <si>
    <t xml:space="preserve">440106008392044 / 91440101MA9Y5KHB43 </t>
  </si>
  <si>
    <t xml:space="preserve">广州真具网络科技有限公司</t>
  </si>
  <si>
    <t xml:space="preserve">440106008392190 / 91440101MA9Y5KJ82F </t>
  </si>
  <si>
    <t xml:space="preserve">广州鼎语网络科技有限公司</t>
  </si>
  <si>
    <t xml:space="preserve">440106008393012 / 91440101MA9Y5KRR9E </t>
  </si>
  <si>
    <t xml:space="preserve">广州嘎域商贸店</t>
  </si>
  <si>
    <t xml:space="preserve">440106008393375 / 91440101MA9Y5L0H8C </t>
  </si>
  <si>
    <t xml:space="preserve">广州腾波网络科技有限公司</t>
  </si>
  <si>
    <t xml:space="preserve">440106008393810 / 91440101MA9Y5L439P </t>
  </si>
  <si>
    <t xml:space="preserve">广州宾亭商贸有限公司</t>
  </si>
  <si>
    <t xml:space="preserve">440106008394259 / 91440101MA9Y5L8XX7 </t>
  </si>
  <si>
    <t xml:space="preserve">广州魄倚商贸有限公司</t>
  </si>
  <si>
    <t xml:space="preserve">440106008394363 / 91440101MA9Y5L9Y4G </t>
  </si>
  <si>
    <t xml:space="preserve">广州帝缘科技有限公司</t>
  </si>
  <si>
    <t xml:space="preserve">440106008395000 / 91440101MA9Y5LEB8M </t>
  </si>
  <si>
    <t xml:space="preserve">广州同铭科技有限公司</t>
  </si>
  <si>
    <t xml:space="preserve">440106008395405 / 91440101MA9Y5LGN9F </t>
  </si>
  <si>
    <t xml:space="preserve">广州子佩科技有限公司</t>
  </si>
  <si>
    <t xml:space="preserve">440106008395413 / 91440101MA9Y5LGP54 </t>
  </si>
  <si>
    <t xml:space="preserve">广州来凌科技有限公司</t>
  </si>
  <si>
    <t xml:space="preserve">440106008395421 / 91440101MA9Y5LGQ3Y </t>
  </si>
  <si>
    <t xml:space="preserve">广州润营科技有限公司</t>
  </si>
  <si>
    <t xml:space="preserve">440106008395489 / 91440101MA9Y5LGY9P </t>
  </si>
  <si>
    <t xml:space="preserve">广州仕世科技有限公司</t>
  </si>
  <si>
    <t xml:space="preserve">440106008395544 / 91440101MA9Y5LH58G </t>
  </si>
  <si>
    <t xml:space="preserve">广州零泽传媒有限公司</t>
  </si>
  <si>
    <t xml:space="preserve">440106008395874 / 91440101MA9Y5LL61W </t>
  </si>
  <si>
    <t xml:space="preserve">广州德稍网络科技有限公司</t>
  </si>
  <si>
    <t xml:space="preserve">440106008395920 / 91440101MA9Y5LNX5C </t>
  </si>
  <si>
    <t xml:space="preserve">广州巧浦商贸有限公司</t>
  </si>
  <si>
    <t xml:space="preserve">440106008396192 / 91440101MA9Y5LR000 </t>
  </si>
  <si>
    <t xml:space="preserve">广州启仕商贸有限公司</t>
  </si>
  <si>
    <t xml:space="preserve">440106008398784 / 91440101MA9Y5NC27C </t>
  </si>
  <si>
    <t xml:space="preserve">广州用伟商贸有限公司</t>
  </si>
  <si>
    <t xml:space="preserve">440106008399079 / 91440101MA9Y5NDA9G </t>
  </si>
  <si>
    <t xml:space="preserve">广州嘎宇商贸店</t>
  </si>
  <si>
    <t xml:space="preserve">440106008402346 / 91440101MA9Y5PTB43 </t>
  </si>
  <si>
    <t xml:space="preserve">广州宁瞳商贸有限公司</t>
  </si>
  <si>
    <t xml:space="preserve">440106008404268 / 91440101MA9Y5QTY51 </t>
  </si>
  <si>
    <t xml:space="preserve">广州德待水商贸有限公司</t>
  </si>
  <si>
    <t xml:space="preserve">440106008406972 / 91440101MA9Y5TA63M </t>
  </si>
  <si>
    <t xml:space="preserve">广州拧燕贸易有限公司</t>
  </si>
  <si>
    <t xml:space="preserve">440106008407174 / 91440101MA9Y5TDQ6J </t>
  </si>
  <si>
    <t xml:space="preserve">广州领禾投资咨询有限公司</t>
  </si>
  <si>
    <t xml:space="preserve">440106008407684 / 91440101MA9Y5TL719 </t>
  </si>
  <si>
    <t xml:space="preserve">广州迪洲投资咨询有限公司</t>
  </si>
  <si>
    <t xml:space="preserve">440106008407908 / 91440101MA9Y5TN070 </t>
  </si>
  <si>
    <t xml:space="preserve">广州览跃投资咨询有限公司</t>
  </si>
  <si>
    <t xml:space="preserve">440106008408066 / 91440101MA9Y5TUX1P </t>
  </si>
  <si>
    <t xml:space="preserve">广州维环投资咨询有限公司</t>
  </si>
  <si>
    <t xml:space="preserve">440106008408226 / 91440101MA9Y5TWY2H </t>
  </si>
  <si>
    <t xml:space="preserve">广州芝昂食奕昊商贸有限公司</t>
  </si>
  <si>
    <t xml:space="preserve">440106008410303 / 91440101MA9Y5W0M9D </t>
  </si>
  <si>
    <t xml:space="preserve">广州亿隐商贸店</t>
  </si>
  <si>
    <t xml:space="preserve">440106008410506 / 91440101MA9Y5W3T57 </t>
  </si>
  <si>
    <t xml:space="preserve">广州真久网络科技有限公司</t>
  </si>
  <si>
    <t xml:space="preserve">440106008412959 / 91440101MA9Y5XB52W </t>
  </si>
  <si>
    <t xml:space="preserve">广州嘉川网络科技有限公司</t>
  </si>
  <si>
    <t xml:space="preserve">440106008417075 / 91440101MA9Y604W49 </t>
  </si>
  <si>
    <t xml:space="preserve">广州市天河区钟破医院有限公司</t>
  </si>
  <si>
    <t xml:space="preserve">440106008417421 / 91440101MA9Y606C31 </t>
  </si>
  <si>
    <t xml:space="preserve">广州玲淑商贸有限公司</t>
  </si>
  <si>
    <t xml:space="preserve">440106008418328 / 91440101MA9Y60AN9L </t>
  </si>
  <si>
    <t xml:space="preserve">广州东鹤商贸商行</t>
  </si>
  <si>
    <t xml:space="preserve">440106008418336 / 91440101MA9Y60AR1Y </t>
  </si>
  <si>
    <t xml:space="preserve">广州杨期南商贸有限公司</t>
  </si>
  <si>
    <t xml:space="preserve">440106008419474 / 91440101MA9Y60K71F </t>
  </si>
  <si>
    <t xml:space="preserve">广州亿西网络科技有限公司</t>
  </si>
  <si>
    <t xml:space="preserve">440106008420386 / 91440101MA9Y60W6X8 </t>
  </si>
  <si>
    <t xml:space="preserve">广州士相网络科技有限公司</t>
  </si>
  <si>
    <t xml:space="preserve">440106008420409 / 91440101MA9Y60W863 </t>
  </si>
  <si>
    <t xml:space="preserve">广州伟破商贸店</t>
  </si>
  <si>
    <t xml:space="preserve">440106008421209 / 91440101MA9Y618K4X </t>
  </si>
  <si>
    <t xml:space="preserve">广州市天河区敬鑫医院有限公司</t>
  </si>
  <si>
    <t xml:space="preserve">440106008421250 / 91440101MA9Y618Q30 </t>
  </si>
  <si>
    <t xml:space="preserve">广州恒豪网络科技有限公司</t>
  </si>
  <si>
    <t xml:space="preserve">440106008422092 / 91440101MA9Y61RNXY </t>
  </si>
  <si>
    <t xml:space="preserve">广州好涛网络科技有限公司</t>
  </si>
  <si>
    <t xml:space="preserve">440106008422496 / 91440101MA9Y621P3E </t>
  </si>
  <si>
    <t xml:space="preserve">广州大易商贸有限公司</t>
  </si>
  <si>
    <t xml:space="preserve">440106008424246 / 91440101MA9Y630R6B </t>
  </si>
  <si>
    <t xml:space="preserve">广州玫莹商贸有限公司</t>
  </si>
  <si>
    <t xml:space="preserve">440106008425007 / 91440101MA9Y63FW27 </t>
  </si>
  <si>
    <t xml:space="preserve">广州真禾网络科技有限公司</t>
  </si>
  <si>
    <t xml:space="preserve">440106008425283 / 91440101MA9Y63KQ53 </t>
  </si>
  <si>
    <t xml:space="preserve">广州赛通网络科技有限公司</t>
  </si>
  <si>
    <t xml:space="preserve">440106008425291 / 91440101MA9Y63KTXF </t>
  </si>
  <si>
    <t xml:space="preserve">广州具林网络科技有限公司</t>
  </si>
  <si>
    <t xml:space="preserve">440106008425451 / 91440101MA9Y63LJ4F </t>
  </si>
  <si>
    <t xml:space="preserve">广州诺群商贸有限公司</t>
  </si>
  <si>
    <t xml:space="preserve">440106008425752 / 91440101MA9Y63N87R </t>
  </si>
  <si>
    <t xml:space="preserve">广州财飞网络科技有限公司</t>
  </si>
  <si>
    <t xml:space="preserve">440106008425769 / 91440101MA9Y63N95L </t>
  </si>
  <si>
    <t xml:space="preserve">广州盈邦网络科技有限公司</t>
  </si>
  <si>
    <t xml:space="preserve">440106008425777 / 91440101MA9Y63NB1A </t>
  </si>
  <si>
    <t xml:space="preserve">广州旋发网络科技有限公司</t>
  </si>
  <si>
    <t xml:space="preserve">440106008426018 / 91440101MA9Y63P8XK </t>
  </si>
  <si>
    <t xml:space="preserve">广州悦瑞网络科技有限公司</t>
  </si>
  <si>
    <t xml:space="preserve">440106008426341 / 91440101MA9Y63QJ6C </t>
  </si>
  <si>
    <t xml:space="preserve">广州茂贵网络科技有限公司</t>
  </si>
  <si>
    <t xml:space="preserve">440106008426464 / 91440101MA9Y63QY92 </t>
  </si>
  <si>
    <t xml:space="preserve">广州富良商贸有限公司</t>
  </si>
  <si>
    <t xml:space="preserve">440106008426737 / 91440101MA9Y63TMX2 </t>
  </si>
  <si>
    <t xml:space="preserve">广州生洁网络科技有限公司</t>
  </si>
  <si>
    <t xml:space="preserve">440106008427002 / 91440101MA9Y63WJ4W </t>
  </si>
  <si>
    <t xml:space="preserve">广州尔娇商贸有限公司</t>
  </si>
  <si>
    <t xml:space="preserve">440106008427019 / 91440101MA9Y63WK2P </t>
  </si>
  <si>
    <t xml:space="preserve">广州倍京网络科技有限公司</t>
  </si>
  <si>
    <t xml:space="preserve">440106008427035 / 91440101MA9Y63WN7A </t>
  </si>
  <si>
    <t xml:space="preserve">广州通实商贸有限公司</t>
  </si>
  <si>
    <t xml:space="preserve">440106008427344 / 91440101MA9Y640C65 </t>
  </si>
  <si>
    <t xml:space="preserve">广州克说科技有限公司</t>
  </si>
  <si>
    <t xml:space="preserve">440106008428329 / 91440101MA9Y64EX79 </t>
  </si>
  <si>
    <t xml:space="preserve">广州星撒商贸有限公司</t>
  </si>
  <si>
    <t xml:space="preserve">440106008432115 / 91440101MA9Y664H8M </t>
  </si>
  <si>
    <t xml:space="preserve">广州张稍商贸商行</t>
  </si>
  <si>
    <t xml:space="preserve">440106008433187 / 91440101MA9Y668R5B </t>
  </si>
  <si>
    <t xml:space="preserve">广州具具商贸有限公司</t>
  </si>
  <si>
    <t xml:space="preserve">440106008433363 / 91440101MA9Y669Q3R </t>
  </si>
  <si>
    <t xml:space="preserve">广州生讯网络科技有限公司</t>
  </si>
  <si>
    <t xml:space="preserve">440106008438484 / 91440101MA9Y68EB8N </t>
  </si>
  <si>
    <t xml:space="preserve">广州坚富网络科技有限公司</t>
  </si>
  <si>
    <t xml:space="preserve">440106008438597 / 91440101MA9Y68EWX9 </t>
  </si>
  <si>
    <t xml:space="preserve">广州泰典商贸有限公司</t>
  </si>
  <si>
    <t xml:space="preserve">440106008438636 / 91440101MA9Y68F20A </t>
  </si>
  <si>
    <t xml:space="preserve">广州祥讯网络科技有限公司</t>
  </si>
  <si>
    <t xml:space="preserve">440106008438644 / 91440101MA9Y68F397 </t>
  </si>
  <si>
    <t xml:space="preserve">广州英丝商贸有限公司</t>
  </si>
  <si>
    <t xml:space="preserve">440106008438652 / 91440101MA9Y68F55W </t>
  </si>
  <si>
    <t xml:space="preserve">广州白赛网络科技有限公司</t>
  </si>
  <si>
    <t xml:space="preserve">440106008438693 / 91440101MA9Y68FA65 </t>
  </si>
  <si>
    <t xml:space="preserve">广州浩驰商贸有限公司</t>
  </si>
  <si>
    <t xml:space="preserve">440106008439225 / 91440101MA9Y68HK07 </t>
  </si>
  <si>
    <t xml:space="preserve">广州派洲商贸有限公司</t>
  </si>
  <si>
    <t xml:space="preserve">440106008439401 / 91440101MA9Y68K14C </t>
  </si>
  <si>
    <t xml:space="preserve">广州天河区风回医院有限公司</t>
  </si>
  <si>
    <t xml:space="preserve">440106008440641 / 91440101MA9Y68UE47 </t>
  </si>
  <si>
    <t xml:space="preserve">广州仕天网络科技有限公司</t>
  </si>
  <si>
    <t xml:space="preserve">440106008440990 / 91440101MA9Y690T91 </t>
  </si>
  <si>
    <t xml:space="preserve">广州扬电网络科技有限公司</t>
  </si>
  <si>
    <t xml:space="preserve">440106008441082 / 91440101MA9Y691K1N </t>
  </si>
  <si>
    <t xml:space="preserve">广州阳幸商贸有限公司</t>
  </si>
  <si>
    <t xml:space="preserve">440106008442325 / 91440101MA9Y69HA18 </t>
  </si>
  <si>
    <t xml:space="preserve">广州创木商贸有限公司</t>
  </si>
  <si>
    <t xml:space="preserve">440106008442405 / 91440101MA9Y69J10H </t>
  </si>
  <si>
    <t xml:space="preserve">广州天河区给很医院有限公司</t>
  </si>
  <si>
    <t xml:space="preserve">440106008443328 / 91440101MA9Y6A0L6Q </t>
  </si>
  <si>
    <t xml:space="preserve">广州结淑商贸店</t>
  </si>
  <si>
    <t xml:space="preserve">440106008445073 / 91440101MA9Y6ARC48 </t>
  </si>
  <si>
    <t xml:space="preserve">广州放金商贸商行</t>
  </si>
  <si>
    <t xml:space="preserve">440106008445081 / 91440101MA9Y6ARD23 </t>
  </si>
  <si>
    <t xml:space="preserve">健破信息技术（广州）有限公司</t>
  </si>
  <si>
    <t xml:space="preserve">440106008450286 / 91440101MA9Y6CT20M </t>
  </si>
  <si>
    <t xml:space="preserve">而搞信息技术（广州）有限公司</t>
  </si>
  <si>
    <t xml:space="preserve">440106008450341 / 91440101MA9Y6CTL6T </t>
  </si>
  <si>
    <t xml:space="preserve">广州天河区攻横医院有限公司</t>
  </si>
  <si>
    <t xml:space="preserve">440106008450938 / 91440101MA9Y6D2G6M </t>
  </si>
  <si>
    <t xml:space="preserve">广州管缓医院有限公司</t>
  </si>
  <si>
    <t xml:space="preserve">440106008451230 / 91440101MA9Y6D467R </t>
  </si>
  <si>
    <t xml:space="preserve">广州叶桥商贸有限公司</t>
  </si>
  <si>
    <t xml:space="preserve">440106008453977 / 91440101MA9Y6DQR95 </t>
  </si>
  <si>
    <t xml:space="preserve">广州双讯网络科技有限公司</t>
  </si>
  <si>
    <t xml:space="preserve">440106008455557 / 91440101MA9Y6E2H71 </t>
  </si>
  <si>
    <t xml:space="preserve">广州腾理网络科技有限公司</t>
  </si>
  <si>
    <t xml:space="preserve">440106008455645 / 91440101MA9Y6E2T54 </t>
  </si>
  <si>
    <t xml:space="preserve">广州汉凡网络科技有限公司</t>
  </si>
  <si>
    <t xml:space="preserve">440106008455774 / 91440101MA9Y6E38XH </t>
  </si>
  <si>
    <t xml:space="preserve">广州英名网络科技有限公司</t>
  </si>
  <si>
    <t xml:space="preserve">440106008455811 / 91440101MA9Y6E3G5F </t>
  </si>
  <si>
    <t xml:space="preserve">广州琪幸商贸有限公司</t>
  </si>
  <si>
    <t xml:space="preserve">440106008456357 / 91440101MA9Y6E670P </t>
  </si>
  <si>
    <t xml:space="preserve">海幸医院（广州）有限公司</t>
  </si>
  <si>
    <t xml:space="preserve">440106008456599 / 91440101MA9Y6E7698 </t>
  </si>
  <si>
    <t xml:space="preserve">广州宝白商贸有限公司</t>
  </si>
  <si>
    <t xml:space="preserve">440106008457181 / 91440101MA9Y6E961T </t>
  </si>
  <si>
    <t xml:space="preserve">广州源长商贸有限公司</t>
  </si>
  <si>
    <t xml:space="preserve">440106008461475 / 91440101MA9Y6FWD8T </t>
  </si>
  <si>
    <t xml:space="preserve">广州苏复商贸有限公司</t>
  </si>
  <si>
    <t xml:space="preserve">440106008461598 / 91440101MA9Y6FY63F </t>
  </si>
  <si>
    <t xml:space="preserve">广州海理商贸有限公司</t>
  </si>
  <si>
    <t xml:space="preserve">440106008461660 / 91440101MA9Y6G035F </t>
  </si>
  <si>
    <t xml:space="preserve">广州晶展商贸有限公司</t>
  </si>
  <si>
    <t xml:space="preserve">440106008461776 / 91440101MA9Y6G0P54 </t>
  </si>
  <si>
    <t xml:space="preserve">广州燕彤商贸有限公司</t>
  </si>
  <si>
    <t xml:space="preserve">440106008463098 / 91440101MA9Y6GJ95U </t>
  </si>
  <si>
    <t xml:space="preserve">广州益辰网络科技有限公司</t>
  </si>
  <si>
    <t xml:space="preserve">440106008463758 / 91440101MA9Y6GME52 </t>
  </si>
  <si>
    <t xml:space="preserve">广州市纳威网络科技有限公司</t>
  </si>
  <si>
    <t xml:space="preserve">440106008464470 / 91440101MA9Y6GQL8J </t>
  </si>
  <si>
    <t xml:space="preserve">广州期肆科技有限公司</t>
  </si>
  <si>
    <t xml:space="preserve">440106008464902 / 91440101MA9Y6GT72X </t>
  </si>
  <si>
    <t xml:space="preserve">广州方真网络科技有限公司</t>
  </si>
  <si>
    <t xml:space="preserve">440106008464960 / 91440101MA9Y6GTG6K </t>
  </si>
  <si>
    <t xml:space="preserve">广州拓广商贸有限公司</t>
  </si>
  <si>
    <t xml:space="preserve">440106008465069 / 91440101MA9Y6GX51R </t>
  </si>
  <si>
    <t xml:space="preserve">广州理雷商贸有限公司</t>
  </si>
  <si>
    <t xml:space="preserve">440106008465190 / 91440101MA9Y6GXY9C </t>
  </si>
  <si>
    <t xml:space="preserve">广州日世商贸有限公司</t>
  </si>
  <si>
    <t xml:space="preserve">440106008465237 / 91440101MA9Y6GY585 </t>
  </si>
  <si>
    <t xml:space="preserve">广州方顿商贸有限公司</t>
  </si>
  <si>
    <t xml:space="preserve">440106008465253 / 91440101MA9Y6GYB78 </t>
  </si>
  <si>
    <t xml:space="preserve">广州先奥商贸有限公司</t>
  </si>
  <si>
    <t xml:space="preserve">440106008465307 / 91440101MA9Y6H003D </t>
  </si>
  <si>
    <t xml:space="preserve">广州凯迈商贸有限公司</t>
  </si>
  <si>
    <t xml:space="preserve">440106008465438 / 91440101MA9Y6H0W5G </t>
  </si>
  <si>
    <t xml:space="preserve">广州傲启商贸有限公司</t>
  </si>
  <si>
    <t xml:space="preserve">440106008465606 / 91440101MA9Y6H2D23 </t>
  </si>
  <si>
    <t xml:space="preserve">广州火升商贸有限公司</t>
  </si>
  <si>
    <t xml:space="preserve">440106008465655 / 91440101MA9Y6H2T3K </t>
  </si>
  <si>
    <t xml:space="preserve">广州集至网络科技有限公司</t>
  </si>
  <si>
    <t xml:space="preserve">440106008465671 / 91440101MA9Y6H2X60 </t>
  </si>
  <si>
    <t xml:space="preserve">广州环界商贸有限公司</t>
  </si>
  <si>
    <t xml:space="preserve">440106008465735 / 91440101MA9Y6H3C0H </t>
  </si>
  <si>
    <t xml:space="preserve">广州中巨网络科技有限公司</t>
  </si>
  <si>
    <t xml:space="preserve">440106008465892 / 91440101MA9Y6H4N77 </t>
  </si>
  <si>
    <t xml:space="preserve">广州但号医院有限公司</t>
  </si>
  <si>
    <t xml:space="preserve">440106008468712 / 91440101MA9Y6J8L1G </t>
  </si>
  <si>
    <t xml:space="preserve">广州迎雅商贸有限公司</t>
  </si>
  <si>
    <t xml:space="preserve">440106008470493 / 91440101MA9Y6JY56D </t>
  </si>
  <si>
    <t xml:space="preserve">广州贵尼商贸有限公司</t>
  </si>
  <si>
    <t xml:space="preserve">440106008470590 / 91440101MA9Y6K0F4E </t>
  </si>
  <si>
    <t xml:space="preserve">广州来顺商贸有限公司</t>
  </si>
  <si>
    <t xml:space="preserve">440106008470612 / 91440101MA9Y6K0K5M </t>
  </si>
  <si>
    <t xml:space="preserve">广州丝事商贸有限公司</t>
  </si>
  <si>
    <t xml:space="preserve">440106008470629 / 91440101MA9Y6K0M1B </t>
  </si>
  <si>
    <t xml:space="preserve">广州真永商贸有限公司</t>
  </si>
  <si>
    <t xml:space="preserve">440106008470715 / 91440101MA9Y6K1674 </t>
  </si>
  <si>
    <t xml:space="preserve">广州旺展商贸有限公司</t>
  </si>
  <si>
    <t xml:space="preserve">440106008470879 / 91440101MA9Y6K1X8Y </t>
  </si>
  <si>
    <t xml:space="preserve">广州易琪商贸有限公司</t>
  </si>
  <si>
    <t xml:space="preserve">440106008472698 / 91440101MA9Y6KEA2J </t>
  </si>
  <si>
    <t xml:space="preserve">广州子悦商贸有限公司</t>
  </si>
  <si>
    <t xml:space="preserve">440106008473498 / 91440101MA9Y6KJC05 </t>
  </si>
  <si>
    <t xml:space="preserve">广州理倍商贸有限公司</t>
  </si>
  <si>
    <t xml:space="preserve">440106008473869 / 91440101MA9Y6KLR6G </t>
  </si>
  <si>
    <t xml:space="preserve">广州祥志商贸有限公司</t>
  </si>
  <si>
    <t xml:space="preserve">440106008473932 / 91440101MA9Y6KM525 </t>
  </si>
  <si>
    <t xml:space="preserve">广州尼旋商贸有限公司</t>
  </si>
  <si>
    <t xml:space="preserve">440106008473957 / 91440101MA9Y6KM79W </t>
  </si>
  <si>
    <t xml:space="preserve">广州用泰商贸有限公司</t>
  </si>
  <si>
    <t xml:space="preserve">440106008474015 / 91440101MA9Y6KME6T </t>
  </si>
  <si>
    <t xml:space="preserve">广州尚事商贸有限公司</t>
  </si>
  <si>
    <t xml:space="preserve">440106008474066 / 91440101MA9Y6KML3P </t>
  </si>
  <si>
    <t xml:space="preserve">广州晶旋商贸有限公司</t>
  </si>
  <si>
    <t xml:space="preserve">440106008474111 / 91440101MA9Y6KMT9G </t>
  </si>
  <si>
    <t xml:space="preserve">广州健航商贸有限公司</t>
  </si>
  <si>
    <t xml:space="preserve">440106008474146 / 91440101MA9Y6KMX1T </t>
  </si>
  <si>
    <t xml:space="preserve">广州木欣商贸有限公司</t>
  </si>
  <si>
    <t xml:space="preserve">440106008474259 / 91440101MA9Y6KNJ3B </t>
  </si>
  <si>
    <t xml:space="preserve">广州嘉升商贸有限公司</t>
  </si>
  <si>
    <t xml:space="preserve">440106008474533 / 91440101MA9Y6KPU6K </t>
  </si>
  <si>
    <t xml:space="preserve">广州广彩商贸有限公司</t>
  </si>
  <si>
    <t xml:space="preserve">440106008474550 / 91440101MA9Y6KPY90 </t>
  </si>
  <si>
    <t xml:space="preserve">广州营白商贸有限公司</t>
  </si>
  <si>
    <t xml:space="preserve">440106008474584 / 91440101MA9Y6KQ58Q </t>
  </si>
  <si>
    <t xml:space="preserve">广州智展网络科技有限公司</t>
  </si>
  <si>
    <t xml:space="preserve">440106008479319 / 91440101MA9Y6MDW1T </t>
  </si>
  <si>
    <t xml:space="preserve">广州汇好投资发展有限公司</t>
  </si>
  <si>
    <t xml:space="preserve">440106008479716 / 91440101MA9Y6MHM5N </t>
  </si>
  <si>
    <t xml:space="preserve">广州星胜投资发展有限公司</t>
  </si>
  <si>
    <t xml:space="preserve">440106008479732 / 91440101MA9Y6MHU0D </t>
  </si>
  <si>
    <t xml:space="preserve">广州尼洲投资发展有限公司</t>
  </si>
  <si>
    <t xml:space="preserve">440106008479773 / 91440101MA9Y6MJD41 </t>
  </si>
  <si>
    <t xml:space="preserve">广州光霆投资发展有限公司</t>
  </si>
  <si>
    <t xml:space="preserve">440106008479804 / 91440101MA9Y6MK55H </t>
  </si>
  <si>
    <t xml:space="preserve">广州博雷投资发展有限公司</t>
  </si>
  <si>
    <t xml:space="preserve">440106008479829 / 91440101MA9Y6MKE97 </t>
  </si>
  <si>
    <t xml:space="preserve">广州相健投资发展有限公司</t>
  </si>
  <si>
    <t xml:space="preserve">440106008480315 / 91440101MA9Y6MPN4N </t>
  </si>
  <si>
    <t xml:space="preserve">广州建玛投资发展有限公司</t>
  </si>
  <si>
    <t xml:space="preserve">440106008480323 / 91440101MA9Y6MPQ98 </t>
  </si>
  <si>
    <t xml:space="preserve">广州荣顿投资发展有限公司</t>
  </si>
  <si>
    <t xml:space="preserve">440106008480411 / 91440101MA9Y6MQQ5H </t>
  </si>
  <si>
    <t xml:space="preserve">广州鼓估商贸有限公司</t>
  </si>
  <si>
    <t xml:space="preserve">440106008481502 / 91440101MA9Y6N2Q5U </t>
  </si>
  <si>
    <t xml:space="preserve">广州销淑医院有限公司</t>
  </si>
  <si>
    <t xml:space="preserve">440106008482031 / 91440101MA9Y6N6751 </t>
  </si>
  <si>
    <t xml:space="preserve">广州腾和商贸有限公司</t>
  </si>
  <si>
    <t xml:space="preserve">440106008482306 / 91440101MA9Y6N7A6W </t>
  </si>
  <si>
    <t xml:space="preserve">广州诗耀商贸有限公司</t>
  </si>
  <si>
    <t xml:space="preserve">440106008482371 / 91440101MA9Y6N7JXC </t>
  </si>
  <si>
    <t xml:space="preserve">广州木汉商贸有限公司</t>
  </si>
  <si>
    <t xml:space="preserve">440106008482427 / 91440101MA9Y6N7P9K </t>
  </si>
  <si>
    <t xml:space="preserve">广州倍华商贸有限公司</t>
  </si>
  <si>
    <t xml:space="preserve">440106008482701 / 91440101MA9Y6N8M0B </t>
  </si>
  <si>
    <t xml:space="preserve">广州倍领网络科技有限公司</t>
  </si>
  <si>
    <t xml:space="preserve">440106008485110 / 91440101MA9Y6P5A92 </t>
  </si>
  <si>
    <t xml:space="preserve">广州磊坚网络科技有限公司</t>
  </si>
  <si>
    <t xml:space="preserve">440106008485136 / 91440101MA9Y6P5C5P </t>
  </si>
  <si>
    <t xml:space="preserve">广州俊鸽商贸有限公司</t>
  </si>
  <si>
    <t xml:space="preserve">440106008485177 / 91440101MA9Y6P5N5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8" activeCellId="0" sqref="F8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5.62"/>
    <col collapsed="false" customWidth="true" hidden="false" outlineLevel="0" max="3" min="3" style="2" width="38.62"/>
    <col collapsed="false" customWidth="true" hidden="false" outlineLevel="0" max="4" min="4" style="3" width="27.62"/>
    <col collapsed="false" customWidth="true" hidden="false" outlineLevel="0" max="5" min="5" style="4" width="35.75"/>
    <col collapsed="false" customWidth="false" hidden="false" outlineLevel="0" max="257" min="6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</row>
    <row r="2" s="10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/>
    </row>
    <row r="3" s="16" customFormat="true" ht="21" hidden="false" customHeight="true" outlineLevel="0" collapsed="false">
      <c r="A3" s="11" t="n">
        <v>1</v>
      </c>
      <c r="B3" s="12" t="s">
        <v>5</v>
      </c>
      <c r="C3" s="13" t="s">
        <v>6</v>
      </c>
      <c r="D3" s="14" t="n">
        <v>44403</v>
      </c>
      <c r="E3" s="15"/>
    </row>
    <row r="4" s="16" customFormat="true" ht="21" hidden="false" customHeight="true" outlineLevel="0" collapsed="false">
      <c r="A4" s="11" t="n">
        <v>2</v>
      </c>
      <c r="B4" s="12" t="s">
        <v>7</v>
      </c>
      <c r="C4" s="13" t="s">
        <v>8</v>
      </c>
      <c r="D4" s="14" t="n">
        <v>44493</v>
      </c>
      <c r="E4" s="15"/>
    </row>
    <row r="5" s="16" customFormat="true" ht="21" hidden="false" customHeight="true" outlineLevel="0" collapsed="false">
      <c r="A5" s="11" t="n">
        <v>3</v>
      </c>
      <c r="B5" s="12" t="s">
        <v>9</v>
      </c>
      <c r="C5" s="13" t="s">
        <v>10</v>
      </c>
      <c r="D5" s="14" t="n">
        <v>44495</v>
      </c>
      <c r="E5" s="15"/>
    </row>
    <row r="6" s="16" customFormat="true" ht="21" hidden="false" customHeight="true" outlineLevel="0" collapsed="false">
      <c r="A6" s="11" t="n">
        <v>4</v>
      </c>
      <c r="B6" s="12" t="s">
        <v>11</v>
      </c>
      <c r="C6" s="13" t="s">
        <v>12</v>
      </c>
      <c r="D6" s="14" t="n">
        <v>44488</v>
      </c>
      <c r="E6" s="15"/>
    </row>
    <row r="7" s="16" customFormat="true" ht="21" hidden="false" customHeight="true" outlineLevel="0" collapsed="false">
      <c r="A7" s="11" t="n">
        <v>5</v>
      </c>
      <c r="B7" s="12" t="s">
        <v>13</v>
      </c>
      <c r="C7" s="13" t="s">
        <v>14</v>
      </c>
      <c r="D7" s="14" t="n">
        <v>44484</v>
      </c>
      <c r="E7" s="15"/>
    </row>
    <row r="8" s="16" customFormat="true" ht="21" hidden="false" customHeight="true" outlineLevel="0" collapsed="false">
      <c r="A8" s="11" t="n">
        <v>6</v>
      </c>
      <c r="B8" s="12" t="s">
        <v>15</v>
      </c>
      <c r="C8" s="13" t="s">
        <v>16</v>
      </c>
      <c r="D8" s="14" t="n">
        <v>44484</v>
      </c>
      <c r="E8" s="15"/>
    </row>
    <row r="9" s="16" customFormat="true" ht="21" hidden="false" customHeight="true" outlineLevel="0" collapsed="false">
      <c r="A9" s="11" t="n">
        <v>7</v>
      </c>
      <c r="B9" s="12" t="s">
        <v>17</v>
      </c>
      <c r="C9" s="13" t="s">
        <v>18</v>
      </c>
      <c r="D9" s="14" t="n">
        <v>44484</v>
      </c>
      <c r="E9" s="15"/>
    </row>
    <row r="10" s="16" customFormat="true" ht="21" hidden="false" customHeight="true" outlineLevel="0" collapsed="false">
      <c r="A10" s="11" t="n">
        <v>8</v>
      </c>
      <c r="B10" s="12" t="s">
        <v>19</v>
      </c>
      <c r="C10" s="13" t="s">
        <v>20</v>
      </c>
      <c r="D10" s="14" t="n">
        <v>44484</v>
      </c>
      <c r="E10" s="15"/>
    </row>
    <row r="11" s="16" customFormat="true" ht="21" hidden="false" customHeight="true" outlineLevel="0" collapsed="false">
      <c r="A11" s="11" t="n">
        <v>9</v>
      </c>
      <c r="B11" s="12" t="s">
        <v>21</v>
      </c>
      <c r="C11" s="13" t="s">
        <v>22</v>
      </c>
      <c r="D11" s="14" t="n">
        <v>44487</v>
      </c>
      <c r="E11" s="15"/>
    </row>
    <row r="12" s="16" customFormat="true" ht="21" hidden="false" customHeight="true" outlineLevel="0" collapsed="false">
      <c r="A12" s="11" t="n">
        <v>10</v>
      </c>
      <c r="B12" s="12" t="s">
        <v>23</v>
      </c>
      <c r="C12" s="13" t="s">
        <v>24</v>
      </c>
      <c r="D12" s="14" t="n">
        <v>44487</v>
      </c>
      <c r="E12" s="15"/>
    </row>
    <row r="13" s="16" customFormat="true" ht="21" hidden="false" customHeight="true" outlineLevel="0" collapsed="false">
      <c r="A13" s="11" t="n">
        <v>11</v>
      </c>
      <c r="B13" s="12" t="s">
        <v>25</v>
      </c>
      <c r="C13" s="13" t="s">
        <v>26</v>
      </c>
      <c r="D13" s="14" t="n">
        <v>44487</v>
      </c>
      <c r="E13" s="15"/>
    </row>
    <row r="14" s="16" customFormat="true" ht="21" hidden="false" customHeight="true" outlineLevel="0" collapsed="false">
      <c r="A14" s="11" t="n">
        <v>12</v>
      </c>
      <c r="B14" s="12" t="s">
        <v>27</v>
      </c>
      <c r="C14" s="13" t="s">
        <v>28</v>
      </c>
      <c r="D14" s="14" t="n">
        <v>44487</v>
      </c>
      <c r="E14" s="15"/>
    </row>
    <row r="15" s="16" customFormat="true" ht="21" hidden="false" customHeight="true" outlineLevel="0" collapsed="false">
      <c r="A15" s="11" t="n">
        <v>13</v>
      </c>
      <c r="B15" s="12" t="s">
        <v>29</v>
      </c>
      <c r="C15" s="13" t="s">
        <v>30</v>
      </c>
      <c r="D15" s="14" t="n">
        <v>44488</v>
      </c>
      <c r="E15" s="15"/>
    </row>
    <row r="16" s="16" customFormat="true" ht="21" hidden="false" customHeight="true" outlineLevel="0" collapsed="false">
      <c r="A16" s="11" t="n">
        <v>14</v>
      </c>
      <c r="B16" s="12" t="s">
        <v>31</v>
      </c>
      <c r="C16" s="13" t="s">
        <v>32</v>
      </c>
      <c r="D16" s="14" t="n">
        <v>44488</v>
      </c>
      <c r="E16" s="15"/>
    </row>
    <row r="17" s="16" customFormat="true" ht="21" hidden="false" customHeight="true" outlineLevel="0" collapsed="false">
      <c r="A17" s="11" t="n">
        <v>15</v>
      </c>
      <c r="B17" s="12" t="s">
        <v>33</v>
      </c>
      <c r="C17" s="13" t="s">
        <v>34</v>
      </c>
      <c r="D17" s="14" t="n">
        <v>44488</v>
      </c>
      <c r="E17" s="15"/>
    </row>
    <row r="18" s="16" customFormat="true" ht="21" hidden="false" customHeight="true" outlineLevel="0" collapsed="false">
      <c r="A18" s="11" t="n">
        <v>16</v>
      </c>
      <c r="B18" s="12" t="s">
        <v>35</v>
      </c>
      <c r="C18" s="13" t="s">
        <v>36</v>
      </c>
      <c r="D18" s="14" t="n">
        <v>44488</v>
      </c>
      <c r="E18" s="15"/>
    </row>
    <row r="19" s="16" customFormat="true" ht="21" hidden="false" customHeight="true" outlineLevel="0" collapsed="false">
      <c r="A19" s="11" t="n">
        <v>17</v>
      </c>
      <c r="B19" s="12" t="s">
        <v>37</v>
      </c>
      <c r="C19" s="13" t="s">
        <v>38</v>
      </c>
      <c r="D19" s="14" t="n">
        <v>44488</v>
      </c>
      <c r="E19" s="15"/>
    </row>
    <row r="20" s="16" customFormat="true" ht="21" hidden="false" customHeight="true" outlineLevel="0" collapsed="false">
      <c r="A20" s="11" t="n">
        <v>18</v>
      </c>
      <c r="B20" s="12" t="s">
        <v>39</v>
      </c>
      <c r="C20" s="13" t="s">
        <v>40</v>
      </c>
      <c r="D20" s="14" t="n">
        <v>44488</v>
      </c>
      <c r="E20" s="15"/>
    </row>
    <row r="21" s="16" customFormat="true" ht="21" hidden="false" customHeight="true" outlineLevel="0" collapsed="false">
      <c r="A21" s="11" t="n">
        <v>19</v>
      </c>
      <c r="B21" s="12" t="s">
        <v>41</v>
      </c>
      <c r="C21" s="13" t="s">
        <v>42</v>
      </c>
      <c r="D21" s="14" t="n">
        <v>44488</v>
      </c>
      <c r="E21" s="15"/>
    </row>
    <row r="22" s="16" customFormat="true" ht="21" hidden="false" customHeight="true" outlineLevel="0" collapsed="false">
      <c r="A22" s="11" t="n">
        <v>20</v>
      </c>
      <c r="B22" s="12" t="s">
        <v>43</v>
      </c>
      <c r="C22" s="13" t="s">
        <v>44</v>
      </c>
      <c r="D22" s="14" t="n">
        <v>44489</v>
      </c>
      <c r="E22" s="15"/>
    </row>
    <row r="23" s="16" customFormat="true" ht="21" hidden="false" customHeight="true" outlineLevel="0" collapsed="false">
      <c r="A23" s="11" t="n">
        <v>21</v>
      </c>
      <c r="B23" s="12" t="s">
        <v>45</v>
      </c>
      <c r="C23" s="13" t="s">
        <v>46</v>
      </c>
      <c r="D23" s="14" t="n">
        <v>44489</v>
      </c>
      <c r="E23" s="15"/>
    </row>
    <row r="24" s="16" customFormat="true" ht="21" hidden="false" customHeight="true" outlineLevel="0" collapsed="false">
      <c r="A24" s="11" t="n">
        <v>22</v>
      </c>
      <c r="B24" s="12" t="s">
        <v>47</v>
      </c>
      <c r="C24" s="13" t="s">
        <v>48</v>
      </c>
      <c r="D24" s="14" t="n">
        <v>44489</v>
      </c>
      <c r="E24" s="15"/>
    </row>
    <row r="25" s="16" customFormat="true" ht="21" hidden="false" customHeight="true" outlineLevel="0" collapsed="false">
      <c r="A25" s="11" t="n">
        <v>23</v>
      </c>
      <c r="B25" s="12" t="s">
        <v>49</v>
      </c>
      <c r="C25" s="13" t="s">
        <v>50</v>
      </c>
      <c r="D25" s="14" t="n">
        <v>44489</v>
      </c>
      <c r="E25" s="15"/>
    </row>
    <row r="26" s="16" customFormat="true" ht="21" hidden="false" customHeight="true" outlineLevel="0" collapsed="false">
      <c r="A26" s="11" t="n">
        <v>24</v>
      </c>
      <c r="B26" s="12" t="s">
        <v>51</v>
      </c>
      <c r="C26" s="13" t="s">
        <v>52</v>
      </c>
      <c r="D26" s="14" t="n">
        <v>44489</v>
      </c>
      <c r="E26" s="15"/>
    </row>
    <row r="27" s="16" customFormat="true" ht="21" hidden="false" customHeight="true" outlineLevel="0" collapsed="false">
      <c r="A27" s="11" t="n">
        <v>25</v>
      </c>
      <c r="B27" s="12" t="s">
        <v>53</v>
      </c>
      <c r="C27" s="13" t="s">
        <v>54</v>
      </c>
      <c r="D27" s="14" t="n">
        <v>44489</v>
      </c>
      <c r="E27" s="15"/>
    </row>
    <row r="28" s="16" customFormat="true" ht="21" hidden="false" customHeight="true" outlineLevel="0" collapsed="false">
      <c r="A28" s="11" t="n">
        <v>26</v>
      </c>
      <c r="B28" s="12" t="s">
        <v>55</v>
      </c>
      <c r="C28" s="13" t="s">
        <v>56</v>
      </c>
      <c r="D28" s="14" t="n">
        <v>44489</v>
      </c>
      <c r="E28" s="15"/>
    </row>
    <row r="29" s="16" customFormat="true" ht="21" hidden="false" customHeight="true" outlineLevel="0" collapsed="false">
      <c r="A29" s="11" t="n">
        <v>27</v>
      </c>
      <c r="B29" s="12" t="s">
        <v>57</v>
      </c>
      <c r="C29" s="13" t="s">
        <v>58</v>
      </c>
      <c r="D29" s="14" t="n">
        <v>44489</v>
      </c>
      <c r="E29" s="15"/>
    </row>
    <row r="30" s="16" customFormat="true" ht="21" hidden="false" customHeight="true" outlineLevel="0" collapsed="false">
      <c r="A30" s="11" t="n">
        <v>28</v>
      </c>
      <c r="B30" s="12" t="s">
        <v>59</v>
      </c>
      <c r="C30" s="13" t="s">
        <v>60</v>
      </c>
      <c r="D30" s="14" t="n">
        <v>44489</v>
      </c>
      <c r="E30" s="15"/>
    </row>
    <row r="31" s="16" customFormat="true" ht="21" hidden="false" customHeight="true" outlineLevel="0" collapsed="false">
      <c r="A31" s="11" t="n">
        <v>29</v>
      </c>
      <c r="B31" s="12" t="s">
        <v>61</v>
      </c>
      <c r="C31" s="13" t="s">
        <v>62</v>
      </c>
      <c r="D31" s="14" t="n">
        <v>44489</v>
      </c>
      <c r="E31" s="15"/>
    </row>
    <row r="32" s="16" customFormat="true" ht="21" hidden="false" customHeight="true" outlineLevel="0" collapsed="false">
      <c r="A32" s="11" t="n">
        <v>30</v>
      </c>
      <c r="B32" s="12" t="s">
        <v>63</v>
      </c>
      <c r="C32" s="13" t="s">
        <v>64</v>
      </c>
      <c r="D32" s="14" t="n">
        <v>44490</v>
      </c>
      <c r="E32" s="15"/>
    </row>
    <row r="33" s="16" customFormat="true" ht="21" hidden="false" customHeight="true" outlineLevel="0" collapsed="false">
      <c r="A33" s="11" t="n">
        <v>31</v>
      </c>
      <c r="B33" s="12" t="s">
        <v>65</v>
      </c>
      <c r="C33" s="13" t="s">
        <v>66</v>
      </c>
      <c r="D33" s="14" t="n">
        <v>44490</v>
      </c>
      <c r="E33" s="15"/>
    </row>
    <row r="34" s="16" customFormat="true" ht="21" hidden="false" customHeight="true" outlineLevel="0" collapsed="false">
      <c r="A34" s="11" t="n">
        <v>32</v>
      </c>
      <c r="B34" s="12" t="s">
        <v>67</v>
      </c>
      <c r="C34" s="13" t="s">
        <v>68</v>
      </c>
      <c r="D34" s="14" t="n">
        <v>44490</v>
      </c>
      <c r="E34" s="15"/>
    </row>
    <row r="35" s="16" customFormat="true" ht="21" hidden="false" customHeight="true" outlineLevel="0" collapsed="false">
      <c r="A35" s="11" t="n">
        <v>33</v>
      </c>
      <c r="B35" s="12" t="s">
        <v>69</v>
      </c>
      <c r="C35" s="13" t="s">
        <v>70</v>
      </c>
      <c r="D35" s="14" t="n">
        <v>44490</v>
      </c>
      <c r="E35" s="15"/>
    </row>
    <row r="36" s="16" customFormat="true" ht="21" hidden="false" customHeight="true" outlineLevel="0" collapsed="false">
      <c r="A36" s="11" t="n">
        <v>34</v>
      </c>
      <c r="B36" s="12" t="s">
        <v>71</v>
      </c>
      <c r="C36" s="13" t="s">
        <v>72</v>
      </c>
      <c r="D36" s="14" t="n">
        <v>44490</v>
      </c>
      <c r="E36" s="15"/>
    </row>
    <row r="37" s="16" customFormat="true" ht="21" hidden="false" customHeight="true" outlineLevel="0" collapsed="false">
      <c r="A37" s="11" t="n">
        <v>35</v>
      </c>
      <c r="B37" s="12" t="s">
        <v>73</v>
      </c>
      <c r="C37" s="13" t="s">
        <v>74</v>
      </c>
      <c r="D37" s="14" t="n">
        <v>44490</v>
      </c>
      <c r="E37" s="15"/>
    </row>
    <row r="38" s="16" customFormat="true" ht="21" hidden="false" customHeight="true" outlineLevel="0" collapsed="false">
      <c r="A38" s="11" t="n">
        <v>36</v>
      </c>
      <c r="B38" s="12" t="s">
        <v>75</v>
      </c>
      <c r="C38" s="13" t="s">
        <v>76</v>
      </c>
      <c r="D38" s="14" t="n">
        <v>44491</v>
      </c>
      <c r="E38" s="15"/>
    </row>
    <row r="39" s="16" customFormat="true" ht="21" hidden="false" customHeight="true" outlineLevel="0" collapsed="false">
      <c r="A39" s="11" t="n">
        <v>37</v>
      </c>
      <c r="B39" s="12" t="s">
        <v>77</v>
      </c>
      <c r="C39" s="13" t="s">
        <v>78</v>
      </c>
      <c r="D39" s="14" t="n">
        <v>44491</v>
      </c>
      <c r="E39" s="15"/>
    </row>
    <row r="40" s="16" customFormat="true" ht="21" hidden="false" customHeight="true" outlineLevel="0" collapsed="false">
      <c r="A40" s="11" t="n">
        <v>38</v>
      </c>
      <c r="B40" s="12" t="s">
        <v>79</v>
      </c>
      <c r="C40" s="13" t="s">
        <v>80</v>
      </c>
      <c r="D40" s="14" t="n">
        <v>44491</v>
      </c>
      <c r="E40" s="15"/>
    </row>
    <row r="41" s="16" customFormat="true" ht="21" hidden="false" customHeight="true" outlineLevel="0" collapsed="false">
      <c r="A41" s="11" t="n">
        <v>39</v>
      </c>
      <c r="B41" s="12" t="s">
        <v>81</v>
      </c>
      <c r="C41" s="13" t="s">
        <v>82</v>
      </c>
      <c r="D41" s="14" t="n">
        <v>44492</v>
      </c>
      <c r="E41" s="15"/>
    </row>
    <row r="42" s="16" customFormat="true" ht="21" hidden="false" customHeight="true" outlineLevel="0" collapsed="false">
      <c r="A42" s="11" t="n">
        <v>40</v>
      </c>
      <c r="B42" s="12" t="s">
        <v>83</v>
      </c>
      <c r="C42" s="13" t="s">
        <v>84</v>
      </c>
      <c r="D42" s="14" t="n">
        <v>44492</v>
      </c>
      <c r="E42" s="15"/>
    </row>
    <row r="43" s="16" customFormat="true" ht="21" hidden="false" customHeight="true" outlineLevel="0" collapsed="false">
      <c r="A43" s="11" t="n">
        <v>41</v>
      </c>
      <c r="B43" s="12" t="s">
        <v>85</v>
      </c>
      <c r="C43" s="13" t="s">
        <v>86</v>
      </c>
      <c r="D43" s="14" t="n">
        <v>44492</v>
      </c>
      <c r="E43" s="15"/>
    </row>
    <row r="44" s="16" customFormat="true" ht="21" hidden="false" customHeight="true" outlineLevel="0" collapsed="false">
      <c r="A44" s="11" t="n">
        <v>42</v>
      </c>
      <c r="B44" s="12" t="s">
        <v>87</v>
      </c>
      <c r="C44" s="13" t="s">
        <v>88</v>
      </c>
      <c r="D44" s="14" t="n">
        <v>44492</v>
      </c>
      <c r="E44" s="15"/>
    </row>
    <row r="45" s="16" customFormat="true" ht="21" hidden="false" customHeight="true" outlineLevel="0" collapsed="false">
      <c r="A45" s="11" t="n">
        <v>43</v>
      </c>
      <c r="B45" s="12" t="s">
        <v>89</v>
      </c>
      <c r="C45" s="13" t="s">
        <v>90</v>
      </c>
      <c r="D45" s="14" t="n">
        <v>44492</v>
      </c>
      <c r="E45" s="15"/>
    </row>
    <row r="46" s="16" customFormat="true" ht="21" hidden="false" customHeight="true" outlineLevel="0" collapsed="false">
      <c r="A46" s="11" t="n">
        <v>44</v>
      </c>
      <c r="B46" s="12" t="s">
        <v>91</v>
      </c>
      <c r="C46" s="13" t="s">
        <v>92</v>
      </c>
      <c r="D46" s="14" t="n">
        <v>44492</v>
      </c>
      <c r="E46" s="15"/>
    </row>
    <row r="47" s="16" customFormat="true" ht="21" hidden="false" customHeight="true" outlineLevel="0" collapsed="false">
      <c r="A47" s="11" t="n">
        <v>45</v>
      </c>
      <c r="B47" s="12" t="s">
        <v>93</v>
      </c>
      <c r="C47" s="13" t="s">
        <v>94</v>
      </c>
      <c r="D47" s="14" t="n">
        <v>44492</v>
      </c>
      <c r="E47" s="15"/>
    </row>
    <row r="48" s="16" customFormat="true" ht="21" hidden="false" customHeight="true" outlineLevel="0" collapsed="false">
      <c r="A48" s="11" t="n">
        <v>46</v>
      </c>
      <c r="B48" s="12" t="s">
        <v>95</v>
      </c>
      <c r="C48" s="13" t="s">
        <v>96</v>
      </c>
      <c r="D48" s="14" t="n">
        <v>44492</v>
      </c>
      <c r="E48" s="15"/>
    </row>
    <row r="49" s="16" customFormat="true" ht="21" hidden="false" customHeight="true" outlineLevel="0" collapsed="false">
      <c r="A49" s="11" t="n">
        <v>47</v>
      </c>
      <c r="B49" s="12" t="s">
        <v>97</v>
      </c>
      <c r="C49" s="13" t="s">
        <v>98</v>
      </c>
      <c r="D49" s="14" t="n">
        <v>44492</v>
      </c>
      <c r="E49" s="15"/>
    </row>
    <row r="50" s="16" customFormat="true" ht="21" hidden="false" customHeight="true" outlineLevel="0" collapsed="false">
      <c r="A50" s="11" t="n">
        <v>48</v>
      </c>
      <c r="B50" s="12" t="s">
        <v>99</v>
      </c>
      <c r="C50" s="13" t="s">
        <v>100</v>
      </c>
      <c r="D50" s="14" t="n">
        <v>44492</v>
      </c>
      <c r="E50" s="15"/>
    </row>
    <row r="51" s="16" customFormat="true" ht="21" hidden="false" customHeight="true" outlineLevel="0" collapsed="false">
      <c r="A51" s="11" t="n">
        <v>49</v>
      </c>
      <c r="B51" s="12" t="s">
        <v>101</v>
      </c>
      <c r="C51" s="13" t="s">
        <v>102</v>
      </c>
      <c r="D51" s="14" t="n">
        <v>44492</v>
      </c>
      <c r="E51" s="15"/>
    </row>
    <row r="52" s="16" customFormat="true" ht="21" hidden="false" customHeight="true" outlineLevel="0" collapsed="false">
      <c r="A52" s="11" t="n">
        <v>50</v>
      </c>
      <c r="B52" s="12" t="s">
        <v>103</v>
      </c>
      <c r="C52" s="13" t="s">
        <v>104</v>
      </c>
      <c r="D52" s="14" t="n">
        <v>44492</v>
      </c>
      <c r="E52" s="15"/>
    </row>
    <row r="53" s="16" customFormat="true" ht="21" hidden="false" customHeight="true" outlineLevel="0" collapsed="false">
      <c r="A53" s="11" t="n">
        <v>51</v>
      </c>
      <c r="B53" s="12" t="s">
        <v>105</v>
      </c>
      <c r="C53" s="13" t="s">
        <v>106</v>
      </c>
      <c r="D53" s="14" t="n">
        <v>44492</v>
      </c>
      <c r="E53" s="15"/>
    </row>
    <row r="54" s="16" customFormat="true" ht="21" hidden="false" customHeight="true" outlineLevel="0" collapsed="false">
      <c r="A54" s="11" t="n">
        <v>52</v>
      </c>
      <c r="B54" s="12" t="s">
        <v>107</v>
      </c>
      <c r="C54" s="13" t="s">
        <v>108</v>
      </c>
      <c r="D54" s="14" t="n">
        <v>44492</v>
      </c>
      <c r="E54" s="15"/>
    </row>
    <row r="55" s="16" customFormat="true" ht="21" hidden="false" customHeight="true" outlineLevel="0" collapsed="false">
      <c r="A55" s="11" t="n">
        <v>53</v>
      </c>
      <c r="B55" s="12" t="s">
        <v>109</v>
      </c>
      <c r="C55" s="13" t="s">
        <v>110</v>
      </c>
      <c r="D55" s="14" t="n">
        <v>44492</v>
      </c>
      <c r="E55" s="15"/>
    </row>
    <row r="56" s="16" customFormat="true" ht="21" hidden="false" customHeight="true" outlineLevel="0" collapsed="false">
      <c r="A56" s="11" t="n">
        <v>54</v>
      </c>
      <c r="B56" s="12" t="s">
        <v>111</v>
      </c>
      <c r="C56" s="13" t="s">
        <v>112</v>
      </c>
      <c r="D56" s="14" t="n">
        <v>44492</v>
      </c>
      <c r="E56" s="15"/>
    </row>
    <row r="57" s="16" customFormat="true" ht="21" hidden="false" customHeight="true" outlineLevel="0" collapsed="false">
      <c r="A57" s="11" t="n">
        <v>55</v>
      </c>
      <c r="B57" s="12" t="s">
        <v>113</v>
      </c>
      <c r="C57" s="13" t="s">
        <v>114</v>
      </c>
      <c r="D57" s="14" t="n">
        <v>44492</v>
      </c>
      <c r="E57" s="15"/>
    </row>
    <row r="58" s="16" customFormat="true" ht="21" hidden="false" customHeight="true" outlineLevel="0" collapsed="false">
      <c r="A58" s="11" t="n">
        <v>56</v>
      </c>
      <c r="B58" s="12" t="s">
        <v>115</v>
      </c>
      <c r="C58" s="13" t="s">
        <v>116</v>
      </c>
      <c r="D58" s="14" t="n">
        <v>44492</v>
      </c>
      <c r="E58" s="15"/>
    </row>
    <row r="59" s="16" customFormat="true" ht="21" hidden="false" customHeight="true" outlineLevel="0" collapsed="false">
      <c r="A59" s="11" t="n">
        <v>57</v>
      </c>
      <c r="B59" s="12" t="s">
        <v>117</v>
      </c>
      <c r="C59" s="13" t="s">
        <v>118</v>
      </c>
      <c r="D59" s="14" t="n">
        <v>44492</v>
      </c>
      <c r="E59" s="15"/>
    </row>
    <row r="60" s="16" customFormat="true" ht="21" hidden="false" customHeight="true" outlineLevel="0" collapsed="false">
      <c r="A60" s="11" t="n">
        <v>58</v>
      </c>
      <c r="B60" s="12" t="s">
        <v>119</v>
      </c>
      <c r="C60" s="13" t="s">
        <v>120</v>
      </c>
      <c r="D60" s="14" t="n">
        <v>44493</v>
      </c>
      <c r="E60" s="15"/>
    </row>
    <row r="61" s="16" customFormat="true" ht="21" hidden="false" customHeight="true" outlineLevel="0" collapsed="false">
      <c r="A61" s="11" t="n">
        <v>59</v>
      </c>
      <c r="B61" s="12" t="s">
        <v>121</v>
      </c>
      <c r="C61" s="13" t="s">
        <v>122</v>
      </c>
      <c r="D61" s="14" t="n">
        <v>44493</v>
      </c>
      <c r="E61" s="15"/>
    </row>
    <row r="62" s="16" customFormat="true" ht="21" hidden="false" customHeight="true" outlineLevel="0" collapsed="false">
      <c r="A62" s="11" t="n">
        <v>60</v>
      </c>
      <c r="B62" s="12" t="s">
        <v>123</v>
      </c>
      <c r="C62" s="13" t="s">
        <v>124</v>
      </c>
      <c r="D62" s="14" t="n">
        <v>44493</v>
      </c>
      <c r="E62" s="15"/>
    </row>
    <row r="63" s="16" customFormat="true" ht="21" hidden="false" customHeight="true" outlineLevel="0" collapsed="false">
      <c r="A63" s="11" t="n">
        <v>61</v>
      </c>
      <c r="B63" s="12" t="s">
        <v>125</v>
      </c>
      <c r="C63" s="13" t="s">
        <v>126</v>
      </c>
      <c r="D63" s="14" t="n">
        <v>44493</v>
      </c>
      <c r="E63" s="15"/>
    </row>
    <row r="64" s="16" customFormat="true" ht="21" hidden="false" customHeight="true" outlineLevel="0" collapsed="false">
      <c r="A64" s="11" t="n">
        <v>62</v>
      </c>
      <c r="B64" s="12" t="s">
        <v>127</v>
      </c>
      <c r="C64" s="13" t="s">
        <v>128</v>
      </c>
      <c r="D64" s="14" t="n">
        <v>44493</v>
      </c>
      <c r="E64" s="15"/>
    </row>
    <row r="65" s="16" customFormat="true" ht="21" hidden="false" customHeight="true" outlineLevel="0" collapsed="false">
      <c r="A65" s="11" t="n">
        <v>63</v>
      </c>
      <c r="B65" s="12" t="s">
        <v>129</v>
      </c>
      <c r="C65" s="13" t="s">
        <v>130</v>
      </c>
      <c r="D65" s="14" t="n">
        <v>44493</v>
      </c>
      <c r="E65" s="15"/>
    </row>
    <row r="66" s="16" customFormat="true" ht="21" hidden="false" customHeight="true" outlineLevel="0" collapsed="false">
      <c r="A66" s="11" t="n">
        <v>64</v>
      </c>
      <c r="B66" s="12" t="s">
        <v>131</v>
      </c>
      <c r="C66" s="13" t="s">
        <v>132</v>
      </c>
      <c r="D66" s="14" t="n">
        <v>44493</v>
      </c>
      <c r="E66" s="15"/>
    </row>
    <row r="67" s="16" customFormat="true" ht="21" hidden="false" customHeight="true" outlineLevel="0" collapsed="false">
      <c r="A67" s="11" t="n">
        <v>65</v>
      </c>
      <c r="B67" s="12" t="s">
        <v>133</v>
      </c>
      <c r="C67" s="13" t="s">
        <v>134</v>
      </c>
      <c r="D67" s="14" t="n">
        <v>44493</v>
      </c>
      <c r="E67" s="15"/>
    </row>
    <row r="68" s="16" customFormat="true" ht="21" hidden="false" customHeight="true" outlineLevel="0" collapsed="false">
      <c r="A68" s="11" t="n">
        <v>66</v>
      </c>
      <c r="B68" s="12" t="s">
        <v>135</v>
      </c>
      <c r="C68" s="13" t="s">
        <v>136</v>
      </c>
      <c r="D68" s="14" t="n">
        <v>44493</v>
      </c>
      <c r="E68" s="15"/>
    </row>
    <row r="69" s="16" customFormat="true" ht="21" hidden="false" customHeight="true" outlineLevel="0" collapsed="false">
      <c r="A69" s="11" t="n">
        <v>67</v>
      </c>
      <c r="B69" s="12" t="s">
        <v>137</v>
      </c>
      <c r="C69" s="13" t="s">
        <v>138</v>
      </c>
      <c r="D69" s="14" t="n">
        <v>44493</v>
      </c>
      <c r="E69" s="15"/>
    </row>
    <row r="70" s="16" customFormat="true" ht="21" hidden="false" customHeight="true" outlineLevel="0" collapsed="false">
      <c r="A70" s="11" t="n">
        <v>68</v>
      </c>
      <c r="B70" s="12" t="s">
        <v>139</v>
      </c>
      <c r="C70" s="13" t="s">
        <v>140</v>
      </c>
      <c r="D70" s="14" t="n">
        <v>44493</v>
      </c>
      <c r="E70" s="15"/>
    </row>
    <row r="71" s="16" customFormat="true" ht="21" hidden="false" customHeight="true" outlineLevel="0" collapsed="false">
      <c r="A71" s="11" t="n">
        <v>69</v>
      </c>
      <c r="B71" s="12" t="s">
        <v>141</v>
      </c>
      <c r="C71" s="13" t="s">
        <v>142</v>
      </c>
      <c r="D71" s="14" t="n">
        <v>44493</v>
      </c>
      <c r="E71" s="15"/>
    </row>
    <row r="72" s="16" customFormat="true" ht="21" hidden="false" customHeight="true" outlineLevel="0" collapsed="false">
      <c r="A72" s="11" t="n">
        <v>70</v>
      </c>
      <c r="B72" s="12" t="s">
        <v>143</v>
      </c>
      <c r="C72" s="13" t="s">
        <v>144</v>
      </c>
      <c r="D72" s="14" t="n">
        <v>44493</v>
      </c>
      <c r="E72" s="15"/>
    </row>
    <row r="73" s="16" customFormat="true" ht="21" hidden="false" customHeight="true" outlineLevel="0" collapsed="false">
      <c r="A73" s="11" t="n">
        <v>71</v>
      </c>
      <c r="B73" s="12" t="s">
        <v>145</v>
      </c>
      <c r="C73" s="13" t="s">
        <v>146</v>
      </c>
      <c r="D73" s="14" t="n">
        <v>44493</v>
      </c>
      <c r="E73" s="15"/>
    </row>
    <row r="74" s="16" customFormat="true" ht="21" hidden="false" customHeight="true" outlineLevel="0" collapsed="false">
      <c r="A74" s="11" t="n">
        <v>72</v>
      </c>
      <c r="B74" s="12" t="s">
        <v>147</v>
      </c>
      <c r="C74" s="13" t="s">
        <v>148</v>
      </c>
      <c r="D74" s="14" t="n">
        <v>44494</v>
      </c>
      <c r="E74" s="15"/>
    </row>
    <row r="75" s="16" customFormat="true" ht="21" hidden="false" customHeight="true" outlineLevel="0" collapsed="false">
      <c r="A75" s="11" t="n">
        <v>73</v>
      </c>
      <c r="B75" s="12" t="s">
        <v>149</v>
      </c>
      <c r="C75" s="13" t="s">
        <v>150</v>
      </c>
      <c r="D75" s="14" t="n">
        <v>44494</v>
      </c>
      <c r="E75" s="15"/>
    </row>
    <row r="76" s="16" customFormat="true" ht="21" hidden="false" customHeight="true" outlineLevel="0" collapsed="false">
      <c r="A76" s="11" t="n">
        <v>74</v>
      </c>
      <c r="B76" s="12" t="s">
        <v>151</v>
      </c>
      <c r="C76" s="13" t="s">
        <v>152</v>
      </c>
      <c r="D76" s="14" t="n">
        <v>44494</v>
      </c>
      <c r="E76" s="15"/>
    </row>
    <row r="77" s="16" customFormat="true" ht="21" hidden="false" customHeight="true" outlineLevel="0" collapsed="false">
      <c r="A77" s="11" t="n">
        <v>75</v>
      </c>
      <c r="B77" s="12" t="s">
        <v>153</v>
      </c>
      <c r="C77" s="13" t="s">
        <v>154</v>
      </c>
      <c r="D77" s="14" t="n">
        <v>44494</v>
      </c>
      <c r="E77" s="15"/>
    </row>
    <row r="78" s="16" customFormat="true" ht="21" hidden="false" customHeight="true" outlineLevel="0" collapsed="false">
      <c r="A78" s="11" t="n">
        <v>76</v>
      </c>
      <c r="B78" s="12" t="s">
        <v>155</v>
      </c>
      <c r="C78" s="13" t="s">
        <v>156</v>
      </c>
      <c r="D78" s="14" t="n">
        <v>44494</v>
      </c>
      <c r="E78" s="15"/>
    </row>
    <row r="79" s="16" customFormat="true" ht="21" hidden="false" customHeight="true" outlineLevel="0" collapsed="false">
      <c r="A79" s="11" t="n">
        <v>77</v>
      </c>
      <c r="B79" s="12" t="s">
        <v>157</v>
      </c>
      <c r="C79" s="13" t="s">
        <v>158</v>
      </c>
      <c r="D79" s="14" t="n">
        <v>44494</v>
      </c>
      <c r="E79" s="15"/>
    </row>
    <row r="80" s="16" customFormat="true" ht="21" hidden="false" customHeight="true" outlineLevel="0" collapsed="false">
      <c r="A80" s="11" t="n">
        <v>78</v>
      </c>
      <c r="B80" s="12" t="s">
        <v>159</v>
      </c>
      <c r="C80" s="13" t="s">
        <v>160</v>
      </c>
      <c r="D80" s="14" t="n">
        <v>44494</v>
      </c>
      <c r="E80" s="15"/>
    </row>
    <row r="81" s="16" customFormat="true" ht="21" hidden="false" customHeight="true" outlineLevel="0" collapsed="false">
      <c r="A81" s="11" t="n">
        <v>79</v>
      </c>
      <c r="B81" s="12" t="s">
        <v>161</v>
      </c>
      <c r="C81" s="13" t="s">
        <v>162</v>
      </c>
      <c r="D81" s="14" t="n">
        <v>44494</v>
      </c>
      <c r="E81" s="15"/>
    </row>
    <row r="82" s="16" customFormat="true" ht="21" hidden="false" customHeight="true" outlineLevel="0" collapsed="false">
      <c r="A82" s="11" t="n">
        <v>80</v>
      </c>
      <c r="B82" s="12" t="s">
        <v>163</v>
      </c>
      <c r="C82" s="13" t="s">
        <v>164</v>
      </c>
      <c r="D82" s="14" t="n">
        <v>44494</v>
      </c>
      <c r="E82" s="15"/>
    </row>
    <row r="83" s="16" customFormat="true" ht="21" hidden="false" customHeight="true" outlineLevel="0" collapsed="false">
      <c r="A83" s="11" t="n">
        <v>81</v>
      </c>
      <c r="B83" s="12" t="s">
        <v>165</v>
      </c>
      <c r="C83" s="13" t="s">
        <v>166</v>
      </c>
      <c r="D83" s="14" t="n">
        <v>44494</v>
      </c>
      <c r="E83" s="15"/>
    </row>
    <row r="84" s="16" customFormat="true" ht="21" hidden="false" customHeight="true" outlineLevel="0" collapsed="false">
      <c r="A84" s="11" t="n">
        <v>82</v>
      </c>
      <c r="B84" s="12" t="s">
        <v>167</v>
      </c>
      <c r="C84" s="13" t="s">
        <v>168</v>
      </c>
      <c r="D84" s="14" t="n">
        <v>44494</v>
      </c>
      <c r="E84" s="15"/>
    </row>
    <row r="85" s="16" customFormat="true" ht="21" hidden="false" customHeight="true" outlineLevel="0" collapsed="false">
      <c r="A85" s="11" t="n">
        <v>83</v>
      </c>
      <c r="B85" s="12" t="s">
        <v>169</v>
      </c>
      <c r="C85" s="13" t="s">
        <v>170</v>
      </c>
      <c r="D85" s="14" t="n">
        <v>44495</v>
      </c>
      <c r="E85" s="15"/>
    </row>
    <row r="86" s="16" customFormat="true" ht="21" hidden="false" customHeight="true" outlineLevel="0" collapsed="false">
      <c r="A86" s="11" t="n">
        <v>84</v>
      </c>
      <c r="B86" s="12" t="s">
        <v>171</v>
      </c>
      <c r="C86" s="13" t="s">
        <v>172</v>
      </c>
      <c r="D86" s="14" t="n">
        <v>44495</v>
      </c>
      <c r="E86" s="15"/>
    </row>
    <row r="87" s="16" customFormat="true" ht="21" hidden="false" customHeight="true" outlineLevel="0" collapsed="false">
      <c r="A87" s="11" t="n">
        <v>85</v>
      </c>
      <c r="B87" s="12" t="s">
        <v>173</v>
      </c>
      <c r="C87" s="13" t="s">
        <v>174</v>
      </c>
      <c r="D87" s="14" t="n">
        <v>44495</v>
      </c>
      <c r="E87" s="15"/>
    </row>
    <row r="88" s="16" customFormat="true" ht="21" hidden="false" customHeight="true" outlineLevel="0" collapsed="false">
      <c r="A88" s="11" t="n">
        <v>86</v>
      </c>
      <c r="B88" s="12" t="s">
        <v>175</v>
      </c>
      <c r="C88" s="13" t="s">
        <v>176</v>
      </c>
      <c r="D88" s="14" t="n">
        <v>44495</v>
      </c>
      <c r="E88" s="15"/>
    </row>
    <row r="89" s="16" customFormat="true" ht="21" hidden="false" customHeight="true" outlineLevel="0" collapsed="false">
      <c r="A89" s="11" t="n">
        <v>87</v>
      </c>
      <c r="B89" s="12" t="s">
        <v>177</v>
      </c>
      <c r="C89" s="13" t="s">
        <v>178</v>
      </c>
      <c r="D89" s="14" t="n">
        <v>44495</v>
      </c>
      <c r="E89" s="15"/>
    </row>
    <row r="90" s="16" customFormat="true" ht="21" hidden="false" customHeight="true" outlineLevel="0" collapsed="false">
      <c r="A90" s="11" t="n">
        <v>88</v>
      </c>
      <c r="B90" s="12" t="s">
        <v>179</v>
      </c>
      <c r="C90" s="13" t="s">
        <v>180</v>
      </c>
      <c r="D90" s="14" t="n">
        <v>44495</v>
      </c>
      <c r="E90" s="15"/>
    </row>
    <row r="91" s="16" customFormat="true" ht="21" hidden="false" customHeight="true" outlineLevel="0" collapsed="false">
      <c r="A91" s="11" t="n">
        <v>89</v>
      </c>
      <c r="B91" s="12" t="s">
        <v>181</v>
      </c>
      <c r="C91" s="13" t="s">
        <v>182</v>
      </c>
      <c r="D91" s="14" t="n">
        <v>44495</v>
      </c>
      <c r="E91" s="15"/>
    </row>
    <row r="92" s="16" customFormat="true" ht="21" hidden="false" customHeight="true" outlineLevel="0" collapsed="false">
      <c r="A92" s="11" t="n">
        <v>90</v>
      </c>
      <c r="B92" s="12" t="s">
        <v>183</v>
      </c>
      <c r="C92" s="13" t="s">
        <v>184</v>
      </c>
      <c r="D92" s="14" t="n">
        <v>44495</v>
      </c>
      <c r="E92" s="15"/>
    </row>
    <row r="93" s="16" customFormat="true" ht="21" hidden="false" customHeight="true" outlineLevel="0" collapsed="false">
      <c r="A93" s="11" t="n">
        <v>91</v>
      </c>
      <c r="B93" s="12" t="s">
        <v>185</v>
      </c>
      <c r="C93" s="13" t="s">
        <v>186</v>
      </c>
      <c r="D93" s="14" t="n">
        <v>44495</v>
      </c>
      <c r="E93" s="15"/>
    </row>
    <row r="94" s="16" customFormat="true" ht="21" hidden="false" customHeight="true" outlineLevel="0" collapsed="false">
      <c r="A94" s="11" t="n">
        <v>92</v>
      </c>
      <c r="B94" s="12" t="s">
        <v>187</v>
      </c>
      <c r="C94" s="13" t="s">
        <v>188</v>
      </c>
      <c r="D94" s="14" t="n">
        <v>44495</v>
      </c>
      <c r="E94" s="15"/>
    </row>
    <row r="95" s="16" customFormat="true" ht="21" hidden="false" customHeight="true" outlineLevel="0" collapsed="false">
      <c r="A95" s="11" t="n">
        <v>93</v>
      </c>
      <c r="B95" s="12" t="s">
        <v>189</v>
      </c>
      <c r="C95" s="13" t="s">
        <v>190</v>
      </c>
      <c r="D95" s="14" t="n">
        <v>44495</v>
      </c>
      <c r="E95" s="15"/>
    </row>
    <row r="96" s="16" customFormat="true" ht="21" hidden="false" customHeight="true" outlineLevel="0" collapsed="false">
      <c r="A96" s="11" t="n">
        <v>94</v>
      </c>
      <c r="B96" s="12" t="s">
        <v>191</v>
      </c>
      <c r="C96" s="13" t="s">
        <v>192</v>
      </c>
      <c r="D96" s="14" t="n">
        <v>44495</v>
      </c>
      <c r="E96" s="15"/>
    </row>
    <row r="97" s="16" customFormat="true" ht="21" hidden="false" customHeight="true" outlineLevel="0" collapsed="false">
      <c r="A97" s="11" t="n">
        <v>95</v>
      </c>
      <c r="B97" s="12" t="s">
        <v>193</v>
      </c>
      <c r="C97" s="13" t="s">
        <v>194</v>
      </c>
      <c r="D97" s="14" t="n">
        <v>44495</v>
      </c>
      <c r="E97" s="15"/>
    </row>
    <row r="98" s="16" customFormat="true" ht="21" hidden="false" customHeight="true" outlineLevel="0" collapsed="false">
      <c r="A98" s="11" t="n">
        <v>96</v>
      </c>
      <c r="B98" s="12" t="s">
        <v>195</v>
      </c>
      <c r="C98" s="13" t="s">
        <v>196</v>
      </c>
      <c r="D98" s="14" t="n">
        <v>44495</v>
      </c>
      <c r="E98" s="15"/>
    </row>
    <row r="99" s="16" customFormat="true" ht="21" hidden="false" customHeight="true" outlineLevel="0" collapsed="false">
      <c r="A99" s="11" t="n">
        <v>97</v>
      </c>
      <c r="B99" s="12" t="s">
        <v>197</v>
      </c>
      <c r="C99" s="13" t="s">
        <v>198</v>
      </c>
      <c r="D99" s="14" t="n">
        <v>44495</v>
      </c>
      <c r="E99" s="15"/>
    </row>
    <row r="100" s="16" customFormat="true" ht="21" hidden="false" customHeight="true" outlineLevel="0" collapsed="false">
      <c r="A100" s="11" t="n">
        <v>98</v>
      </c>
      <c r="B100" s="12" t="s">
        <v>199</v>
      </c>
      <c r="C100" s="13" t="s">
        <v>200</v>
      </c>
      <c r="D100" s="14" t="n">
        <v>44495</v>
      </c>
      <c r="E100" s="15"/>
    </row>
    <row r="101" s="16" customFormat="true" ht="21" hidden="false" customHeight="true" outlineLevel="0" collapsed="false">
      <c r="A101" s="11" t="n">
        <v>99</v>
      </c>
      <c r="B101" s="12" t="s">
        <v>201</v>
      </c>
      <c r="C101" s="13" t="s">
        <v>202</v>
      </c>
      <c r="D101" s="14" t="n">
        <v>44495</v>
      </c>
      <c r="E101" s="15"/>
    </row>
    <row r="102" s="16" customFormat="true" ht="21" hidden="false" customHeight="true" outlineLevel="0" collapsed="false">
      <c r="A102" s="11" t="n">
        <v>100</v>
      </c>
      <c r="B102" s="12" t="s">
        <v>203</v>
      </c>
      <c r="C102" s="13" t="s">
        <v>204</v>
      </c>
      <c r="D102" s="14" t="n">
        <v>44495</v>
      </c>
      <c r="E102" s="15"/>
    </row>
    <row r="103" s="16" customFormat="true" ht="21" hidden="false" customHeight="true" outlineLevel="0" collapsed="false">
      <c r="A103" s="11" t="n">
        <v>101</v>
      </c>
      <c r="B103" s="12" t="s">
        <v>205</v>
      </c>
      <c r="C103" s="13" t="s">
        <v>206</v>
      </c>
      <c r="D103" s="14" t="n">
        <v>44495</v>
      </c>
      <c r="E103" s="15"/>
    </row>
    <row r="104" s="16" customFormat="true" ht="21" hidden="false" customHeight="true" outlineLevel="0" collapsed="false">
      <c r="A104" s="11" t="n">
        <v>102</v>
      </c>
      <c r="B104" s="12" t="s">
        <v>207</v>
      </c>
      <c r="C104" s="13" t="s">
        <v>208</v>
      </c>
      <c r="D104" s="14" t="n">
        <v>44495</v>
      </c>
      <c r="E104" s="15"/>
    </row>
    <row r="105" s="16" customFormat="true" ht="21" hidden="false" customHeight="true" outlineLevel="0" collapsed="false">
      <c r="A105" s="11" t="n">
        <v>103</v>
      </c>
      <c r="B105" s="12" t="s">
        <v>209</v>
      </c>
      <c r="C105" s="13" t="s">
        <v>210</v>
      </c>
      <c r="D105" s="14" t="n">
        <v>44495</v>
      </c>
      <c r="E105" s="15"/>
    </row>
    <row r="106" s="16" customFormat="true" ht="21" hidden="false" customHeight="true" outlineLevel="0" collapsed="false">
      <c r="A106" s="11" t="n">
        <v>104</v>
      </c>
      <c r="B106" s="12" t="s">
        <v>211</v>
      </c>
      <c r="C106" s="13" t="s">
        <v>212</v>
      </c>
      <c r="D106" s="14" t="n">
        <v>44495</v>
      </c>
      <c r="E106" s="15"/>
    </row>
    <row r="107" s="16" customFormat="true" ht="21" hidden="false" customHeight="true" outlineLevel="0" collapsed="false">
      <c r="A107" s="11" t="n">
        <v>105</v>
      </c>
      <c r="B107" s="12" t="s">
        <v>213</v>
      </c>
      <c r="C107" s="13" t="s">
        <v>214</v>
      </c>
      <c r="D107" s="14" t="n">
        <v>44495</v>
      </c>
      <c r="E107" s="15"/>
    </row>
    <row r="108" s="16" customFormat="true" ht="21" hidden="false" customHeight="true" outlineLevel="0" collapsed="false">
      <c r="A108" s="11" t="n">
        <v>106</v>
      </c>
      <c r="B108" s="12" t="s">
        <v>215</v>
      </c>
      <c r="C108" s="13" t="s">
        <v>216</v>
      </c>
      <c r="D108" s="14" t="n">
        <v>44495</v>
      </c>
      <c r="E108" s="15"/>
    </row>
    <row r="109" s="16" customFormat="true" ht="21" hidden="false" customHeight="true" outlineLevel="0" collapsed="false">
      <c r="A109" s="11" t="n">
        <v>107</v>
      </c>
      <c r="B109" s="12" t="s">
        <v>217</v>
      </c>
      <c r="C109" s="13" t="s">
        <v>218</v>
      </c>
      <c r="D109" s="14" t="n">
        <v>44495</v>
      </c>
      <c r="E109" s="15"/>
    </row>
    <row r="110" s="16" customFormat="true" ht="21" hidden="false" customHeight="true" outlineLevel="0" collapsed="false">
      <c r="A110" s="11" t="n">
        <v>108</v>
      </c>
      <c r="B110" s="12" t="s">
        <v>219</v>
      </c>
      <c r="C110" s="13" t="s">
        <v>220</v>
      </c>
      <c r="D110" s="14" t="n">
        <v>44495</v>
      </c>
      <c r="E110" s="15"/>
    </row>
    <row r="111" s="16" customFormat="true" ht="21" hidden="false" customHeight="true" outlineLevel="0" collapsed="false">
      <c r="A111" s="11" t="n">
        <v>109</v>
      </c>
      <c r="B111" s="12" t="s">
        <v>221</v>
      </c>
      <c r="C111" s="13" t="s">
        <v>222</v>
      </c>
      <c r="D111" s="14" t="n">
        <v>44495</v>
      </c>
      <c r="E111" s="15"/>
    </row>
    <row r="112" s="16" customFormat="true" ht="21" hidden="false" customHeight="true" outlineLevel="0" collapsed="false">
      <c r="A112" s="11" t="n">
        <v>110</v>
      </c>
      <c r="B112" s="12" t="s">
        <v>223</v>
      </c>
      <c r="C112" s="13" t="s">
        <v>224</v>
      </c>
      <c r="D112" s="14" t="n">
        <v>44496</v>
      </c>
      <c r="E112" s="15"/>
    </row>
    <row r="113" s="16" customFormat="true" ht="21" hidden="false" customHeight="true" outlineLevel="0" collapsed="false">
      <c r="A113" s="11" t="n">
        <v>111</v>
      </c>
      <c r="B113" s="12" t="s">
        <v>225</v>
      </c>
      <c r="C113" s="13" t="s">
        <v>226</v>
      </c>
      <c r="D113" s="14" t="n">
        <v>44496</v>
      </c>
      <c r="E113" s="15"/>
    </row>
    <row r="114" s="16" customFormat="true" ht="21" hidden="false" customHeight="true" outlineLevel="0" collapsed="false">
      <c r="A114" s="11" t="n">
        <v>112</v>
      </c>
      <c r="B114" s="12" t="s">
        <v>227</v>
      </c>
      <c r="C114" s="13" t="s">
        <v>228</v>
      </c>
      <c r="D114" s="14" t="n">
        <v>44496</v>
      </c>
      <c r="E114" s="15"/>
    </row>
    <row r="115" s="16" customFormat="true" ht="21" hidden="false" customHeight="true" outlineLevel="0" collapsed="false">
      <c r="A115" s="11" t="n">
        <v>113</v>
      </c>
      <c r="B115" s="12" t="s">
        <v>229</v>
      </c>
      <c r="C115" s="13" t="s">
        <v>230</v>
      </c>
      <c r="D115" s="14" t="n">
        <v>44496</v>
      </c>
      <c r="E115" s="15"/>
    </row>
    <row r="116" s="16" customFormat="true" ht="21" hidden="false" customHeight="true" outlineLevel="0" collapsed="false">
      <c r="A116" s="11" t="n">
        <v>114</v>
      </c>
      <c r="B116" s="12" t="s">
        <v>231</v>
      </c>
      <c r="C116" s="13" t="s">
        <v>232</v>
      </c>
      <c r="D116" s="14" t="n">
        <v>44496</v>
      </c>
      <c r="E116" s="15"/>
    </row>
    <row r="117" s="16" customFormat="true" ht="21" hidden="false" customHeight="true" outlineLevel="0" collapsed="false">
      <c r="A117" s="11" t="n">
        <v>115</v>
      </c>
      <c r="B117" s="12" t="s">
        <v>233</v>
      </c>
      <c r="C117" s="13" t="s">
        <v>234</v>
      </c>
      <c r="D117" s="14" t="n">
        <v>44496</v>
      </c>
      <c r="E117" s="15"/>
    </row>
    <row r="118" s="16" customFormat="true" ht="21" hidden="false" customHeight="true" outlineLevel="0" collapsed="false">
      <c r="A118" s="11" t="n">
        <v>116</v>
      </c>
      <c r="B118" s="12" t="s">
        <v>235</v>
      </c>
      <c r="C118" s="13" t="s">
        <v>236</v>
      </c>
      <c r="D118" s="14" t="n">
        <v>44496</v>
      </c>
      <c r="E118" s="15"/>
    </row>
    <row r="119" s="16" customFormat="true" ht="21" hidden="false" customHeight="true" outlineLevel="0" collapsed="false">
      <c r="A119" s="11" t="n">
        <v>117</v>
      </c>
      <c r="B119" s="12" t="s">
        <v>237</v>
      </c>
      <c r="C119" s="13" t="s">
        <v>238</v>
      </c>
      <c r="D119" s="14" t="n">
        <v>44496</v>
      </c>
      <c r="E119" s="15"/>
    </row>
    <row r="120" s="16" customFormat="true" ht="21" hidden="false" customHeight="true" outlineLevel="0" collapsed="false">
      <c r="A120" s="11" t="n">
        <v>118</v>
      </c>
      <c r="B120" s="12" t="s">
        <v>239</v>
      </c>
      <c r="C120" s="13" t="s">
        <v>240</v>
      </c>
      <c r="D120" s="14" t="n">
        <v>44496</v>
      </c>
      <c r="E120" s="15"/>
    </row>
    <row r="121" s="16" customFormat="true" ht="21" hidden="false" customHeight="true" outlineLevel="0" collapsed="false">
      <c r="A121" s="11" t="n">
        <v>119</v>
      </c>
      <c r="B121" s="12" t="s">
        <v>241</v>
      </c>
      <c r="C121" s="13" t="s">
        <v>242</v>
      </c>
      <c r="D121" s="14" t="n">
        <v>44496</v>
      </c>
      <c r="E121" s="15"/>
    </row>
    <row r="122" s="16" customFormat="true" ht="21" hidden="false" customHeight="true" outlineLevel="0" collapsed="false">
      <c r="A122" s="11" t="n">
        <v>120</v>
      </c>
      <c r="B122" s="12" t="s">
        <v>243</v>
      </c>
      <c r="C122" s="13" t="s">
        <v>244</v>
      </c>
      <c r="D122" s="14" t="n">
        <v>44496</v>
      </c>
      <c r="E122" s="15"/>
    </row>
    <row r="123" s="16" customFormat="true" ht="21" hidden="false" customHeight="true" outlineLevel="0" collapsed="false">
      <c r="A123" s="11" t="n">
        <v>121</v>
      </c>
      <c r="B123" s="12" t="s">
        <v>245</v>
      </c>
      <c r="C123" s="13" t="s">
        <v>246</v>
      </c>
      <c r="D123" s="14" t="n">
        <v>44496</v>
      </c>
      <c r="E123" s="15"/>
    </row>
    <row r="124" s="16" customFormat="true" ht="21" hidden="false" customHeight="true" outlineLevel="0" collapsed="false">
      <c r="A124" s="11" t="n">
        <v>122</v>
      </c>
      <c r="B124" s="12" t="s">
        <v>247</v>
      </c>
      <c r="C124" s="13" t="s">
        <v>248</v>
      </c>
      <c r="D124" s="14" t="n">
        <v>44496</v>
      </c>
      <c r="E124" s="15"/>
    </row>
    <row r="125" s="16" customFormat="true" ht="21" hidden="false" customHeight="true" outlineLevel="0" collapsed="false">
      <c r="A125" s="11" t="n">
        <v>123</v>
      </c>
      <c r="B125" s="12" t="s">
        <v>249</v>
      </c>
      <c r="C125" s="13" t="s">
        <v>250</v>
      </c>
      <c r="D125" s="14" t="n">
        <v>44496</v>
      </c>
      <c r="E125" s="15"/>
    </row>
    <row r="126" s="16" customFormat="true" ht="21" hidden="false" customHeight="true" outlineLevel="0" collapsed="false">
      <c r="A126" s="11" t="n">
        <v>124</v>
      </c>
      <c r="B126" s="12" t="s">
        <v>251</v>
      </c>
      <c r="C126" s="13" t="s">
        <v>252</v>
      </c>
      <c r="D126" s="14" t="n">
        <v>44496</v>
      </c>
      <c r="E126" s="15"/>
    </row>
    <row r="127" s="16" customFormat="true" ht="21" hidden="false" customHeight="true" outlineLevel="0" collapsed="false">
      <c r="A127" s="11" t="n">
        <v>125</v>
      </c>
      <c r="B127" s="12" t="s">
        <v>253</v>
      </c>
      <c r="C127" s="13" t="s">
        <v>254</v>
      </c>
      <c r="D127" s="14" t="n">
        <v>44496</v>
      </c>
      <c r="E127" s="15"/>
    </row>
    <row r="128" s="16" customFormat="true" ht="21" hidden="false" customHeight="true" outlineLevel="0" collapsed="false">
      <c r="A128" s="11" t="n">
        <v>126</v>
      </c>
      <c r="B128" s="12" t="s">
        <v>255</v>
      </c>
      <c r="C128" s="13" t="s">
        <v>256</v>
      </c>
      <c r="D128" s="14" t="n">
        <v>44496</v>
      </c>
      <c r="E128" s="15"/>
    </row>
    <row r="129" s="16" customFormat="true" ht="21" hidden="false" customHeight="true" outlineLevel="0" collapsed="false">
      <c r="A129" s="11" t="n">
        <v>127</v>
      </c>
      <c r="B129" s="12" t="s">
        <v>257</v>
      </c>
      <c r="C129" s="13" t="s">
        <v>258</v>
      </c>
      <c r="D129" s="14" t="n">
        <v>44496</v>
      </c>
      <c r="E129" s="15"/>
    </row>
    <row r="130" s="16" customFormat="true" ht="21" hidden="false" customHeight="true" outlineLevel="0" collapsed="false">
      <c r="A130" s="11" t="n">
        <v>128</v>
      </c>
      <c r="B130" s="12" t="s">
        <v>259</v>
      </c>
      <c r="C130" s="13" t="s">
        <v>260</v>
      </c>
      <c r="D130" s="14" t="n">
        <v>44496</v>
      </c>
      <c r="E130" s="15"/>
    </row>
    <row r="131" s="16" customFormat="true" ht="21" hidden="false" customHeight="true" outlineLevel="0" collapsed="false">
      <c r="A131" s="11" t="n">
        <v>129</v>
      </c>
      <c r="B131" s="12" t="s">
        <v>261</v>
      </c>
      <c r="C131" s="13" t="s">
        <v>262</v>
      </c>
      <c r="D131" s="14" t="n">
        <v>44496</v>
      </c>
      <c r="E131" s="15"/>
    </row>
    <row r="132" s="16" customFormat="true" ht="21" hidden="false" customHeight="true" outlineLevel="0" collapsed="false">
      <c r="A132" s="11" t="n">
        <v>130</v>
      </c>
      <c r="B132" s="12" t="s">
        <v>263</v>
      </c>
      <c r="C132" s="13" t="s">
        <v>264</v>
      </c>
      <c r="D132" s="14" t="n">
        <v>44496</v>
      </c>
      <c r="E132" s="15"/>
    </row>
    <row r="133" s="16" customFormat="true" ht="21" hidden="false" customHeight="true" outlineLevel="0" collapsed="false">
      <c r="A133" s="11" t="n">
        <v>131</v>
      </c>
      <c r="B133" s="12" t="s">
        <v>265</v>
      </c>
      <c r="C133" s="13" t="s">
        <v>266</v>
      </c>
      <c r="D133" s="14" t="n">
        <v>44496</v>
      </c>
      <c r="E133" s="15"/>
    </row>
    <row r="134" s="16" customFormat="true" ht="21" hidden="false" customHeight="true" outlineLevel="0" collapsed="false">
      <c r="A134" s="11" t="n">
        <v>132</v>
      </c>
      <c r="B134" s="12" t="s">
        <v>267</v>
      </c>
      <c r="C134" s="13" t="s">
        <v>268</v>
      </c>
      <c r="D134" s="14" t="n">
        <v>44496</v>
      </c>
      <c r="E134" s="15"/>
    </row>
    <row r="135" s="16" customFormat="true" ht="21" hidden="false" customHeight="true" outlineLevel="0" collapsed="false">
      <c r="A135" s="11" t="n">
        <v>133</v>
      </c>
      <c r="B135" s="12" t="s">
        <v>269</v>
      </c>
      <c r="C135" s="13" t="s">
        <v>270</v>
      </c>
      <c r="D135" s="14" t="n">
        <v>44496</v>
      </c>
      <c r="E135" s="15"/>
    </row>
    <row r="136" s="16" customFormat="true" ht="21" hidden="false" customHeight="true" outlineLevel="0" collapsed="false">
      <c r="A136" s="11" t="n">
        <v>134</v>
      </c>
      <c r="B136" s="12" t="s">
        <v>271</v>
      </c>
      <c r="C136" s="13" t="s">
        <v>272</v>
      </c>
      <c r="D136" s="14" t="n">
        <v>44497</v>
      </c>
      <c r="E136" s="15"/>
    </row>
    <row r="137" s="16" customFormat="true" ht="21" hidden="false" customHeight="true" outlineLevel="0" collapsed="false">
      <c r="A137" s="11" t="n">
        <v>135</v>
      </c>
      <c r="B137" s="12" t="s">
        <v>273</v>
      </c>
      <c r="C137" s="13" t="s">
        <v>274</v>
      </c>
      <c r="D137" s="14" t="n">
        <v>44497</v>
      </c>
      <c r="E137" s="15"/>
    </row>
    <row r="138" s="16" customFormat="true" ht="21" hidden="false" customHeight="true" outlineLevel="0" collapsed="false">
      <c r="A138" s="11" t="n">
        <v>136</v>
      </c>
      <c r="B138" s="12" t="s">
        <v>275</v>
      </c>
      <c r="C138" s="13" t="s">
        <v>276</v>
      </c>
      <c r="D138" s="14" t="n">
        <v>44497</v>
      </c>
      <c r="E138" s="15"/>
    </row>
    <row r="139" s="16" customFormat="true" ht="21" hidden="false" customHeight="true" outlineLevel="0" collapsed="false">
      <c r="A139" s="11" t="n">
        <v>137</v>
      </c>
      <c r="B139" s="12" t="s">
        <v>277</v>
      </c>
      <c r="C139" s="13" t="s">
        <v>278</v>
      </c>
      <c r="D139" s="14" t="n">
        <v>44497</v>
      </c>
      <c r="E139" s="15"/>
    </row>
    <row r="140" s="16" customFormat="true" ht="21" hidden="false" customHeight="true" outlineLevel="0" collapsed="false">
      <c r="A140" s="11" t="n">
        <v>138</v>
      </c>
      <c r="B140" s="12" t="s">
        <v>279</v>
      </c>
      <c r="C140" s="13" t="s">
        <v>280</v>
      </c>
      <c r="D140" s="14" t="n">
        <v>44497</v>
      </c>
      <c r="E140" s="15"/>
    </row>
    <row r="141" s="16" customFormat="true" ht="21" hidden="false" customHeight="true" outlineLevel="0" collapsed="false">
      <c r="A141" s="11" t="n">
        <v>139</v>
      </c>
      <c r="B141" s="12" t="s">
        <v>281</v>
      </c>
      <c r="C141" s="13" t="s">
        <v>282</v>
      </c>
      <c r="D141" s="14" t="n">
        <v>44497</v>
      </c>
      <c r="E141" s="15"/>
    </row>
    <row r="142" s="16" customFormat="true" ht="21" hidden="false" customHeight="true" outlineLevel="0" collapsed="false">
      <c r="A142" s="11" t="n">
        <v>140</v>
      </c>
      <c r="B142" s="12" t="s">
        <v>283</v>
      </c>
      <c r="C142" s="13" t="s">
        <v>284</v>
      </c>
      <c r="D142" s="14" t="n">
        <v>44497</v>
      </c>
      <c r="E142" s="15"/>
    </row>
    <row r="143" s="16" customFormat="true" ht="21" hidden="false" customHeight="true" outlineLevel="0" collapsed="false">
      <c r="A143" s="11" t="n">
        <v>141</v>
      </c>
      <c r="B143" s="12" t="s">
        <v>285</v>
      </c>
      <c r="C143" s="13" t="s">
        <v>286</v>
      </c>
      <c r="D143" s="14" t="n">
        <v>44497</v>
      </c>
      <c r="E143" s="15"/>
    </row>
    <row r="144" s="16" customFormat="true" ht="21" hidden="false" customHeight="true" outlineLevel="0" collapsed="false">
      <c r="A144" s="11" t="n">
        <v>142</v>
      </c>
      <c r="B144" s="12" t="s">
        <v>287</v>
      </c>
      <c r="C144" s="13" t="s">
        <v>288</v>
      </c>
      <c r="D144" s="14" t="n">
        <v>44497</v>
      </c>
      <c r="E144" s="15"/>
    </row>
    <row r="145" s="16" customFormat="true" ht="21" hidden="false" customHeight="true" outlineLevel="0" collapsed="false">
      <c r="A145" s="11" t="n">
        <v>143</v>
      </c>
      <c r="B145" s="12" t="s">
        <v>289</v>
      </c>
      <c r="C145" s="13" t="s">
        <v>290</v>
      </c>
      <c r="D145" s="14" t="n">
        <v>44497</v>
      </c>
      <c r="E145" s="15"/>
    </row>
    <row r="146" s="16" customFormat="true" ht="21" hidden="false" customHeight="true" outlineLevel="0" collapsed="false">
      <c r="A146" s="11" t="n">
        <v>144</v>
      </c>
      <c r="B146" s="12" t="s">
        <v>291</v>
      </c>
      <c r="C146" s="13" t="s">
        <v>292</v>
      </c>
      <c r="D146" s="14" t="n">
        <v>44497</v>
      </c>
      <c r="E146" s="15"/>
    </row>
    <row r="147" s="16" customFormat="true" ht="21" hidden="false" customHeight="true" outlineLevel="0" collapsed="false">
      <c r="A147" s="11" t="n">
        <v>145</v>
      </c>
      <c r="B147" s="12" t="s">
        <v>293</v>
      </c>
      <c r="C147" s="13" t="s">
        <v>294</v>
      </c>
      <c r="D147" s="14" t="n">
        <v>44497</v>
      </c>
      <c r="E147" s="15"/>
    </row>
    <row r="148" s="16" customFormat="true" ht="21" hidden="false" customHeight="true" outlineLevel="0" collapsed="false">
      <c r="A148" s="11" t="n">
        <v>146</v>
      </c>
      <c r="B148" s="12" t="s">
        <v>295</v>
      </c>
      <c r="C148" s="13" t="s">
        <v>296</v>
      </c>
      <c r="D148" s="14" t="n">
        <v>44497</v>
      </c>
      <c r="E148" s="15"/>
    </row>
    <row r="149" s="16" customFormat="true" ht="21" hidden="false" customHeight="true" outlineLevel="0" collapsed="false">
      <c r="A149" s="11" t="n">
        <v>147</v>
      </c>
      <c r="B149" s="12" t="s">
        <v>297</v>
      </c>
      <c r="C149" s="13" t="s">
        <v>298</v>
      </c>
      <c r="D149" s="14" t="n">
        <v>44498</v>
      </c>
      <c r="E149" s="15"/>
    </row>
    <row r="150" s="16" customFormat="true" ht="21" hidden="false" customHeight="true" outlineLevel="0" collapsed="false">
      <c r="A150" s="11" t="n">
        <v>148</v>
      </c>
      <c r="B150" s="12" t="s">
        <v>299</v>
      </c>
      <c r="C150" s="13" t="s">
        <v>300</v>
      </c>
      <c r="D150" s="14" t="n">
        <v>44498</v>
      </c>
      <c r="E150" s="15"/>
    </row>
    <row r="151" s="16" customFormat="true" ht="21" hidden="false" customHeight="true" outlineLevel="0" collapsed="false">
      <c r="A151" s="11" t="n">
        <v>149</v>
      </c>
      <c r="B151" s="12" t="s">
        <v>301</v>
      </c>
      <c r="C151" s="13" t="s">
        <v>302</v>
      </c>
      <c r="D151" s="14" t="n">
        <v>44498</v>
      </c>
      <c r="E151" s="15"/>
    </row>
    <row r="152" s="16" customFormat="true" ht="21" hidden="false" customHeight="true" outlineLevel="0" collapsed="false">
      <c r="A152" s="11" t="n">
        <v>150</v>
      </c>
      <c r="B152" s="12" t="s">
        <v>303</v>
      </c>
      <c r="C152" s="13" t="s">
        <v>304</v>
      </c>
      <c r="D152" s="14" t="n">
        <v>44498</v>
      </c>
      <c r="E152" s="15"/>
    </row>
    <row r="153" s="16" customFormat="true" ht="21" hidden="false" customHeight="true" outlineLevel="0" collapsed="false">
      <c r="A153" s="11" t="n">
        <v>151</v>
      </c>
      <c r="B153" s="12" t="s">
        <v>305</v>
      </c>
      <c r="C153" s="13" t="s">
        <v>306</v>
      </c>
      <c r="D153" s="14" t="n">
        <v>44501</v>
      </c>
      <c r="E153" s="15"/>
    </row>
    <row r="154" s="16" customFormat="true" ht="21" hidden="false" customHeight="true" outlineLevel="0" collapsed="false">
      <c r="A154" s="11" t="n">
        <v>152</v>
      </c>
      <c r="B154" s="12" t="s">
        <v>307</v>
      </c>
      <c r="C154" s="13" t="s">
        <v>308</v>
      </c>
      <c r="D154" s="14" t="n">
        <v>44501</v>
      </c>
      <c r="E154" s="15"/>
    </row>
    <row r="155" s="16" customFormat="true" ht="21" hidden="false" customHeight="true" outlineLevel="0" collapsed="false">
      <c r="A155" s="11" t="n">
        <v>153</v>
      </c>
      <c r="B155" s="12" t="s">
        <v>309</v>
      </c>
      <c r="C155" s="13" t="s">
        <v>310</v>
      </c>
      <c r="D155" s="14" t="n">
        <v>44501</v>
      </c>
      <c r="E155" s="15"/>
    </row>
    <row r="156" s="16" customFormat="true" ht="21" hidden="false" customHeight="true" outlineLevel="0" collapsed="false">
      <c r="A156" s="11" t="n">
        <v>154</v>
      </c>
      <c r="B156" s="12" t="s">
        <v>311</v>
      </c>
      <c r="C156" s="13" t="s">
        <v>312</v>
      </c>
      <c r="D156" s="14" t="n">
        <v>44501</v>
      </c>
      <c r="E156" s="15"/>
    </row>
    <row r="157" s="16" customFormat="true" ht="21" hidden="false" customHeight="true" outlineLevel="0" collapsed="false">
      <c r="A157" s="11" t="n">
        <v>155</v>
      </c>
      <c r="B157" s="12" t="s">
        <v>313</v>
      </c>
      <c r="C157" s="13" t="s">
        <v>314</v>
      </c>
      <c r="D157" s="14" t="n">
        <v>44501</v>
      </c>
      <c r="E157" s="15"/>
    </row>
    <row r="158" s="16" customFormat="true" ht="21" hidden="false" customHeight="true" outlineLevel="0" collapsed="false">
      <c r="A158" s="11" t="n">
        <v>156</v>
      </c>
      <c r="B158" s="12" t="s">
        <v>315</v>
      </c>
      <c r="C158" s="13" t="s">
        <v>316</v>
      </c>
      <c r="D158" s="14" t="n">
        <v>44501</v>
      </c>
      <c r="E158" s="15"/>
    </row>
    <row r="159" s="16" customFormat="true" ht="21" hidden="false" customHeight="true" outlineLevel="0" collapsed="false">
      <c r="A159" s="11" t="n">
        <v>157</v>
      </c>
      <c r="B159" s="12" t="s">
        <v>317</v>
      </c>
      <c r="C159" s="13" t="s">
        <v>318</v>
      </c>
      <c r="D159" s="14" t="n">
        <v>44501</v>
      </c>
      <c r="E159" s="15"/>
    </row>
    <row r="160" s="16" customFormat="true" ht="21" hidden="false" customHeight="true" outlineLevel="0" collapsed="false">
      <c r="A160" s="11" t="n">
        <v>158</v>
      </c>
      <c r="B160" s="12" t="s">
        <v>319</v>
      </c>
      <c r="C160" s="13" t="s">
        <v>320</v>
      </c>
      <c r="D160" s="14" t="n">
        <v>44501</v>
      </c>
      <c r="E160" s="15"/>
    </row>
    <row r="161" s="16" customFormat="true" ht="21" hidden="false" customHeight="true" outlineLevel="0" collapsed="false">
      <c r="A161" s="11" t="n">
        <v>159</v>
      </c>
      <c r="B161" s="12" t="s">
        <v>321</v>
      </c>
      <c r="C161" s="13" t="s">
        <v>322</v>
      </c>
      <c r="D161" s="14" t="n">
        <v>44501</v>
      </c>
      <c r="E161" s="15"/>
    </row>
    <row r="162" s="16" customFormat="true" ht="21" hidden="false" customHeight="true" outlineLevel="0" collapsed="false">
      <c r="A162" s="11" t="n">
        <v>160</v>
      </c>
      <c r="B162" s="12" t="s">
        <v>323</v>
      </c>
      <c r="C162" s="13" t="s">
        <v>324</v>
      </c>
      <c r="D162" s="14" t="n">
        <v>44501</v>
      </c>
      <c r="E162" s="15"/>
    </row>
    <row r="163" s="16" customFormat="true" ht="21" hidden="false" customHeight="true" outlineLevel="0" collapsed="false">
      <c r="A163" s="11" t="n">
        <v>161</v>
      </c>
      <c r="B163" s="12" t="s">
        <v>325</v>
      </c>
      <c r="C163" s="13" t="s">
        <v>326</v>
      </c>
      <c r="D163" s="14" t="n">
        <v>44501</v>
      </c>
      <c r="E163" s="15"/>
    </row>
    <row r="164" s="16" customFormat="true" ht="21" hidden="false" customHeight="true" outlineLevel="0" collapsed="false">
      <c r="A164" s="11" t="n">
        <v>162</v>
      </c>
      <c r="B164" s="12" t="s">
        <v>327</v>
      </c>
      <c r="C164" s="13" t="s">
        <v>328</v>
      </c>
      <c r="D164" s="14" t="n">
        <v>44501</v>
      </c>
      <c r="E164" s="15"/>
    </row>
    <row r="165" s="16" customFormat="true" ht="21" hidden="false" customHeight="true" outlineLevel="0" collapsed="false">
      <c r="A165" s="11" t="n">
        <v>163</v>
      </c>
      <c r="B165" s="12" t="s">
        <v>329</v>
      </c>
      <c r="C165" s="13" t="s">
        <v>330</v>
      </c>
      <c r="D165" s="14" t="n">
        <v>44501</v>
      </c>
      <c r="E165" s="15"/>
    </row>
    <row r="166" s="16" customFormat="true" ht="21" hidden="false" customHeight="true" outlineLevel="0" collapsed="false">
      <c r="A166" s="11" t="n">
        <v>164</v>
      </c>
      <c r="B166" s="12" t="s">
        <v>331</v>
      </c>
      <c r="C166" s="13" t="s">
        <v>332</v>
      </c>
      <c r="D166" s="14" t="n">
        <v>44501</v>
      </c>
      <c r="E166" s="15"/>
    </row>
    <row r="167" s="16" customFormat="true" ht="21" hidden="false" customHeight="true" outlineLevel="0" collapsed="false">
      <c r="A167" s="11" t="n">
        <v>165</v>
      </c>
      <c r="B167" s="12" t="s">
        <v>333</v>
      </c>
      <c r="C167" s="13" t="s">
        <v>334</v>
      </c>
      <c r="D167" s="14" t="n">
        <v>44501</v>
      </c>
      <c r="E167" s="15"/>
    </row>
    <row r="168" s="16" customFormat="true" ht="21" hidden="false" customHeight="true" outlineLevel="0" collapsed="false">
      <c r="A168" s="11" t="n">
        <v>166</v>
      </c>
      <c r="B168" s="12" t="s">
        <v>335</v>
      </c>
      <c r="C168" s="13" t="s">
        <v>336</v>
      </c>
      <c r="D168" s="14" t="n">
        <v>44501</v>
      </c>
      <c r="E168" s="15"/>
    </row>
    <row r="169" s="16" customFormat="true" ht="21" hidden="false" customHeight="true" outlineLevel="0" collapsed="false">
      <c r="A169" s="11" t="n">
        <v>167</v>
      </c>
      <c r="B169" s="12" t="s">
        <v>337</v>
      </c>
      <c r="C169" s="13" t="s">
        <v>338</v>
      </c>
      <c r="D169" s="14" t="n">
        <v>44501</v>
      </c>
      <c r="E169" s="15"/>
    </row>
    <row r="170" s="16" customFormat="true" ht="21" hidden="false" customHeight="true" outlineLevel="0" collapsed="false">
      <c r="A170" s="11" t="n">
        <v>168</v>
      </c>
      <c r="B170" s="12" t="s">
        <v>339</v>
      </c>
      <c r="C170" s="13" t="s">
        <v>340</v>
      </c>
      <c r="D170" s="14" t="n">
        <v>44501</v>
      </c>
      <c r="E170" s="15"/>
    </row>
    <row r="171" s="16" customFormat="true" ht="21" hidden="false" customHeight="true" outlineLevel="0" collapsed="false">
      <c r="A171" s="11" t="n">
        <v>169</v>
      </c>
      <c r="B171" s="12" t="s">
        <v>341</v>
      </c>
      <c r="C171" s="13" t="s">
        <v>342</v>
      </c>
      <c r="D171" s="14" t="n">
        <v>44501</v>
      </c>
      <c r="E171" s="15"/>
    </row>
    <row r="172" s="16" customFormat="true" ht="21" hidden="false" customHeight="true" outlineLevel="0" collapsed="false">
      <c r="A172" s="11" t="n">
        <v>170</v>
      </c>
      <c r="B172" s="12" t="s">
        <v>343</v>
      </c>
      <c r="C172" s="13" t="s">
        <v>344</v>
      </c>
      <c r="D172" s="14" t="n">
        <v>44501</v>
      </c>
      <c r="E172" s="15"/>
    </row>
    <row r="173" s="16" customFormat="true" ht="21" hidden="false" customHeight="true" outlineLevel="0" collapsed="false">
      <c r="A173" s="11" t="n">
        <v>171</v>
      </c>
      <c r="B173" s="12" t="s">
        <v>345</v>
      </c>
      <c r="C173" s="13" t="s">
        <v>346</v>
      </c>
      <c r="D173" s="14" t="n">
        <v>44502</v>
      </c>
      <c r="E173" s="15"/>
    </row>
    <row r="174" s="16" customFormat="true" ht="21" hidden="false" customHeight="true" outlineLevel="0" collapsed="false">
      <c r="A174" s="11" t="n">
        <v>172</v>
      </c>
      <c r="B174" s="12" t="s">
        <v>347</v>
      </c>
      <c r="C174" s="13" t="s">
        <v>348</v>
      </c>
      <c r="D174" s="14" t="n">
        <v>44502</v>
      </c>
      <c r="E174" s="15"/>
    </row>
    <row r="175" s="16" customFormat="true" ht="21" hidden="false" customHeight="true" outlineLevel="0" collapsed="false">
      <c r="A175" s="11" t="n">
        <v>173</v>
      </c>
      <c r="B175" s="12" t="s">
        <v>349</v>
      </c>
      <c r="C175" s="13" t="s">
        <v>350</v>
      </c>
      <c r="D175" s="14" t="n">
        <v>44503</v>
      </c>
      <c r="E175" s="15"/>
    </row>
    <row r="176" s="16" customFormat="true" ht="21" hidden="false" customHeight="true" outlineLevel="0" collapsed="false">
      <c r="A176" s="11" t="n">
        <v>174</v>
      </c>
      <c r="B176" s="12" t="s">
        <v>351</v>
      </c>
      <c r="C176" s="13" t="s">
        <v>352</v>
      </c>
      <c r="D176" s="14" t="n">
        <v>44503</v>
      </c>
      <c r="E176" s="15"/>
    </row>
    <row r="177" s="16" customFormat="true" ht="21" hidden="false" customHeight="true" outlineLevel="0" collapsed="false">
      <c r="A177" s="11" t="n">
        <v>175</v>
      </c>
      <c r="B177" s="12" t="s">
        <v>353</v>
      </c>
      <c r="C177" s="13" t="s">
        <v>354</v>
      </c>
      <c r="D177" s="14" t="n">
        <v>44503</v>
      </c>
      <c r="E177" s="15"/>
    </row>
    <row r="178" s="16" customFormat="true" ht="21" hidden="false" customHeight="true" outlineLevel="0" collapsed="false">
      <c r="A178" s="11" t="n">
        <v>176</v>
      </c>
      <c r="B178" s="12" t="s">
        <v>355</v>
      </c>
      <c r="C178" s="13" t="s">
        <v>356</v>
      </c>
      <c r="D178" s="14" t="n">
        <v>44503</v>
      </c>
      <c r="E178" s="15"/>
    </row>
    <row r="179" s="16" customFormat="true" ht="21" hidden="false" customHeight="true" outlineLevel="0" collapsed="false">
      <c r="A179" s="11" t="n">
        <v>177</v>
      </c>
      <c r="B179" s="12" t="s">
        <v>357</v>
      </c>
      <c r="C179" s="13" t="s">
        <v>358</v>
      </c>
      <c r="D179" s="14" t="n">
        <v>44503</v>
      </c>
      <c r="E179" s="15"/>
    </row>
    <row r="180" s="16" customFormat="true" ht="21" hidden="false" customHeight="true" outlineLevel="0" collapsed="false">
      <c r="A180" s="11" t="n">
        <v>178</v>
      </c>
      <c r="B180" s="12" t="s">
        <v>359</v>
      </c>
      <c r="C180" s="13" t="s">
        <v>360</v>
      </c>
      <c r="D180" s="14" t="n">
        <v>44503</v>
      </c>
      <c r="E180" s="15"/>
    </row>
    <row r="181" s="16" customFormat="true" ht="21" hidden="false" customHeight="true" outlineLevel="0" collapsed="false">
      <c r="A181" s="11" t="n">
        <v>179</v>
      </c>
      <c r="B181" s="12" t="s">
        <v>361</v>
      </c>
      <c r="C181" s="13" t="s">
        <v>362</v>
      </c>
      <c r="D181" s="14" t="n">
        <v>44504</v>
      </c>
      <c r="E181" s="15"/>
    </row>
    <row r="182" s="16" customFormat="true" ht="21" hidden="false" customHeight="true" outlineLevel="0" collapsed="false">
      <c r="A182" s="11" t="n">
        <v>180</v>
      </c>
      <c r="B182" s="12" t="s">
        <v>363</v>
      </c>
      <c r="C182" s="13" t="s">
        <v>364</v>
      </c>
      <c r="D182" s="14" t="n">
        <v>44504</v>
      </c>
      <c r="E182" s="15"/>
    </row>
    <row r="183" s="16" customFormat="true" ht="21" hidden="false" customHeight="true" outlineLevel="0" collapsed="false">
      <c r="A183" s="11" t="n">
        <v>181</v>
      </c>
      <c r="B183" s="12" t="s">
        <v>365</v>
      </c>
      <c r="C183" s="13" t="s">
        <v>366</v>
      </c>
      <c r="D183" s="14" t="n">
        <v>44505</v>
      </c>
      <c r="E183" s="15"/>
    </row>
    <row r="184" s="16" customFormat="true" ht="21" hidden="false" customHeight="true" outlineLevel="0" collapsed="false">
      <c r="A184" s="11" t="n">
        <v>182</v>
      </c>
      <c r="B184" s="12" t="s">
        <v>367</v>
      </c>
      <c r="C184" s="13" t="s">
        <v>368</v>
      </c>
      <c r="D184" s="14" t="n">
        <v>44505</v>
      </c>
      <c r="E184" s="15"/>
    </row>
    <row r="185" s="16" customFormat="true" ht="21" hidden="false" customHeight="true" outlineLevel="0" collapsed="false">
      <c r="A185" s="11" t="n">
        <v>183</v>
      </c>
      <c r="B185" s="12" t="s">
        <v>369</v>
      </c>
      <c r="C185" s="13" t="s">
        <v>370</v>
      </c>
      <c r="D185" s="14" t="n">
        <v>44505</v>
      </c>
      <c r="E185" s="15"/>
    </row>
    <row r="186" s="16" customFormat="true" ht="21" hidden="false" customHeight="true" outlineLevel="0" collapsed="false">
      <c r="A186" s="11" t="n">
        <v>184</v>
      </c>
      <c r="B186" s="12" t="s">
        <v>371</v>
      </c>
      <c r="C186" s="13" t="s">
        <v>372</v>
      </c>
      <c r="D186" s="14" t="n">
        <v>44506</v>
      </c>
      <c r="E186" s="15"/>
    </row>
    <row r="187" s="16" customFormat="true" ht="21" hidden="false" customHeight="true" outlineLevel="0" collapsed="false">
      <c r="A187" s="11" t="n">
        <v>185</v>
      </c>
      <c r="B187" s="12" t="s">
        <v>373</v>
      </c>
      <c r="C187" s="13" t="s">
        <v>374</v>
      </c>
      <c r="D187" s="14" t="n">
        <v>44506</v>
      </c>
      <c r="E187" s="15"/>
    </row>
    <row r="188" s="16" customFormat="true" ht="21" hidden="false" customHeight="true" outlineLevel="0" collapsed="false">
      <c r="A188" s="11" t="n">
        <v>186</v>
      </c>
      <c r="B188" s="12" t="s">
        <v>375</v>
      </c>
      <c r="C188" s="13" t="s">
        <v>376</v>
      </c>
      <c r="D188" s="14" t="n">
        <v>44506</v>
      </c>
      <c r="E188" s="15"/>
    </row>
    <row r="189" s="16" customFormat="true" ht="21" hidden="false" customHeight="true" outlineLevel="0" collapsed="false">
      <c r="A189" s="11" t="n">
        <v>187</v>
      </c>
      <c r="B189" s="12" t="s">
        <v>377</v>
      </c>
      <c r="C189" s="13" t="s">
        <v>378</v>
      </c>
      <c r="D189" s="14" t="n">
        <v>44507</v>
      </c>
      <c r="E189" s="15"/>
    </row>
    <row r="190" s="16" customFormat="true" ht="21" hidden="false" customHeight="true" outlineLevel="0" collapsed="false">
      <c r="A190" s="11" t="n">
        <v>188</v>
      </c>
      <c r="B190" s="12" t="s">
        <v>379</v>
      </c>
      <c r="C190" s="13" t="s">
        <v>380</v>
      </c>
      <c r="D190" s="14" t="n">
        <v>44507</v>
      </c>
      <c r="E190" s="15"/>
    </row>
    <row r="191" s="16" customFormat="true" ht="21" hidden="false" customHeight="true" outlineLevel="0" collapsed="false">
      <c r="A191" s="11" t="n">
        <v>189</v>
      </c>
      <c r="B191" s="12" t="s">
        <v>381</v>
      </c>
      <c r="C191" s="13" t="s">
        <v>382</v>
      </c>
      <c r="D191" s="14" t="n">
        <v>44507</v>
      </c>
      <c r="E191" s="15"/>
    </row>
    <row r="192" s="16" customFormat="true" ht="21" hidden="false" customHeight="true" outlineLevel="0" collapsed="false">
      <c r="A192" s="11" t="n">
        <v>190</v>
      </c>
      <c r="B192" s="12" t="s">
        <v>383</v>
      </c>
      <c r="C192" s="13" t="s">
        <v>384</v>
      </c>
      <c r="D192" s="14" t="n">
        <v>44507</v>
      </c>
      <c r="E192" s="15"/>
    </row>
    <row r="193" s="16" customFormat="true" ht="21" hidden="false" customHeight="true" outlineLevel="0" collapsed="false">
      <c r="A193" s="11" t="n">
        <v>191</v>
      </c>
      <c r="B193" s="12" t="s">
        <v>385</v>
      </c>
      <c r="C193" s="13" t="s">
        <v>386</v>
      </c>
      <c r="D193" s="14" t="n">
        <v>44508</v>
      </c>
      <c r="E193" s="15"/>
    </row>
    <row r="194" s="16" customFormat="true" ht="21" hidden="false" customHeight="true" outlineLevel="0" collapsed="false">
      <c r="A194" s="11" t="n">
        <v>192</v>
      </c>
      <c r="B194" s="12" t="s">
        <v>387</v>
      </c>
      <c r="C194" s="13" t="s">
        <v>388</v>
      </c>
      <c r="D194" s="14" t="n">
        <v>44508</v>
      </c>
      <c r="E194" s="15"/>
    </row>
    <row r="195" s="16" customFormat="true" ht="21" hidden="false" customHeight="true" outlineLevel="0" collapsed="false">
      <c r="A195" s="11" t="n">
        <v>193</v>
      </c>
      <c r="B195" s="12" t="s">
        <v>389</v>
      </c>
      <c r="C195" s="13" t="s">
        <v>390</v>
      </c>
      <c r="D195" s="14" t="n">
        <v>44508</v>
      </c>
      <c r="E195" s="15"/>
    </row>
    <row r="196" s="16" customFormat="true" ht="21" hidden="false" customHeight="true" outlineLevel="0" collapsed="false">
      <c r="A196" s="11" t="n">
        <v>194</v>
      </c>
      <c r="B196" s="12" t="s">
        <v>391</v>
      </c>
      <c r="C196" s="13" t="s">
        <v>392</v>
      </c>
      <c r="D196" s="14" t="n">
        <v>44508</v>
      </c>
      <c r="E196" s="15"/>
    </row>
    <row r="197" s="16" customFormat="true" ht="21" hidden="false" customHeight="true" outlineLevel="0" collapsed="false">
      <c r="A197" s="11" t="n">
        <v>195</v>
      </c>
      <c r="B197" s="12" t="s">
        <v>393</v>
      </c>
      <c r="C197" s="13" t="s">
        <v>394</v>
      </c>
      <c r="D197" s="14" t="n">
        <v>44508</v>
      </c>
      <c r="E197" s="15"/>
    </row>
    <row r="198" s="16" customFormat="true" ht="21" hidden="false" customHeight="true" outlineLevel="0" collapsed="false">
      <c r="A198" s="11" t="n">
        <v>196</v>
      </c>
      <c r="B198" s="12" t="s">
        <v>395</v>
      </c>
      <c r="C198" s="13" t="s">
        <v>396</v>
      </c>
      <c r="D198" s="14" t="n">
        <v>44508</v>
      </c>
      <c r="E198" s="15"/>
    </row>
    <row r="199" s="16" customFormat="true" ht="21" hidden="false" customHeight="true" outlineLevel="0" collapsed="false">
      <c r="A199" s="11" t="n">
        <v>197</v>
      </c>
      <c r="B199" s="12" t="s">
        <v>397</v>
      </c>
      <c r="C199" s="13" t="s">
        <v>398</v>
      </c>
      <c r="D199" s="14" t="n">
        <v>44508</v>
      </c>
      <c r="E199" s="15"/>
    </row>
    <row r="200" s="16" customFormat="true" ht="21" hidden="false" customHeight="true" outlineLevel="0" collapsed="false">
      <c r="A200" s="11" t="n">
        <v>198</v>
      </c>
      <c r="B200" s="12" t="s">
        <v>399</v>
      </c>
      <c r="C200" s="13" t="s">
        <v>400</v>
      </c>
      <c r="D200" s="14" t="n">
        <v>44508</v>
      </c>
      <c r="E200" s="15"/>
    </row>
    <row r="201" s="16" customFormat="true" ht="21" hidden="false" customHeight="true" outlineLevel="0" collapsed="false">
      <c r="A201" s="11" t="n">
        <v>199</v>
      </c>
      <c r="B201" s="12" t="s">
        <v>401</v>
      </c>
      <c r="C201" s="13" t="s">
        <v>402</v>
      </c>
      <c r="D201" s="14" t="n">
        <v>44508</v>
      </c>
      <c r="E201" s="15"/>
    </row>
    <row r="202" s="16" customFormat="true" ht="21" hidden="false" customHeight="true" outlineLevel="0" collapsed="false">
      <c r="A202" s="11" t="n">
        <v>200</v>
      </c>
      <c r="B202" s="12" t="s">
        <v>403</v>
      </c>
      <c r="C202" s="13" t="s">
        <v>404</v>
      </c>
      <c r="D202" s="14" t="n">
        <v>44508</v>
      </c>
      <c r="E202" s="15"/>
    </row>
    <row r="203" s="16" customFormat="true" ht="21" hidden="false" customHeight="true" outlineLevel="0" collapsed="false">
      <c r="A203" s="11" t="n">
        <v>201</v>
      </c>
      <c r="B203" s="12" t="s">
        <v>405</v>
      </c>
      <c r="C203" s="13" t="s">
        <v>406</v>
      </c>
      <c r="D203" s="14" t="n">
        <v>44508</v>
      </c>
      <c r="E203" s="15"/>
    </row>
    <row r="204" s="16" customFormat="true" ht="21" hidden="false" customHeight="true" outlineLevel="0" collapsed="false">
      <c r="A204" s="11" t="n">
        <v>202</v>
      </c>
      <c r="B204" s="12" t="s">
        <v>407</v>
      </c>
      <c r="C204" s="13" t="s">
        <v>408</v>
      </c>
      <c r="D204" s="14" t="n">
        <v>44509</v>
      </c>
      <c r="E204" s="15"/>
    </row>
    <row r="205" s="16" customFormat="true" ht="21" hidden="false" customHeight="true" outlineLevel="0" collapsed="false">
      <c r="A205" s="11" t="n">
        <v>203</v>
      </c>
      <c r="B205" s="12" t="s">
        <v>409</v>
      </c>
      <c r="C205" s="13" t="s">
        <v>410</v>
      </c>
      <c r="D205" s="14" t="n">
        <v>44509</v>
      </c>
      <c r="E205" s="15"/>
    </row>
    <row r="206" s="16" customFormat="true" ht="21" hidden="false" customHeight="true" outlineLevel="0" collapsed="false">
      <c r="A206" s="11" t="n">
        <v>204</v>
      </c>
      <c r="B206" s="12" t="s">
        <v>411</v>
      </c>
      <c r="C206" s="13" t="s">
        <v>412</v>
      </c>
      <c r="D206" s="14" t="n">
        <v>44509</v>
      </c>
      <c r="E206" s="15"/>
    </row>
    <row r="207" s="16" customFormat="true" ht="21" hidden="false" customHeight="true" outlineLevel="0" collapsed="false">
      <c r="A207" s="11" t="n">
        <v>205</v>
      </c>
      <c r="B207" s="12" t="s">
        <v>413</v>
      </c>
      <c r="C207" s="13" t="s">
        <v>414</v>
      </c>
      <c r="D207" s="14" t="n">
        <v>44509</v>
      </c>
      <c r="E207" s="15"/>
    </row>
    <row r="208" s="16" customFormat="true" ht="21" hidden="false" customHeight="true" outlineLevel="0" collapsed="false">
      <c r="A208" s="11" t="n">
        <v>206</v>
      </c>
      <c r="B208" s="12" t="s">
        <v>415</v>
      </c>
      <c r="C208" s="13" t="s">
        <v>416</v>
      </c>
      <c r="D208" s="14" t="n">
        <v>44509</v>
      </c>
      <c r="E208" s="15"/>
    </row>
    <row r="209" s="16" customFormat="true" ht="21" hidden="false" customHeight="true" outlineLevel="0" collapsed="false">
      <c r="A209" s="11" t="n">
        <v>207</v>
      </c>
      <c r="B209" s="12" t="s">
        <v>417</v>
      </c>
      <c r="C209" s="13" t="s">
        <v>418</v>
      </c>
      <c r="D209" s="14" t="n">
        <v>44509</v>
      </c>
      <c r="E209" s="15"/>
    </row>
    <row r="210" s="16" customFormat="true" ht="21" hidden="false" customHeight="true" outlineLevel="0" collapsed="false">
      <c r="A210" s="11" t="n">
        <v>208</v>
      </c>
      <c r="B210" s="12" t="s">
        <v>419</v>
      </c>
      <c r="C210" s="13" t="s">
        <v>420</v>
      </c>
      <c r="D210" s="14" t="n">
        <v>44509</v>
      </c>
      <c r="E210" s="15"/>
    </row>
    <row r="211" s="16" customFormat="true" ht="21" hidden="false" customHeight="true" outlineLevel="0" collapsed="false">
      <c r="A211" s="11" t="n">
        <v>209</v>
      </c>
      <c r="B211" s="12" t="s">
        <v>421</v>
      </c>
      <c r="C211" s="13" t="s">
        <v>422</v>
      </c>
      <c r="D211" s="14" t="n">
        <v>44509</v>
      </c>
      <c r="E211" s="15"/>
    </row>
    <row r="212" s="16" customFormat="true" ht="21" hidden="false" customHeight="true" outlineLevel="0" collapsed="false">
      <c r="A212" s="11" t="n">
        <v>210</v>
      </c>
      <c r="B212" s="12" t="s">
        <v>423</v>
      </c>
      <c r="C212" s="13" t="s">
        <v>424</v>
      </c>
      <c r="D212" s="14" t="n">
        <v>44509</v>
      </c>
      <c r="E212" s="15"/>
    </row>
    <row r="213" s="16" customFormat="true" ht="21" hidden="false" customHeight="true" outlineLevel="0" collapsed="false">
      <c r="A213" s="11" t="n">
        <v>211</v>
      </c>
      <c r="B213" s="12" t="s">
        <v>425</v>
      </c>
      <c r="C213" s="13" t="s">
        <v>426</v>
      </c>
      <c r="D213" s="14" t="n">
        <v>44510</v>
      </c>
      <c r="E213" s="15"/>
    </row>
    <row r="214" s="16" customFormat="true" ht="21" hidden="false" customHeight="true" outlineLevel="0" collapsed="false">
      <c r="A214" s="11" t="n">
        <v>212</v>
      </c>
      <c r="B214" s="12" t="s">
        <v>427</v>
      </c>
      <c r="C214" s="13" t="s">
        <v>428</v>
      </c>
      <c r="D214" s="14" t="n">
        <v>44510</v>
      </c>
      <c r="E214" s="15"/>
    </row>
    <row r="215" s="16" customFormat="true" ht="21" hidden="false" customHeight="true" outlineLevel="0" collapsed="false">
      <c r="A215" s="11" t="n">
        <v>213</v>
      </c>
      <c r="B215" s="12" t="s">
        <v>429</v>
      </c>
      <c r="C215" s="13" t="s">
        <v>430</v>
      </c>
      <c r="D215" s="14" t="n">
        <v>44510</v>
      </c>
      <c r="E215" s="15"/>
    </row>
    <row r="216" s="16" customFormat="true" ht="21" hidden="false" customHeight="true" outlineLevel="0" collapsed="false">
      <c r="A216" s="11" t="n">
        <v>214</v>
      </c>
      <c r="B216" s="12" t="s">
        <v>431</v>
      </c>
      <c r="C216" s="13" t="s">
        <v>432</v>
      </c>
      <c r="D216" s="14" t="n">
        <v>44510</v>
      </c>
      <c r="E216" s="15"/>
    </row>
    <row r="217" s="16" customFormat="true" ht="21" hidden="false" customHeight="true" outlineLevel="0" collapsed="false">
      <c r="A217" s="11" t="n">
        <v>215</v>
      </c>
      <c r="B217" s="12" t="s">
        <v>433</v>
      </c>
      <c r="C217" s="13" t="s">
        <v>434</v>
      </c>
      <c r="D217" s="14" t="n">
        <v>44510</v>
      </c>
      <c r="E217" s="15"/>
    </row>
    <row r="218" s="16" customFormat="true" ht="21" hidden="false" customHeight="true" outlineLevel="0" collapsed="false">
      <c r="A218" s="11" t="n">
        <v>216</v>
      </c>
      <c r="B218" s="12" t="s">
        <v>435</v>
      </c>
      <c r="C218" s="13" t="s">
        <v>436</v>
      </c>
      <c r="D218" s="14" t="n">
        <v>44510</v>
      </c>
      <c r="E218" s="15"/>
    </row>
    <row r="219" s="16" customFormat="true" ht="21" hidden="false" customHeight="true" outlineLevel="0" collapsed="false">
      <c r="A219" s="11" t="n">
        <v>217</v>
      </c>
      <c r="B219" s="12" t="s">
        <v>437</v>
      </c>
      <c r="C219" s="13" t="s">
        <v>438</v>
      </c>
      <c r="D219" s="14" t="n">
        <v>44510</v>
      </c>
      <c r="E219" s="15"/>
    </row>
    <row r="220" s="16" customFormat="true" ht="21" hidden="false" customHeight="true" outlineLevel="0" collapsed="false">
      <c r="A220" s="11" t="n">
        <v>218</v>
      </c>
      <c r="B220" s="12" t="s">
        <v>439</v>
      </c>
      <c r="C220" s="13" t="s">
        <v>440</v>
      </c>
      <c r="D220" s="14" t="n">
        <v>44510</v>
      </c>
      <c r="E220" s="15"/>
    </row>
    <row r="221" s="16" customFormat="true" ht="21" hidden="false" customHeight="true" outlineLevel="0" collapsed="false">
      <c r="A221" s="11" t="n">
        <v>219</v>
      </c>
      <c r="B221" s="12" t="s">
        <v>441</v>
      </c>
      <c r="C221" s="13" t="s">
        <v>442</v>
      </c>
      <c r="D221" s="14" t="n">
        <v>44510</v>
      </c>
      <c r="E221" s="15"/>
    </row>
    <row r="222" s="16" customFormat="true" ht="21" hidden="false" customHeight="true" outlineLevel="0" collapsed="false">
      <c r="A222" s="11" t="n">
        <v>220</v>
      </c>
      <c r="B222" s="12" t="s">
        <v>443</v>
      </c>
      <c r="C222" s="13" t="s">
        <v>444</v>
      </c>
      <c r="D222" s="14" t="n">
        <v>44510</v>
      </c>
      <c r="E222" s="15"/>
    </row>
    <row r="223" s="16" customFormat="true" ht="21" hidden="false" customHeight="true" outlineLevel="0" collapsed="false">
      <c r="A223" s="11" t="n">
        <v>221</v>
      </c>
      <c r="B223" s="12" t="s">
        <v>445</v>
      </c>
      <c r="C223" s="13" t="s">
        <v>446</v>
      </c>
      <c r="D223" s="14" t="n">
        <v>44511</v>
      </c>
      <c r="E223" s="15"/>
    </row>
    <row r="224" s="16" customFormat="true" ht="21" hidden="false" customHeight="true" outlineLevel="0" collapsed="false">
      <c r="A224" s="11" t="n">
        <v>222</v>
      </c>
      <c r="B224" s="12" t="s">
        <v>447</v>
      </c>
      <c r="C224" s="13" t="s">
        <v>448</v>
      </c>
      <c r="D224" s="14" t="n">
        <v>44511</v>
      </c>
      <c r="E224" s="15"/>
    </row>
    <row r="225" s="16" customFormat="true" ht="21" hidden="false" customHeight="true" outlineLevel="0" collapsed="false">
      <c r="A225" s="11" t="n">
        <v>223</v>
      </c>
      <c r="B225" s="12" t="s">
        <v>449</v>
      </c>
      <c r="C225" s="13" t="s">
        <v>450</v>
      </c>
      <c r="D225" s="14" t="n">
        <v>44511</v>
      </c>
      <c r="E225" s="15"/>
    </row>
    <row r="226" s="16" customFormat="true" ht="21" hidden="false" customHeight="true" outlineLevel="0" collapsed="false">
      <c r="A226" s="11" t="n">
        <v>224</v>
      </c>
      <c r="B226" s="12" t="s">
        <v>451</v>
      </c>
      <c r="C226" s="13" t="s">
        <v>452</v>
      </c>
      <c r="D226" s="14" t="n">
        <v>44511</v>
      </c>
      <c r="E226" s="15"/>
    </row>
    <row r="227" s="16" customFormat="true" ht="21" hidden="false" customHeight="true" outlineLevel="0" collapsed="false">
      <c r="A227" s="11" t="n">
        <v>225</v>
      </c>
      <c r="B227" s="12" t="s">
        <v>453</v>
      </c>
      <c r="C227" s="13" t="s">
        <v>454</v>
      </c>
      <c r="D227" s="14" t="n">
        <v>44511</v>
      </c>
      <c r="E227" s="15"/>
    </row>
    <row r="228" s="16" customFormat="true" ht="21" hidden="false" customHeight="true" outlineLevel="0" collapsed="false">
      <c r="A228" s="11" t="n">
        <v>226</v>
      </c>
      <c r="B228" s="12" t="s">
        <v>455</v>
      </c>
      <c r="C228" s="13" t="s">
        <v>456</v>
      </c>
      <c r="D228" s="14" t="n">
        <v>44511</v>
      </c>
      <c r="E228" s="15"/>
    </row>
    <row r="229" s="16" customFormat="true" ht="21" hidden="false" customHeight="true" outlineLevel="0" collapsed="false">
      <c r="A229" s="11" t="n">
        <v>227</v>
      </c>
      <c r="B229" s="12" t="s">
        <v>457</v>
      </c>
      <c r="C229" s="13" t="s">
        <v>458</v>
      </c>
      <c r="D229" s="14" t="n">
        <v>44511</v>
      </c>
      <c r="E229" s="15"/>
    </row>
    <row r="230" s="16" customFormat="true" ht="21" hidden="false" customHeight="true" outlineLevel="0" collapsed="false">
      <c r="A230" s="11" t="n">
        <v>228</v>
      </c>
      <c r="B230" s="12" t="s">
        <v>459</v>
      </c>
      <c r="C230" s="13" t="s">
        <v>460</v>
      </c>
      <c r="D230" s="14" t="n">
        <v>44511</v>
      </c>
      <c r="E230" s="15"/>
    </row>
    <row r="231" s="16" customFormat="true" ht="21" hidden="false" customHeight="true" outlineLevel="0" collapsed="false">
      <c r="A231" s="11" t="n">
        <v>229</v>
      </c>
      <c r="B231" s="12" t="s">
        <v>461</v>
      </c>
      <c r="C231" s="13" t="s">
        <v>462</v>
      </c>
      <c r="D231" s="14" t="n">
        <v>44512</v>
      </c>
      <c r="E231" s="15"/>
    </row>
    <row r="232" s="16" customFormat="true" ht="21" hidden="false" customHeight="true" outlineLevel="0" collapsed="false">
      <c r="A232" s="11" t="n">
        <v>230</v>
      </c>
      <c r="B232" s="12" t="s">
        <v>463</v>
      </c>
      <c r="C232" s="13" t="s">
        <v>464</v>
      </c>
      <c r="D232" s="14" t="n">
        <v>44512</v>
      </c>
      <c r="E232" s="15"/>
    </row>
    <row r="233" s="16" customFormat="true" ht="21" hidden="false" customHeight="true" outlineLevel="0" collapsed="false">
      <c r="A233" s="11" t="n">
        <v>231</v>
      </c>
      <c r="B233" s="12" t="s">
        <v>465</v>
      </c>
      <c r="C233" s="13" t="s">
        <v>466</v>
      </c>
      <c r="D233" s="14" t="n">
        <v>44512</v>
      </c>
      <c r="E233" s="15"/>
    </row>
    <row r="234" s="16" customFormat="true" ht="21" hidden="false" customHeight="true" outlineLevel="0" collapsed="false">
      <c r="A234" s="11" t="n">
        <v>232</v>
      </c>
      <c r="B234" s="12" t="s">
        <v>467</v>
      </c>
      <c r="C234" s="13" t="s">
        <v>468</v>
      </c>
      <c r="D234" s="14" t="n">
        <v>44512</v>
      </c>
      <c r="E234" s="15"/>
    </row>
    <row r="235" s="16" customFormat="true" ht="21" hidden="false" customHeight="true" outlineLevel="0" collapsed="false">
      <c r="A235" s="11" t="n">
        <v>233</v>
      </c>
      <c r="B235" s="12" t="s">
        <v>469</v>
      </c>
      <c r="C235" s="13" t="s">
        <v>470</v>
      </c>
      <c r="D235" s="14" t="n">
        <v>44514</v>
      </c>
      <c r="E235" s="15"/>
    </row>
    <row r="236" s="16" customFormat="true" ht="21" hidden="false" customHeight="true" outlineLevel="0" collapsed="false">
      <c r="A236" s="11" t="n">
        <v>234</v>
      </c>
      <c r="B236" s="12" t="s">
        <v>471</v>
      </c>
      <c r="C236" s="13" t="s">
        <v>472</v>
      </c>
      <c r="D236" s="14" t="n">
        <v>44514</v>
      </c>
      <c r="E236" s="15"/>
    </row>
    <row r="237" s="16" customFormat="true" ht="21" hidden="false" customHeight="true" outlineLevel="0" collapsed="false">
      <c r="A237" s="11" t="n">
        <v>235</v>
      </c>
      <c r="B237" s="12" t="s">
        <v>473</v>
      </c>
      <c r="C237" s="13" t="s">
        <v>474</v>
      </c>
      <c r="D237" s="14" t="n">
        <v>44514</v>
      </c>
      <c r="E237" s="15"/>
    </row>
    <row r="238" s="16" customFormat="true" ht="21" hidden="false" customHeight="true" outlineLevel="0" collapsed="false">
      <c r="A238" s="11" t="n">
        <v>236</v>
      </c>
      <c r="B238" s="12" t="s">
        <v>475</v>
      </c>
      <c r="C238" s="13" t="s">
        <v>476</v>
      </c>
      <c r="D238" s="14" t="n">
        <v>44514</v>
      </c>
      <c r="E238" s="15"/>
    </row>
    <row r="239" s="16" customFormat="true" ht="21" hidden="false" customHeight="true" outlineLevel="0" collapsed="false">
      <c r="A239" s="11" t="n">
        <v>237</v>
      </c>
      <c r="B239" s="12" t="s">
        <v>477</v>
      </c>
      <c r="C239" s="13" t="s">
        <v>478</v>
      </c>
      <c r="D239" s="14" t="n">
        <v>44514</v>
      </c>
      <c r="E239" s="15"/>
    </row>
    <row r="240" s="16" customFormat="true" ht="21" hidden="false" customHeight="true" outlineLevel="0" collapsed="false">
      <c r="A240" s="11" t="n">
        <v>238</v>
      </c>
      <c r="B240" s="12" t="s">
        <v>479</v>
      </c>
      <c r="C240" s="13" t="s">
        <v>480</v>
      </c>
      <c r="D240" s="14" t="n">
        <v>44515</v>
      </c>
      <c r="E240" s="15"/>
    </row>
    <row r="241" s="16" customFormat="true" ht="21" hidden="false" customHeight="true" outlineLevel="0" collapsed="false">
      <c r="A241" s="11" t="n">
        <v>239</v>
      </c>
      <c r="B241" s="12" t="s">
        <v>481</v>
      </c>
      <c r="C241" s="13" t="s">
        <v>482</v>
      </c>
      <c r="D241" s="14" t="n">
        <v>44515</v>
      </c>
      <c r="E241" s="15"/>
    </row>
    <row r="242" s="16" customFormat="true" ht="21" hidden="false" customHeight="true" outlineLevel="0" collapsed="false">
      <c r="A242" s="11" t="n">
        <v>240</v>
      </c>
      <c r="B242" s="12" t="s">
        <v>483</v>
      </c>
      <c r="C242" s="13" t="s">
        <v>484</v>
      </c>
      <c r="D242" s="14" t="n">
        <v>44515</v>
      </c>
      <c r="E242" s="15"/>
    </row>
    <row r="243" s="16" customFormat="true" ht="21" hidden="false" customHeight="true" outlineLevel="0" collapsed="false">
      <c r="A243" s="11" t="n">
        <v>241</v>
      </c>
      <c r="B243" s="12" t="s">
        <v>485</v>
      </c>
      <c r="C243" s="13" t="s">
        <v>486</v>
      </c>
      <c r="D243" s="14" t="n">
        <v>44515</v>
      </c>
      <c r="E243" s="15"/>
    </row>
    <row r="244" s="16" customFormat="true" ht="21" hidden="false" customHeight="true" outlineLevel="0" collapsed="false">
      <c r="A244" s="11" t="n">
        <v>242</v>
      </c>
      <c r="B244" s="12" t="s">
        <v>487</v>
      </c>
      <c r="C244" s="13" t="s">
        <v>488</v>
      </c>
      <c r="D244" s="14" t="n">
        <v>44515</v>
      </c>
      <c r="E244" s="15"/>
    </row>
    <row r="245" s="16" customFormat="true" ht="21" hidden="false" customHeight="true" outlineLevel="0" collapsed="false">
      <c r="A245" s="11" t="n">
        <v>243</v>
      </c>
      <c r="B245" s="12" t="s">
        <v>489</v>
      </c>
      <c r="C245" s="13" t="s">
        <v>490</v>
      </c>
      <c r="D245" s="14" t="n">
        <v>44515</v>
      </c>
      <c r="E245" s="15"/>
    </row>
    <row r="246" s="16" customFormat="true" ht="21" hidden="false" customHeight="true" outlineLevel="0" collapsed="false">
      <c r="A246" s="11" t="n">
        <v>244</v>
      </c>
      <c r="B246" s="12" t="s">
        <v>491</v>
      </c>
      <c r="C246" s="13" t="s">
        <v>492</v>
      </c>
      <c r="D246" s="14" t="n">
        <v>44515</v>
      </c>
      <c r="E246" s="15"/>
    </row>
    <row r="247" s="16" customFormat="true" ht="21" hidden="false" customHeight="true" outlineLevel="0" collapsed="false">
      <c r="A247" s="11" t="n">
        <v>245</v>
      </c>
      <c r="B247" s="12" t="s">
        <v>493</v>
      </c>
      <c r="C247" s="13" t="s">
        <v>494</v>
      </c>
      <c r="D247" s="14" t="n">
        <v>44515</v>
      </c>
      <c r="E247" s="15"/>
    </row>
    <row r="248" s="16" customFormat="true" ht="21" hidden="false" customHeight="true" outlineLevel="0" collapsed="false">
      <c r="A248" s="11" t="n">
        <v>246</v>
      </c>
      <c r="B248" s="12" t="s">
        <v>495</v>
      </c>
      <c r="C248" s="13" t="s">
        <v>496</v>
      </c>
      <c r="D248" s="14" t="n">
        <v>44515</v>
      </c>
      <c r="E248" s="15"/>
    </row>
    <row r="249" s="16" customFormat="true" ht="21" hidden="false" customHeight="true" outlineLevel="0" collapsed="false">
      <c r="A249" s="11" t="n">
        <v>247</v>
      </c>
      <c r="B249" s="12" t="s">
        <v>497</v>
      </c>
      <c r="C249" s="13" t="s">
        <v>498</v>
      </c>
      <c r="D249" s="14" t="n">
        <v>44516</v>
      </c>
      <c r="E249" s="15"/>
    </row>
    <row r="250" s="16" customFormat="true" ht="21" hidden="false" customHeight="true" outlineLevel="0" collapsed="false">
      <c r="A250" s="11" t="n">
        <v>248</v>
      </c>
      <c r="B250" s="12" t="s">
        <v>499</v>
      </c>
      <c r="C250" s="13" t="s">
        <v>500</v>
      </c>
      <c r="D250" s="14" t="n">
        <v>44516</v>
      </c>
      <c r="E250" s="15"/>
    </row>
    <row r="251" s="16" customFormat="true" ht="21" hidden="false" customHeight="true" outlineLevel="0" collapsed="false">
      <c r="A251" s="11" t="n">
        <v>249</v>
      </c>
      <c r="B251" s="12" t="s">
        <v>501</v>
      </c>
      <c r="C251" s="13" t="s">
        <v>502</v>
      </c>
      <c r="D251" s="14" t="n">
        <v>44516</v>
      </c>
      <c r="E251" s="15"/>
    </row>
    <row r="252" s="16" customFormat="true" ht="21" hidden="false" customHeight="true" outlineLevel="0" collapsed="false">
      <c r="A252" s="11" t="n">
        <v>250</v>
      </c>
      <c r="B252" s="12" t="s">
        <v>503</v>
      </c>
      <c r="C252" s="13" t="s">
        <v>504</v>
      </c>
      <c r="D252" s="14" t="n">
        <v>44516</v>
      </c>
      <c r="E252" s="15"/>
    </row>
    <row r="253" s="16" customFormat="true" ht="21" hidden="false" customHeight="true" outlineLevel="0" collapsed="false">
      <c r="A253" s="11" t="n">
        <v>251</v>
      </c>
      <c r="B253" s="12" t="s">
        <v>505</v>
      </c>
      <c r="C253" s="13" t="s">
        <v>506</v>
      </c>
      <c r="D253" s="14" t="n">
        <v>44516</v>
      </c>
      <c r="E253" s="15"/>
    </row>
    <row r="254" s="16" customFormat="true" ht="21" hidden="false" customHeight="true" outlineLevel="0" collapsed="false">
      <c r="A254" s="11" t="n">
        <v>252</v>
      </c>
      <c r="B254" s="12" t="s">
        <v>507</v>
      </c>
      <c r="C254" s="13" t="s">
        <v>508</v>
      </c>
      <c r="D254" s="14" t="n">
        <v>44516</v>
      </c>
      <c r="E254" s="15"/>
    </row>
    <row r="255" s="16" customFormat="true" ht="21" hidden="false" customHeight="true" outlineLevel="0" collapsed="false">
      <c r="A255" s="11" t="n">
        <v>253</v>
      </c>
      <c r="B255" s="12" t="s">
        <v>509</v>
      </c>
      <c r="C255" s="13" t="s">
        <v>510</v>
      </c>
      <c r="D255" s="14" t="n">
        <v>44516</v>
      </c>
      <c r="E255" s="15"/>
    </row>
    <row r="256" s="16" customFormat="true" ht="21" hidden="false" customHeight="true" outlineLevel="0" collapsed="false">
      <c r="A256" s="11" t="n">
        <v>254</v>
      </c>
      <c r="B256" s="12" t="s">
        <v>511</v>
      </c>
      <c r="C256" s="13" t="s">
        <v>512</v>
      </c>
      <c r="D256" s="14" t="n">
        <v>44516</v>
      </c>
      <c r="E256" s="15"/>
    </row>
    <row r="257" s="16" customFormat="true" ht="21" hidden="false" customHeight="true" outlineLevel="0" collapsed="false">
      <c r="A257" s="11" t="n">
        <v>255</v>
      </c>
      <c r="B257" s="12" t="s">
        <v>513</v>
      </c>
      <c r="C257" s="13" t="s">
        <v>514</v>
      </c>
      <c r="D257" s="14" t="n">
        <v>44516</v>
      </c>
      <c r="E257" s="15"/>
    </row>
    <row r="258" s="16" customFormat="true" ht="21" hidden="false" customHeight="true" outlineLevel="0" collapsed="false">
      <c r="A258" s="11" t="n">
        <v>256</v>
      </c>
      <c r="B258" s="12" t="s">
        <v>515</v>
      </c>
      <c r="C258" s="13" t="s">
        <v>516</v>
      </c>
      <c r="D258" s="14" t="n">
        <v>44516</v>
      </c>
      <c r="E258" s="15"/>
    </row>
    <row r="259" s="16" customFormat="true" ht="21" hidden="false" customHeight="true" outlineLevel="0" collapsed="false">
      <c r="A259" s="11" t="n">
        <v>257</v>
      </c>
      <c r="B259" s="12" t="s">
        <v>517</v>
      </c>
      <c r="C259" s="13" t="s">
        <v>518</v>
      </c>
      <c r="D259" s="14" t="n">
        <v>44516</v>
      </c>
      <c r="E259" s="15"/>
    </row>
    <row r="260" s="16" customFormat="true" ht="21" hidden="false" customHeight="true" outlineLevel="0" collapsed="false">
      <c r="A260" s="11" t="n">
        <v>258</v>
      </c>
      <c r="B260" s="12" t="s">
        <v>519</v>
      </c>
      <c r="C260" s="13" t="s">
        <v>520</v>
      </c>
      <c r="D260" s="14" t="n">
        <v>44516</v>
      </c>
      <c r="E260" s="15"/>
    </row>
    <row r="261" s="16" customFormat="true" ht="21" hidden="false" customHeight="true" outlineLevel="0" collapsed="false">
      <c r="A261" s="11" t="n">
        <v>259</v>
      </c>
      <c r="B261" s="12" t="s">
        <v>521</v>
      </c>
      <c r="C261" s="13" t="s">
        <v>522</v>
      </c>
      <c r="D261" s="14" t="n">
        <v>44516</v>
      </c>
      <c r="E261" s="15"/>
    </row>
    <row r="262" s="16" customFormat="true" ht="21" hidden="false" customHeight="true" outlineLevel="0" collapsed="false">
      <c r="A262" s="11" t="n">
        <v>260</v>
      </c>
      <c r="B262" s="12" t="s">
        <v>523</v>
      </c>
      <c r="C262" s="13" t="s">
        <v>524</v>
      </c>
      <c r="D262" s="14" t="n">
        <v>44516</v>
      </c>
      <c r="E262" s="15"/>
    </row>
    <row r="263" s="16" customFormat="true" ht="21" hidden="false" customHeight="true" outlineLevel="0" collapsed="false">
      <c r="A263" s="11" t="n">
        <v>261</v>
      </c>
      <c r="B263" s="12" t="s">
        <v>525</v>
      </c>
      <c r="C263" s="13" t="s">
        <v>526</v>
      </c>
      <c r="D263" s="14" t="n">
        <v>44516</v>
      </c>
      <c r="E263" s="15"/>
    </row>
    <row r="264" s="16" customFormat="true" ht="21" hidden="false" customHeight="true" outlineLevel="0" collapsed="false">
      <c r="A264" s="11" t="n">
        <v>262</v>
      </c>
      <c r="B264" s="12" t="s">
        <v>527</v>
      </c>
      <c r="C264" s="13" t="s">
        <v>528</v>
      </c>
      <c r="D264" s="14" t="n">
        <v>44516</v>
      </c>
      <c r="E264" s="15"/>
    </row>
    <row r="265" s="16" customFormat="true" ht="21" hidden="false" customHeight="true" outlineLevel="0" collapsed="false">
      <c r="A265" s="11" t="n">
        <v>263</v>
      </c>
      <c r="B265" s="12" t="s">
        <v>529</v>
      </c>
      <c r="C265" s="13" t="s">
        <v>530</v>
      </c>
      <c r="D265" s="14" t="n">
        <v>44516</v>
      </c>
      <c r="E265" s="15"/>
    </row>
    <row r="266" s="16" customFormat="true" ht="21" hidden="false" customHeight="true" outlineLevel="0" collapsed="false">
      <c r="A266" s="11" t="n">
        <v>264</v>
      </c>
      <c r="B266" s="12" t="s">
        <v>531</v>
      </c>
      <c r="C266" s="13" t="s">
        <v>532</v>
      </c>
      <c r="D266" s="14" t="n">
        <v>44516</v>
      </c>
      <c r="E266" s="15"/>
    </row>
    <row r="267" s="16" customFormat="true" ht="21" hidden="false" customHeight="true" outlineLevel="0" collapsed="false">
      <c r="A267" s="11" t="n">
        <v>265</v>
      </c>
      <c r="B267" s="12" t="s">
        <v>533</v>
      </c>
      <c r="C267" s="13" t="s">
        <v>534</v>
      </c>
      <c r="D267" s="14" t="n">
        <v>44516</v>
      </c>
      <c r="E267" s="15"/>
    </row>
    <row r="268" s="16" customFormat="true" ht="21" hidden="false" customHeight="true" outlineLevel="0" collapsed="false">
      <c r="A268" s="11" t="n">
        <v>266</v>
      </c>
      <c r="B268" s="12" t="s">
        <v>535</v>
      </c>
      <c r="C268" s="13" t="s">
        <v>536</v>
      </c>
      <c r="D268" s="14" t="n">
        <v>44516</v>
      </c>
      <c r="E268" s="15"/>
    </row>
    <row r="269" s="16" customFormat="true" ht="21" hidden="false" customHeight="true" outlineLevel="0" collapsed="false">
      <c r="A269" s="11" t="n">
        <v>267</v>
      </c>
      <c r="B269" s="12" t="s">
        <v>537</v>
      </c>
      <c r="C269" s="13" t="s">
        <v>538</v>
      </c>
      <c r="D269" s="14" t="n">
        <v>44516</v>
      </c>
      <c r="E269" s="15"/>
    </row>
    <row r="270" s="16" customFormat="true" ht="21" hidden="false" customHeight="true" outlineLevel="0" collapsed="false">
      <c r="A270" s="11" t="n">
        <v>268</v>
      </c>
      <c r="B270" s="12" t="s">
        <v>539</v>
      </c>
      <c r="C270" s="13" t="s">
        <v>540</v>
      </c>
      <c r="D270" s="14" t="n">
        <v>44516</v>
      </c>
      <c r="E270" s="15"/>
    </row>
    <row r="271" s="16" customFormat="true" ht="21" hidden="false" customHeight="true" outlineLevel="0" collapsed="false">
      <c r="A271" s="11" t="n">
        <v>269</v>
      </c>
      <c r="B271" s="12" t="s">
        <v>541</v>
      </c>
      <c r="C271" s="13" t="s">
        <v>542</v>
      </c>
      <c r="D271" s="14" t="n">
        <v>44517</v>
      </c>
      <c r="E271" s="15"/>
    </row>
    <row r="272" s="16" customFormat="true" ht="21" hidden="false" customHeight="true" outlineLevel="0" collapsed="false">
      <c r="A272" s="11" t="n">
        <v>270</v>
      </c>
      <c r="B272" s="12" t="s">
        <v>543</v>
      </c>
      <c r="C272" s="13" t="s">
        <v>544</v>
      </c>
      <c r="D272" s="14" t="n">
        <v>44517</v>
      </c>
      <c r="E272" s="15"/>
    </row>
    <row r="273" s="16" customFormat="true" ht="21" hidden="false" customHeight="true" outlineLevel="0" collapsed="false">
      <c r="A273" s="11" t="n">
        <v>271</v>
      </c>
      <c r="B273" s="12" t="s">
        <v>545</v>
      </c>
      <c r="C273" s="13" t="s">
        <v>546</v>
      </c>
      <c r="D273" s="14" t="n">
        <v>44517</v>
      </c>
      <c r="E273" s="15"/>
    </row>
    <row r="274" s="16" customFormat="true" ht="21" hidden="false" customHeight="true" outlineLevel="0" collapsed="false">
      <c r="A274" s="11" t="n">
        <v>272</v>
      </c>
      <c r="B274" s="12" t="s">
        <v>547</v>
      </c>
      <c r="C274" s="13" t="s">
        <v>548</v>
      </c>
      <c r="D274" s="14" t="n">
        <v>44517</v>
      </c>
      <c r="E274" s="15"/>
    </row>
    <row r="275" s="16" customFormat="true" ht="21" hidden="false" customHeight="true" outlineLevel="0" collapsed="false">
      <c r="A275" s="11" t="n">
        <v>273</v>
      </c>
      <c r="B275" s="12" t="s">
        <v>549</v>
      </c>
      <c r="C275" s="13" t="s">
        <v>550</v>
      </c>
      <c r="D275" s="14" t="n">
        <v>44517</v>
      </c>
      <c r="E275" s="15"/>
    </row>
    <row r="276" s="16" customFormat="true" ht="21" hidden="false" customHeight="true" outlineLevel="0" collapsed="false">
      <c r="A276" s="11" t="n">
        <v>274</v>
      </c>
      <c r="B276" s="12" t="s">
        <v>551</v>
      </c>
      <c r="C276" s="13" t="s">
        <v>552</v>
      </c>
      <c r="D276" s="14" t="n">
        <v>44517</v>
      </c>
      <c r="E276" s="15"/>
    </row>
    <row r="277" s="16" customFormat="true" ht="21" hidden="false" customHeight="true" outlineLevel="0" collapsed="false">
      <c r="A277" s="11" t="n">
        <v>275</v>
      </c>
      <c r="B277" s="12" t="s">
        <v>553</v>
      </c>
      <c r="C277" s="13" t="s">
        <v>554</v>
      </c>
      <c r="D277" s="14" t="n">
        <v>44517</v>
      </c>
      <c r="E277" s="15"/>
    </row>
    <row r="278" s="16" customFormat="true" ht="21" hidden="false" customHeight="true" outlineLevel="0" collapsed="false">
      <c r="A278" s="11" t="n">
        <v>276</v>
      </c>
      <c r="B278" s="12" t="s">
        <v>555</v>
      </c>
      <c r="C278" s="13" t="s">
        <v>556</v>
      </c>
      <c r="D278" s="14" t="n">
        <v>44517</v>
      </c>
      <c r="E278" s="15"/>
    </row>
    <row r="279" s="16" customFormat="true" ht="21" hidden="false" customHeight="true" outlineLevel="0" collapsed="false">
      <c r="A279" s="11" t="n">
        <v>277</v>
      </c>
      <c r="B279" s="12" t="s">
        <v>557</v>
      </c>
      <c r="C279" s="13" t="s">
        <v>558</v>
      </c>
      <c r="D279" s="14" t="n">
        <v>44517</v>
      </c>
      <c r="E279" s="15"/>
    </row>
    <row r="280" s="16" customFormat="true" ht="21" hidden="false" customHeight="true" outlineLevel="0" collapsed="false">
      <c r="A280" s="11" t="n">
        <v>278</v>
      </c>
      <c r="B280" s="12" t="s">
        <v>559</v>
      </c>
      <c r="C280" s="13" t="s">
        <v>560</v>
      </c>
      <c r="D280" s="14" t="n">
        <v>44517</v>
      </c>
      <c r="E280" s="15"/>
    </row>
    <row r="281" s="16" customFormat="true" ht="21" hidden="false" customHeight="true" outlineLevel="0" collapsed="false">
      <c r="A281" s="11" t="n">
        <v>279</v>
      </c>
      <c r="B281" s="12" t="s">
        <v>561</v>
      </c>
      <c r="C281" s="13" t="s">
        <v>562</v>
      </c>
      <c r="D281" s="14" t="n">
        <v>44517</v>
      </c>
      <c r="E281" s="15"/>
    </row>
    <row r="282" s="16" customFormat="true" ht="21" hidden="false" customHeight="true" outlineLevel="0" collapsed="false">
      <c r="A282" s="11" t="n">
        <v>280</v>
      </c>
      <c r="B282" s="12" t="s">
        <v>563</v>
      </c>
      <c r="C282" s="13" t="s">
        <v>564</v>
      </c>
      <c r="D282" s="14" t="n">
        <v>44517</v>
      </c>
      <c r="E282" s="15"/>
    </row>
    <row r="283" s="16" customFormat="true" ht="21" hidden="false" customHeight="true" outlineLevel="0" collapsed="false">
      <c r="A283" s="11" t="n">
        <v>281</v>
      </c>
      <c r="B283" s="12" t="s">
        <v>565</v>
      </c>
      <c r="C283" s="13" t="s">
        <v>566</v>
      </c>
      <c r="D283" s="14" t="n">
        <v>44517</v>
      </c>
      <c r="E283" s="15"/>
    </row>
    <row r="284" s="16" customFormat="true" ht="21" hidden="false" customHeight="true" outlineLevel="0" collapsed="false">
      <c r="A284" s="11" t="n">
        <v>282</v>
      </c>
      <c r="B284" s="12" t="s">
        <v>567</v>
      </c>
      <c r="C284" s="13" t="s">
        <v>568</v>
      </c>
      <c r="D284" s="14" t="n">
        <v>44517</v>
      </c>
      <c r="E284" s="15"/>
    </row>
    <row r="285" s="16" customFormat="true" ht="21" hidden="false" customHeight="true" outlineLevel="0" collapsed="false">
      <c r="A285" s="11" t="n">
        <v>283</v>
      </c>
      <c r="B285" s="12" t="s">
        <v>569</v>
      </c>
      <c r="C285" s="13" t="s">
        <v>570</v>
      </c>
      <c r="D285" s="14" t="n">
        <v>44517</v>
      </c>
      <c r="E285" s="15"/>
    </row>
    <row r="286" s="16" customFormat="true" ht="21" hidden="false" customHeight="true" outlineLevel="0" collapsed="false">
      <c r="A286" s="11" t="n">
        <v>284</v>
      </c>
      <c r="B286" s="12" t="s">
        <v>571</v>
      </c>
      <c r="C286" s="13" t="s">
        <v>572</v>
      </c>
      <c r="D286" s="14" t="n">
        <v>44517</v>
      </c>
      <c r="E286" s="15"/>
    </row>
    <row r="287" s="16" customFormat="true" ht="21" hidden="false" customHeight="true" outlineLevel="0" collapsed="false">
      <c r="A287" s="11" t="n">
        <v>285</v>
      </c>
      <c r="B287" s="12" t="s">
        <v>573</v>
      </c>
      <c r="C287" s="13" t="s">
        <v>574</v>
      </c>
      <c r="D287" s="14" t="n">
        <v>44517</v>
      </c>
      <c r="E287" s="15"/>
    </row>
    <row r="288" s="16" customFormat="true" ht="21" hidden="false" customHeight="true" outlineLevel="0" collapsed="false">
      <c r="A288" s="11" t="n">
        <v>286</v>
      </c>
      <c r="B288" s="12" t="s">
        <v>575</v>
      </c>
      <c r="C288" s="13" t="s">
        <v>576</v>
      </c>
      <c r="D288" s="14" t="n">
        <v>44517</v>
      </c>
      <c r="E288" s="15"/>
    </row>
    <row r="289" s="16" customFormat="true" ht="21" hidden="false" customHeight="true" outlineLevel="0" collapsed="false">
      <c r="A289" s="11" t="n">
        <v>287</v>
      </c>
      <c r="B289" s="12" t="s">
        <v>577</v>
      </c>
      <c r="C289" s="13" t="s">
        <v>578</v>
      </c>
      <c r="D289" s="14" t="n">
        <v>44517</v>
      </c>
      <c r="E289" s="15"/>
    </row>
    <row r="290" s="16" customFormat="true" ht="21" hidden="false" customHeight="true" outlineLevel="0" collapsed="false">
      <c r="A290" s="11" t="n">
        <v>288</v>
      </c>
      <c r="B290" s="12" t="s">
        <v>579</v>
      </c>
      <c r="C290" s="13" t="s">
        <v>580</v>
      </c>
      <c r="D290" s="14" t="n">
        <v>44517</v>
      </c>
      <c r="E290" s="15"/>
    </row>
    <row r="291" s="16" customFormat="true" ht="21" hidden="false" customHeight="true" outlineLevel="0" collapsed="false">
      <c r="A291" s="11" t="n">
        <v>289</v>
      </c>
      <c r="B291" s="12" t="s">
        <v>581</v>
      </c>
      <c r="C291" s="13" t="s">
        <v>582</v>
      </c>
      <c r="D291" s="14" t="n">
        <v>44517</v>
      </c>
      <c r="E291" s="15"/>
    </row>
    <row r="292" s="16" customFormat="true" ht="21" hidden="false" customHeight="true" outlineLevel="0" collapsed="false">
      <c r="A292" s="11" t="n">
        <v>290</v>
      </c>
      <c r="B292" s="12" t="s">
        <v>583</v>
      </c>
      <c r="C292" s="13" t="s">
        <v>584</v>
      </c>
      <c r="D292" s="14" t="n">
        <v>44517</v>
      </c>
      <c r="E292" s="15"/>
    </row>
    <row r="293" s="16" customFormat="true" ht="21" hidden="false" customHeight="true" outlineLevel="0" collapsed="false">
      <c r="A293" s="11" t="n">
        <v>291</v>
      </c>
      <c r="B293" s="12" t="s">
        <v>585</v>
      </c>
      <c r="C293" s="13" t="s">
        <v>586</v>
      </c>
      <c r="D293" s="14" t="n">
        <v>44517</v>
      </c>
      <c r="E293" s="15"/>
    </row>
    <row r="294" s="16" customFormat="true" ht="21" hidden="false" customHeight="true" outlineLevel="0" collapsed="false">
      <c r="A294" s="11" t="n">
        <v>292</v>
      </c>
      <c r="B294" s="12" t="s">
        <v>587</v>
      </c>
      <c r="C294" s="13" t="s">
        <v>588</v>
      </c>
      <c r="D294" s="14" t="n">
        <v>44518</v>
      </c>
      <c r="E294" s="15"/>
    </row>
    <row r="295" s="16" customFormat="true" ht="21" hidden="false" customHeight="true" outlineLevel="0" collapsed="false">
      <c r="A295" s="11" t="n">
        <v>293</v>
      </c>
      <c r="B295" s="12" t="s">
        <v>589</v>
      </c>
      <c r="C295" s="13" t="s">
        <v>590</v>
      </c>
      <c r="D295" s="14" t="n">
        <v>44518</v>
      </c>
      <c r="E295" s="15"/>
    </row>
    <row r="296" s="16" customFormat="true" ht="21" hidden="false" customHeight="true" outlineLevel="0" collapsed="false">
      <c r="A296" s="11" t="n">
        <v>294</v>
      </c>
      <c r="B296" s="12" t="s">
        <v>591</v>
      </c>
      <c r="C296" s="13" t="s">
        <v>592</v>
      </c>
      <c r="D296" s="14" t="n">
        <v>44518</v>
      </c>
      <c r="E296" s="15"/>
    </row>
    <row r="297" s="16" customFormat="true" ht="21" hidden="false" customHeight="true" outlineLevel="0" collapsed="false">
      <c r="A297" s="11" t="n">
        <v>295</v>
      </c>
      <c r="B297" s="12" t="s">
        <v>593</v>
      </c>
      <c r="C297" s="13" t="s">
        <v>594</v>
      </c>
      <c r="D297" s="14" t="n">
        <v>44518</v>
      </c>
      <c r="E297" s="15"/>
    </row>
    <row r="298" s="16" customFormat="true" ht="21" hidden="false" customHeight="true" outlineLevel="0" collapsed="false">
      <c r="A298" s="11" t="n">
        <v>296</v>
      </c>
      <c r="B298" s="12" t="s">
        <v>595</v>
      </c>
      <c r="C298" s="13" t="s">
        <v>596</v>
      </c>
      <c r="D298" s="14" t="n">
        <v>44518</v>
      </c>
      <c r="E298" s="15"/>
    </row>
    <row r="299" s="16" customFormat="true" ht="21" hidden="false" customHeight="true" outlineLevel="0" collapsed="false">
      <c r="A299" s="11" t="n">
        <v>297</v>
      </c>
      <c r="B299" s="12" t="s">
        <v>597</v>
      </c>
      <c r="C299" s="13" t="s">
        <v>598</v>
      </c>
      <c r="D299" s="14" t="n">
        <v>44518</v>
      </c>
      <c r="E299" s="15"/>
    </row>
    <row r="300" s="16" customFormat="true" ht="21" hidden="false" customHeight="true" outlineLevel="0" collapsed="false">
      <c r="A300" s="11" t="n">
        <v>298</v>
      </c>
      <c r="B300" s="12" t="s">
        <v>599</v>
      </c>
      <c r="C300" s="13" t="s">
        <v>600</v>
      </c>
      <c r="D300" s="14" t="n">
        <v>44518</v>
      </c>
      <c r="E300" s="15"/>
    </row>
  </sheetData>
  <mergeCells count="1">
    <mergeCell ref="A1:D1"/>
  </mergeCells>
  <conditionalFormatting sqref="B3:B300">
    <cfRule type="expression" priority="2" aboveAverage="0" equalAverage="0" bottom="0" percent="0" rank="0" text="" dxfId="0">
      <formula>AND(COUNTIF($B$3:$B$300,B3)&gt;1,NOT(ISBLANK(B3)))</formula>
    </cfRule>
  </conditionalFormatting>
  <printOptions headings="false" gridLines="false" gridLinesSet="true" horizontalCentered="true" verticalCentered="false"/>
  <pageMargins left="0.275" right="0.275" top="0.314583333333333" bottom="0.3930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3-02-13T09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