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</definedName>
    <definedName function="false" hidden="false" localSheetId="0" name="Print_Area" vbProcedure="false">Sheet1!$A$1:$D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玉静商贸有限公司</t>
  </si>
  <si>
    <t xml:space="preserve">91440101MA9UKLPKXN</t>
  </si>
  <si>
    <t xml:space="preserve">广州增惠百货店</t>
  </si>
  <si>
    <t xml:space="preserve">91440101MA9UTR1W0K</t>
  </si>
  <si>
    <t xml:space="preserve">广州系刻自网络科技有限公司</t>
  </si>
  <si>
    <t xml:space="preserve">91440101MA9XRGB8XX</t>
  </si>
  <si>
    <t xml:space="preserve">广州朱紫是网络科技有限公司</t>
  </si>
  <si>
    <t xml:space="preserve">91440101MA9XRE48XP</t>
  </si>
  <si>
    <t xml:space="preserve">广州夏紫租网络科技有限公司</t>
  </si>
  <si>
    <t xml:space="preserve">91440101MA9XRLYL6U</t>
  </si>
  <si>
    <t xml:space="preserve">广州双这网络科技有限公司</t>
  </si>
  <si>
    <t xml:space="preserve">91440101MA9XRGC00H</t>
  </si>
  <si>
    <t xml:space="preserve">广州恺稀乐网络科技有限公司</t>
  </si>
  <si>
    <t xml:space="preserve">91440101MA9XRPPU3P</t>
  </si>
  <si>
    <t xml:space="preserve">广州恺口紫网络科技有限公司</t>
  </si>
  <si>
    <t xml:space="preserve">91440101MA9XRFYN6R</t>
  </si>
  <si>
    <t xml:space="preserve">广州恺凯子网络科技有限公司</t>
  </si>
  <si>
    <t xml:space="preserve">91440101MA9XRLYF7R</t>
  </si>
  <si>
    <t xml:space="preserve">广州稀莱拗网络科技有限公司</t>
  </si>
  <si>
    <t xml:space="preserve">91440101MA9XRG098F</t>
  </si>
  <si>
    <t xml:space="preserve">广州稀自乐网络科技有限公司</t>
  </si>
  <si>
    <t xml:space="preserve">91440101MA9XRG725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撤销&quot;@&quot;注册登记&quot;"/>
    <numFmt numFmtId="166" formatCode="[$-409]m/d/yyyy"/>
    <numFmt numFmtId="167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0" activeCellId="0" sqref="D2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3964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4" t="s">
        <v>8</v>
      </c>
      <c r="D4" s="12" t="n">
        <v>44088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4" t="s">
        <v>10</v>
      </c>
      <c r="D5" s="12" t="n">
        <v>44322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4" t="s">
        <v>12</v>
      </c>
      <c r="D6" s="12" t="n">
        <v>44316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4" t="s">
        <v>14</v>
      </c>
      <c r="D7" s="12" t="n">
        <v>44323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4" t="s">
        <v>16</v>
      </c>
      <c r="D8" s="12" t="n">
        <v>44322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4" t="s">
        <v>18</v>
      </c>
      <c r="D9" s="12" t="n">
        <v>44325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4" t="s">
        <v>20</v>
      </c>
      <c r="D10" s="12" t="n">
        <v>44322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4" t="s">
        <v>22</v>
      </c>
      <c r="D11" s="12" t="n">
        <v>44323</v>
      </c>
    </row>
    <row r="12" customFormat="false" ht="21" hidden="false" customHeight="true" outlineLevel="0" collapsed="false">
      <c r="A12" s="9" t="n">
        <v>10</v>
      </c>
      <c r="B12" s="10" t="s">
        <v>23</v>
      </c>
      <c r="C12" s="14" t="s">
        <v>24</v>
      </c>
      <c r="D12" s="12" t="n">
        <v>44322</v>
      </c>
    </row>
    <row r="13" customFormat="false" ht="21" hidden="false" customHeight="true" outlineLevel="0" collapsed="false">
      <c r="A13" s="9" t="n">
        <v>11</v>
      </c>
      <c r="B13" s="10" t="s">
        <v>25</v>
      </c>
      <c r="C13" s="14" t="s">
        <v>26</v>
      </c>
      <c r="D13" s="12" t="n">
        <v>44322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29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