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涉嫌虚假登记企业清单                                                                                                            </t>
  </si>
  <si>
    <t xml:space="preserve">序号</t>
  </si>
  <si>
    <t xml:space="preserve">企业名称</t>
  </si>
  <si>
    <t xml:space="preserve">统一社会信用代码</t>
  </si>
  <si>
    <t xml:space="preserve">拟撤销登记情况</t>
  </si>
  <si>
    <t xml:space="preserve">广州蓝启音响有限公司</t>
  </si>
  <si>
    <t xml:space="preserve">91440101MA59ND9108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小坡艺术有限公司</t>
  </si>
  <si>
    <t xml:space="preserve">91440101MA59EXPXX4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明礼物业管理有限公司</t>
  </si>
  <si>
    <t xml:space="preserve">91440101MA5CQW4J7N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丽旭酒店管理有限公司</t>
  </si>
  <si>
    <t xml:space="preserve">91440101MA5CKAQ84U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袅申施贸易有限公司</t>
  </si>
  <si>
    <t xml:space="preserve">914401013209587283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宝妮生物科技有限公司</t>
  </si>
  <si>
    <t xml:space="preserve">91440101683283838U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市淘坚科技有限公司</t>
  </si>
  <si>
    <t xml:space="preserve">91440116MA59C1YL0N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停车网络科技有限公司</t>
  </si>
  <si>
    <t xml:space="preserve">9144010134739917XD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市海喜贸易有限公司</t>
  </si>
  <si>
    <t xml:space="preserve">9144010134747538X0</t>
  </si>
  <si>
    <t xml:space="preserve">广州市夏彤贸易有限公司</t>
  </si>
  <si>
    <t xml:space="preserve">91440106347475371G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核准的监事备案登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常规 2 2 4" xfId="25"/>
    <cellStyle name="恬" xfId="26"/>
    <cellStyle name="掔兓h" xfId="27"/>
    <cellStyle name="杨兓h" xfId="28"/>
    <cellStyle name="样式 1" xfId="29"/>
    <cellStyle name="样式 10" xfId="30"/>
    <cellStyle name="样式 11" xfId="31"/>
    <cellStyle name="样式 12" xfId="32"/>
    <cellStyle name="样式 13" xfId="33"/>
    <cellStyle name="样式 14" xfId="34"/>
    <cellStyle name="样式 15" xfId="35"/>
    <cellStyle name="样式 16" xfId="36"/>
    <cellStyle name="样式 17" xfId="37"/>
    <cellStyle name="样式 18" xfId="38"/>
    <cellStyle name="样式 2" xfId="39"/>
    <cellStyle name="样式 3" xfId="40"/>
    <cellStyle name="样式 4" xfId="41"/>
    <cellStyle name="样式 5" xfId="42"/>
    <cellStyle name="样式 6" xfId="43"/>
    <cellStyle name="样式 7" xfId="44"/>
    <cellStyle name="样式 8" xfId="45"/>
    <cellStyle name="样式 9" xfId="46"/>
    <cellStyle name="箋" xfId="47"/>
    <cellStyle name="豟孥芘" xfId="48"/>
    <cellStyle name="酬" xfId="49"/>
    <cellStyle name="醉敠g" xfId="50"/>
    <cellStyle name="顨" xfId="5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1.62"/>
    <col collapsed="false" customWidth="true" hidden="false" outlineLevel="0" max="3" min="3" style="1" width="22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</row>
    <row r="2" s="6" customFormat="tru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35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customFormat="false" ht="35" hidden="false" customHeight="true" outlineLevel="0" collapsed="false">
      <c r="A4" s="7" t="n">
        <v>2</v>
      </c>
      <c r="B4" s="8" t="s">
        <v>8</v>
      </c>
      <c r="C4" s="9" t="s">
        <v>9</v>
      </c>
      <c r="D4" s="10" t="s">
        <v>10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35" hidden="false" customHeight="true" outlineLevel="0" collapsed="false">
      <c r="A5" s="7" t="n">
        <v>3</v>
      </c>
      <c r="B5" s="8" t="s">
        <v>11</v>
      </c>
      <c r="C5" s="9" t="s">
        <v>12</v>
      </c>
      <c r="D5" s="10" t="s">
        <v>13</v>
      </c>
    </row>
    <row r="6" customFormat="false" ht="35" hidden="false" customHeight="true" outlineLevel="0" collapsed="false">
      <c r="A6" s="7" t="n">
        <v>4</v>
      </c>
      <c r="B6" s="8" t="s">
        <v>14</v>
      </c>
      <c r="C6" s="7" t="s">
        <v>15</v>
      </c>
      <c r="D6" s="10" t="s">
        <v>16</v>
      </c>
    </row>
    <row r="7" customFormat="false" ht="35" hidden="false" customHeight="true" outlineLevel="0" collapsed="false">
      <c r="A7" s="7" t="n">
        <v>5</v>
      </c>
      <c r="B7" s="8" t="s">
        <v>17</v>
      </c>
      <c r="C7" s="7" t="s">
        <v>18</v>
      </c>
      <c r="D7" s="10" t="s">
        <v>19</v>
      </c>
    </row>
    <row r="8" customFormat="false" ht="35" hidden="false" customHeight="true" outlineLevel="0" collapsed="false">
      <c r="A8" s="7" t="n">
        <v>6</v>
      </c>
      <c r="B8" s="8" t="s">
        <v>20</v>
      </c>
      <c r="C8" s="7" t="s">
        <v>21</v>
      </c>
      <c r="D8" s="10" t="s">
        <v>22</v>
      </c>
    </row>
    <row r="9" customFormat="false" ht="35" hidden="false" customHeight="true" outlineLevel="0" collapsed="false">
      <c r="A9" s="7" t="n">
        <v>7</v>
      </c>
      <c r="B9" s="8" t="s">
        <v>23</v>
      </c>
      <c r="C9" s="7" t="s">
        <v>24</v>
      </c>
      <c r="D9" s="10" t="s">
        <v>25</v>
      </c>
    </row>
    <row r="10" customFormat="false" ht="35" hidden="false" customHeight="true" outlineLevel="0" collapsed="false">
      <c r="A10" s="7" t="n">
        <v>8</v>
      </c>
      <c r="B10" s="8" t="s">
        <v>26</v>
      </c>
      <c r="C10" s="7" t="s">
        <v>27</v>
      </c>
      <c r="D10" s="10" t="s">
        <v>28</v>
      </c>
    </row>
    <row r="11" customFormat="false" ht="35" hidden="false" customHeight="true" outlineLevel="0" collapsed="false">
      <c r="A11" s="7" t="n">
        <v>9</v>
      </c>
      <c r="B11" s="8" t="s">
        <v>29</v>
      </c>
      <c r="C11" s="9" t="s">
        <v>30</v>
      </c>
      <c r="D11" s="10" t="s">
        <v>28</v>
      </c>
    </row>
    <row r="12" customFormat="false" ht="35" hidden="false" customHeight="true" outlineLevel="0" collapsed="false">
      <c r="A12" s="7" t="n">
        <v>10</v>
      </c>
      <c r="B12" s="8" t="s">
        <v>31</v>
      </c>
      <c r="C12" s="9" t="s">
        <v>32</v>
      </c>
      <c r="D12" s="10" t="s">
        <v>33</v>
      </c>
    </row>
  </sheetData>
  <mergeCells count="1">
    <mergeCell ref="A1:D1"/>
  </mergeCells>
  <conditionalFormatting sqref="B8:B11">
    <cfRule type="expression" priority="2" aboveAverage="0" equalAverage="0" bottom="0" percent="0" rank="0" text="" dxfId="0">
      <formula>AND(COUNTIF($B$8:$B$11,B8)&gt;1,NOT(ISBLANK(B8)))</formula>
    </cfRule>
  </conditionalFormatting>
  <conditionalFormatting sqref="B3 B6:B7">
    <cfRule type="expression" priority="3" aboveAverage="0" equalAverage="0" bottom="0" percent="0" rank="0" text="" dxfId="1">
      <formula>AND(COUNTIF($B$3,B3)+COUNTIF($B$6:$B$7,B3)&gt;1,NOT(ISBLANK(B3)))</formula>
    </cfRule>
  </conditionalFormatting>
  <conditionalFormatting sqref="B12 B4:B5">
    <cfRule type="expression" priority="4" aboveAverage="0" equalAverage="0" bottom="0" percent="0" rank="0" text="" dxfId="2">
      <formula>AND(COUNTIF($B$12,B12)+COUNTIF($B$4:$B$5,B12)&gt;1,NOT(ISBLANK(B1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6:B7 B9:B11" type="custom">
      <formula1>COUNTIF($D:$D,B6)&lt;2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01:37Z</dcterms:created>
  <dc:creator>pengqiong</dc:creator>
  <dc:description/>
  <dc:language>en-US</dc:language>
  <cp:lastModifiedBy>w7installer</cp:lastModifiedBy>
  <cp:lastPrinted>2021-05-13T01:00:52Z</cp:lastPrinted>
  <dcterms:modified xsi:type="dcterms:W3CDTF">2023-01-10T06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  <property fmtid="{D5CDD505-2E9C-101B-9397-08002B2CF9AE}" pid="3" name="KSOReadingLayout">
    <vt:bool>0</vt:bool>
  </property>
</Properties>
</file>