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286</definedName>
    <definedName function="false" hidden="false" localSheetId="0" name="Print_Area" vbProcedure="false">Sheet1!$A$1:$D$28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76">
  <si>
    <t xml:space="preserve">涉嫌虚假登记企业清单</t>
  </si>
  <si>
    <t xml:space="preserve">序号</t>
  </si>
  <si>
    <t xml:space="preserve">字号名称</t>
  </si>
  <si>
    <t xml:space="preserve">注册号</t>
  </si>
  <si>
    <t xml:space="preserve">拟撤销登记情况</t>
  </si>
  <si>
    <t xml:space="preserve">广州奇辉欣贸易有限公司</t>
  </si>
  <si>
    <t xml:space="preserve">440106007006094</t>
  </si>
  <si>
    <t xml:space="preserve">广州市天河区鑫表电子商务有限责任公司</t>
  </si>
  <si>
    <t xml:space="preserve">440106007255399</t>
  </si>
  <si>
    <t xml:space="preserve">广州王钰钦商贸有限公司</t>
  </si>
  <si>
    <t xml:space="preserve">440106007350212</t>
  </si>
  <si>
    <t xml:space="preserve">广州天河区荔期网络科技有限公司</t>
  </si>
  <si>
    <t xml:space="preserve">440106007547570</t>
  </si>
  <si>
    <t xml:space="preserve">广州霖萍商贸商行</t>
  </si>
  <si>
    <t xml:space="preserve">440106007566513</t>
  </si>
  <si>
    <t xml:space="preserve">广州提乱网络科技有限公司</t>
  </si>
  <si>
    <t xml:space="preserve">440106007654999</t>
  </si>
  <si>
    <t xml:space="preserve">广州弓雪商贸店</t>
  </si>
  <si>
    <t xml:space="preserve">440106007724675</t>
  </si>
  <si>
    <t xml:space="preserve">广州冯庚投资咨询有限责任公司</t>
  </si>
  <si>
    <t xml:space="preserve">440106007725619</t>
  </si>
  <si>
    <t xml:space="preserve">广州元订三科技有限公司</t>
  </si>
  <si>
    <t xml:space="preserve">440106007725792</t>
  </si>
  <si>
    <t xml:space="preserve">广州千旋亦夏精选贸易有限公司</t>
  </si>
  <si>
    <t xml:space="preserve">440106007736822</t>
  </si>
  <si>
    <t xml:space="preserve">广州含晓玉投资咨询有限公司</t>
  </si>
  <si>
    <t xml:space="preserve">440106007738045</t>
  </si>
  <si>
    <t xml:space="preserve">广州焦霄贸易有限公司</t>
  </si>
  <si>
    <t xml:space="preserve">440106007754275</t>
  </si>
  <si>
    <t xml:space="preserve">广州申赫信息科技有限公司</t>
  </si>
  <si>
    <t xml:space="preserve">440106007764310</t>
  </si>
  <si>
    <t xml:space="preserve">广州梁骄信息科技有限公司</t>
  </si>
  <si>
    <t xml:space="preserve">440106007764424</t>
  </si>
  <si>
    <t xml:space="preserve">广州羽彤投资咨询有限公司</t>
  </si>
  <si>
    <t xml:space="preserve">440106007786989</t>
  </si>
  <si>
    <t xml:space="preserve">广州戌小投资咨询有限公司</t>
  </si>
  <si>
    <t xml:space="preserve">440106007795115</t>
  </si>
  <si>
    <t xml:space="preserve">广州韩葱投资咨询有限公司</t>
  </si>
  <si>
    <t xml:space="preserve">440106007795359</t>
  </si>
  <si>
    <t xml:space="preserve">广州戌欢投资咨询有限公司</t>
  </si>
  <si>
    <t xml:space="preserve">440106007800594</t>
  </si>
  <si>
    <t xml:space="preserve">广州君洁投资咨询有限公司</t>
  </si>
  <si>
    <t xml:space="preserve">440106007800916</t>
  </si>
  <si>
    <t xml:space="preserve">广州雨星投资咨询有限公司</t>
  </si>
  <si>
    <t xml:space="preserve">440106007827744</t>
  </si>
  <si>
    <t xml:space="preserve">广州芷秀投资咨询有限公司</t>
  </si>
  <si>
    <t xml:space="preserve">440106007841810</t>
  </si>
  <si>
    <t xml:space="preserve">广州里睿网络科技有限公司</t>
  </si>
  <si>
    <t xml:space="preserve">440106007929156</t>
  </si>
  <si>
    <t xml:space="preserve">广州妃紫网络科技有限公司</t>
  </si>
  <si>
    <t xml:space="preserve">440106007930769</t>
  </si>
  <si>
    <t xml:space="preserve">广州丹抒网络科技有限公司</t>
  </si>
  <si>
    <t xml:space="preserve">440106007930832</t>
  </si>
  <si>
    <t xml:space="preserve">广州孤夏投资发展有限公司</t>
  </si>
  <si>
    <t xml:space="preserve">440106007930937</t>
  </si>
  <si>
    <t xml:space="preserve">广州文亦投资有限公司</t>
  </si>
  <si>
    <t xml:space="preserve">440106007937092</t>
  </si>
  <si>
    <t xml:space="preserve">广州胜屠网络科技有限公司</t>
  </si>
  <si>
    <t xml:space="preserve">440106007938438</t>
  </si>
  <si>
    <t xml:space="preserve">广州何姬投资有限公司</t>
  </si>
  <si>
    <t xml:space="preserve">440106007941554</t>
  </si>
  <si>
    <t xml:space="preserve">广州杨半商贸有限公司</t>
  </si>
  <si>
    <t xml:space="preserve">440106007942483</t>
  </si>
  <si>
    <t xml:space="preserve">广州子薇电子商务有限公司</t>
  </si>
  <si>
    <t xml:space="preserve">440106007942694</t>
  </si>
  <si>
    <t xml:space="preserve">广州松媱商贸有限公司</t>
  </si>
  <si>
    <t xml:space="preserve">440106007944348</t>
  </si>
  <si>
    <t xml:space="preserve">广州弘荷商贸有限公司</t>
  </si>
  <si>
    <t xml:space="preserve">440106007944723</t>
  </si>
  <si>
    <t xml:space="preserve">广州冶雪投资发展有限公司</t>
  </si>
  <si>
    <t xml:space="preserve">440106007945558</t>
  </si>
  <si>
    <t xml:space="preserve">广州车洛商贸有限公司</t>
  </si>
  <si>
    <t xml:space="preserve">440106007945662</t>
  </si>
  <si>
    <t xml:space="preserve">广州文依商贸有限公司</t>
  </si>
  <si>
    <t xml:space="preserve">440106007945767</t>
  </si>
  <si>
    <t xml:space="preserve">广州飞语投资咨询有限公司</t>
  </si>
  <si>
    <t xml:space="preserve">440106007945986</t>
  </si>
  <si>
    <t xml:space="preserve">广州野顺电子商务有限公司</t>
  </si>
  <si>
    <t xml:space="preserve">440106007945994</t>
  </si>
  <si>
    <t xml:space="preserve">广州成文投资咨询有限公司</t>
  </si>
  <si>
    <t xml:space="preserve">440106007946132</t>
  </si>
  <si>
    <t xml:space="preserve">广州阳纪轩电子商务有限公司</t>
  </si>
  <si>
    <t xml:space="preserve">440106007946340</t>
  </si>
  <si>
    <t xml:space="preserve">广州班淼网络科技有限公司</t>
  </si>
  <si>
    <t xml:space="preserve">440106007951530</t>
  </si>
  <si>
    <t xml:space="preserve">广州辛惜投资发展有限公司</t>
  </si>
  <si>
    <t xml:space="preserve">440106007952604</t>
  </si>
  <si>
    <t xml:space="preserve">广州罗俞投资发展有限公司</t>
  </si>
  <si>
    <t xml:space="preserve">440106007952688</t>
  </si>
  <si>
    <t xml:space="preserve">广州吾佳投资咨询有限公司</t>
  </si>
  <si>
    <t xml:space="preserve">440106007955238</t>
  </si>
  <si>
    <t xml:space="preserve">广州玲娇商贸有限公司</t>
  </si>
  <si>
    <t xml:space="preserve">440106007955318</t>
  </si>
  <si>
    <t xml:space="preserve">广州钦沁投资咨询有限公司</t>
  </si>
  <si>
    <t xml:space="preserve">440106007955617</t>
  </si>
  <si>
    <t xml:space="preserve">广州易怜贸易有限公司</t>
  </si>
  <si>
    <t xml:space="preserve">440106007955869</t>
  </si>
  <si>
    <t xml:space="preserve">广州夏凝投资发展有限公司</t>
  </si>
  <si>
    <t xml:space="preserve">440106007956226</t>
  </si>
  <si>
    <t xml:space="preserve">广州金欣投资发展有限公司</t>
  </si>
  <si>
    <t xml:space="preserve">440106007956322</t>
  </si>
  <si>
    <t xml:space="preserve">广州游喜投资发展有限公司</t>
  </si>
  <si>
    <t xml:space="preserve">440106007956347</t>
  </si>
  <si>
    <t xml:space="preserve">广州水秋投资咨询有限公司</t>
  </si>
  <si>
    <t xml:space="preserve">440106007956697</t>
  </si>
  <si>
    <t xml:space="preserve">广州曼玲投资发展有限公司</t>
  </si>
  <si>
    <t xml:space="preserve">440106007956961</t>
  </si>
  <si>
    <t xml:space="preserve">广州芝兰投资发展有限公司</t>
  </si>
  <si>
    <t xml:space="preserve">440106007957091</t>
  </si>
  <si>
    <t xml:space="preserve">广州春雁投资发展有限公司</t>
  </si>
  <si>
    <t xml:space="preserve">440106007957472</t>
  </si>
  <si>
    <t xml:space="preserve">广州婉婷投资发展有限公司</t>
  </si>
  <si>
    <t xml:space="preserve">440106007957489</t>
  </si>
  <si>
    <t xml:space="preserve">广州笑雯投资发展有限公司</t>
  </si>
  <si>
    <t xml:space="preserve">440106007957616</t>
  </si>
  <si>
    <t xml:space="preserve">广州浦岚投资发展有限公司</t>
  </si>
  <si>
    <t xml:space="preserve">440106007958141</t>
  </si>
  <si>
    <t xml:space="preserve">广州念蕾投资咨询有限公司</t>
  </si>
  <si>
    <t xml:space="preserve">440106007960239</t>
  </si>
  <si>
    <t xml:space="preserve">广州蒲含投资咨询有限公司</t>
  </si>
  <si>
    <t xml:space="preserve">440106007963850</t>
  </si>
  <si>
    <t xml:space="preserve">广州丽文投资发展有限公司</t>
  </si>
  <si>
    <t xml:space="preserve">440106007963948</t>
  </si>
  <si>
    <t xml:space="preserve">广州梦露投资发展有限公司</t>
  </si>
  <si>
    <t xml:space="preserve">440106007965494</t>
  </si>
  <si>
    <t xml:space="preserve">广州汤依贸易有限公司</t>
  </si>
  <si>
    <t xml:space="preserve">440106007966761</t>
  </si>
  <si>
    <t xml:space="preserve">广州符然投资咨询有限公司</t>
  </si>
  <si>
    <t xml:space="preserve">440106007966979</t>
  </si>
  <si>
    <t xml:space="preserve">广州侯宜商贸有限公司</t>
  </si>
  <si>
    <t xml:space="preserve">440106007967176</t>
  </si>
  <si>
    <t xml:space="preserve">广州孙香投资发展有限公司</t>
  </si>
  <si>
    <t xml:space="preserve">440106007967377</t>
  </si>
  <si>
    <t xml:space="preserve">广州吕娣网络科技有限公司</t>
  </si>
  <si>
    <t xml:space="preserve">440106007967588</t>
  </si>
  <si>
    <t xml:space="preserve">广州赖恨投资发展有限公司</t>
  </si>
  <si>
    <t xml:space="preserve">440106007967682</t>
  </si>
  <si>
    <t xml:space="preserve">广州黎尔投资发展有限公司</t>
  </si>
  <si>
    <t xml:space="preserve">440106007968499</t>
  </si>
  <si>
    <t xml:space="preserve">广州浦银投资发展有限公司</t>
  </si>
  <si>
    <t xml:space="preserve">440106007969231</t>
  </si>
  <si>
    <t xml:space="preserve">广州龙梦投资发展有限公司</t>
  </si>
  <si>
    <t xml:space="preserve">440106007969539</t>
  </si>
  <si>
    <t xml:space="preserve">广州通轩投资咨询有限公司</t>
  </si>
  <si>
    <t xml:space="preserve">440106007969563</t>
  </si>
  <si>
    <t xml:space="preserve">广州简韵投资发展有限公司</t>
  </si>
  <si>
    <t xml:space="preserve">440106007970164</t>
  </si>
  <si>
    <t xml:space="preserve">广州察炎投资发展有限公司</t>
  </si>
  <si>
    <t xml:space="preserve">440106007971817</t>
  </si>
  <si>
    <t xml:space="preserve">广州谭琳网络科技有限公司</t>
  </si>
  <si>
    <t xml:space="preserve">440106007974544</t>
  </si>
  <si>
    <t xml:space="preserve">广州司草投资发展有限公司</t>
  </si>
  <si>
    <t xml:space="preserve">440106007974704</t>
  </si>
  <si>
    <t xml:space="preserve">广州汪林投资发展有限公司</t>
  </si>
  <si>
    <t xml:space="preserve">440106007974770</t>
  </si>
  <si>
    <t xml:space="preserve">广州冷沦网络科技有限公司</t>
  </si>
  <si>
    <t xml:space="preserve">440106007994940</t>
  </si>
  <si>
    <t xml:space="preserve">广州施浩贸易有限公司</t>
  </si>
  <si>
    <t xml:space="preserve">440106007999234</t>
  </si>
  <si>
    <t xml:space="preserve">广州廖濮网络科技有限公司</t>
  </si>
  <si>
    <t xml:space="preserve">440106008000161</t>
  </si>
  <si>
    <t xml:space="preserve">广州敏博网络科技有限公司</t>
  </si>
  <si>
    <t xml:space="preserve">440106008001087</t>
  </si>
  <si>
    <t xml:space="preserve">广州宁珍科技有限公司</t>
  </si>
  <si>
    <t xml:space="preserve">440106008012068</t>
  </si>
  <si>
    <t xml:space="preserve">广州音华商贸有限公司</t>
  </si>
  <si>
    <t xml:space="preserve">440106008012349</t>
  </si>
  <si>
    <t xml:space="preserve">广州孙夏商贸有限公司</t>
  </si>
  <si>
    <t xml:space="preserve">440106008012365</t>
  </si>
  <si>
    <t xml:space="preserve">广州陵春商贸有限公司</t>
  </si>
  <si>
    <t xml:space="preserve">440106008012429</t>
  </si>
  <si>
    <t xml:space="preserve">广州玟玉网络科技有限公司</t>
  </si>
  <si>
    <t xml:space="preserve">440106008015890</t>
  </si>
  <si>
    <t xml:space="preserve">广州侯嘉商贸店</t>
  </si>
  <si>
    <t xml:space="preserve">440106008023541</t>
  </si>
  <si>
    <t xml:space="preserve">广州牟妍投资咨询有限公司</t>
  </si>
  <si>
    <t xml:space="preserve">440106008024260</t>
  </si>
  <si>
    <t xml:space="preserve">广州有芳商贸店</t>
  </si>
  <si>
    <t xml:space="preserve">440106008028046</t>
  </si>
  <si>
    <t xml:space="preserve">广州妍彤投资咨询有限公司</t>
  </si>
  <si>
    <t xml:space="preserve">440106008028601</t>
  </si>
  <si>
    <t xml:space="preserve">广州江雪投资咨询有限公司</t>
  </si>
  <si>
    <t xml:space="preserve">440106008028749</t>
  </si>
  <si>
    <t xml:space="preserve">广州绿辛商贸有限公司</t>
  </si>
  <si>
    <t xml:space="preserve">440106008032577</t>
  </si>
  <si>
    <t xml:space="preserve">广州高丘商贸有限公司</t>
  </si>
  <si>
    <t xml:space="preserve">440106008032632</t>
  </si>
  <si>
    <t xml:space="preserve">广州晴美投资发展有限公司</t>
  </si>
  <si>
    <t xml:space="preserve">440106008032745</t>
  </si>
  <si>
    <t xml:space="preserve">广州芹悦投资发展有限公司</t>
  </si>
  <si>
    <t xml:space="preserve">440106008032770</t>
  </si>
  <si>
    <t xml:space="preserve">广州北瑶投资发展有限公司</t>
  </si>
  <si>
    <t xml:space="preserve">440106008035282</t>
  </si>
  <si>
    <t xml:space="preserve">广州丘塔投资发展有限公司</t>
  </si>
  <si>
    <t xml:space="preserve">440106008035354</t>
  </si>
  <si>
    <t xml:space="preserve">广州平宁投资咨询有限公司</t>
  </si>
  <si>
    <t xml:space="preserve">440106008035889</t>
  </si>
  <si>
    <t xml:space="preserve">广州怜晴投资发展有限公司</t>
  </si>
  <si>
    <t xml:space="preserve">440106008038806</t>
  </si>
  <si>
    <t xml:space="preserve">广州安夜投资发展有限公司</t>
  </si>
  <si>
    <t xml:space="preserve">440106008038863</t>
  </si>
  <si>
    <t xml:space="preserve">广州尔容投资发展有限公司</t>
  </si>
  <si>
    <t xml:space="preserve">440106008038871</t>
  </si>
  <si>
    <t xml:space="preserve">广州南逸投资发展有限公司</t>
  </si>
  <si>
    <t xml:space="preserve">440106008038898</t>
  </si>
  <si>
    <t xml:space="preserve">广州貌静投资咨询有限公司</t>
  </si>
  <si>
    <t xml:space="preserve">440106008038919</t>
  </si>
  <si>
    <t xml:space="preserve">广州城顺投资咨询有限公司</t>
  </si>
  <si>
    <t xml:space="preserve">440106008038943</t>
  </si>
  <si>
    <t xml:space="preserve">广州籍刚商贸店</t>
  </si>
  <si>
    <t xml:space="preserve">440106008039108</t>
  </si>
  <si>
    <t xml:space="preserve">广州段永商贸店</t>
  </si>
  <si>
    <t xml:space="preserve">440106008039462</t>
  </si>
  <si>
    <t xml:space="preserve">广州连彩投资咨询有限公司</t>
  </si>
  <si>
    <t xml:space="preserve">440106008040059</t>
  </si>
  <si>
    <t xml:space="preserve">广州官浩投资咨询有限公司</t>
  </si>
  <si>
    <t xml:space="preserve">440106008040536</t>
  </si>
  <si>
    <t xml:space="preserve">广州舒荣投资咨询有限公司</t>
  </si>
  <si>
    <t xml:space="preserve">440106008041490</t>
  </si>
  <si>
    <t xml:space="preserve">广州邰明商贸店</t>
  </si>
  <si>
    <t xml:space="preserve">440106008043049</t>
  </si>
  <si>
    <t xml:space="preserve">广州纪芸投资发展有限公司</t>
  </si>
  <si>
    <t xml:space="preserve">440106008044038</t>
  </si>
  <si>
    <t xml:space="preserve">广州绮思投资发展有限公司</t>
  </si>
  <si>
    <t xml:space="preserve">440106008044054</t>
  </si>
  <si>
    <t xml:space="preserve">广州娄苏投资发展有限公司</t>
  </si>
  <si>
    <t xml:space="preserve">440106008044191</t>
  </si>
  <si>
    <t xml:space="preserve">广州若美投资咨询有限公司</t>
  </si>
  <si>
    <t xml:space="preserve">440106008047972</t>
  </si>
  <si>
    <t xml:space="preserve">广州将悦投资发展有限公司</t>
  </si>
  <si>
    <t xml:space="preserve">440106008048203</t>
  </si>
  <si>
    <t xml:space="preserve">广州文丽投资发展有限公司</t>
  </si>
  <si>
    <t xml:space="preserve">440106008048326</t>
  </si>
  <si>
    <t xml:space="preserve">广州晏英科技有限公司</t>
  </si>
  <si>
    <t xml:space="preserve">440106008053895</t>
  </si>
  <si>
    <t xml:space="preserve">广州相君网络科技有限公司</t>
  </si>
  <si>
    <t xml:space="preserve">440106008054470</t>
  </si>
  <si>
    <t xml:space="preserve">广州公清贸易有限公司</t>
  </si>
  <si>
    <t xml:space="preserve">440106008071070</t>
  </si>
  <si>
    <t xml:space="preserve">广州文湾投资发展有限公司</t>
  </si>
  <si>
    <t xml:space="preserve">440106008071455</t>
  </si>
  <si>
    <t xml:space="preserve">广州南荣投资发展有限公司</t>
  </si>
  <si>
    <t xml:space="preserve">440106008071609</t>
  </si>
  <si>
    <t xml:space="preserve">广州生娜投资发展有限公司</t>
  </si>
  <si>
    <t xml:space="preserve">440106008071730</t>
  </si>
  <si>
    <t xml:space="preserve">广州将容投资发展有限公司</t>
  </si>
  <si>
    <t xml:space="preserve">440106008072988</t>
  </si>
  <si>
    <t xml:space="preserve">广州独吉投资发展有限公司</t>
  </si>
  <si>
    <t xml:space="preserve">440106008073350</t>
  </si>
  <si>
    <t xml:space="preserve">广州扶登投资咨询有限公司</t>
  </si>
  <si>
    <t xml:space="preserve">440106008074344</t>
  </si>
  <si>
    <t xml:space="preserve">广州成周投资发展有限公司</t>
  </si>
  <si>
    <t xml:space="preserve">440106008077765</t>
  </si>
  <si>
    <t xml:space="preserve">广州古温投资发展有限公司</t>
  </si>
  <si>
    <t xml:space="preserve">440106008077861</t>
  </si>
  <si>
    <t xml:space="preserve">广州嘉茂投资发展有限公司</t>
  </si>
  <si>
    <t xml:space="preserve">440106008077999</t>
  </si>
  <si>
    <t xml:space="preserve">广州王丰投资咨询有限公司</t>
  </si>
  <si>
    <t xml:space="preserve">440106008078758</t>
  </si>
  <si>
    <t xml:space="preserve">广州书慧投资发展有限公司</t>
  </si>
  <si>
    <t xml:space="preserve">440106008080478</t>
  </si>
  <si>
    <t xml:space="preserve">广州驷蕴科技有限公司</t>
  </si>
  <si>
    <t xml:space="preserve">440106008083370</t>
  </si>
  <si>
    <t xml:space="preserve">广州黎夜科技有限公司</t>
  </si>
  <si>
    <t xml:space="preserve">440106008084776</t>
  </si>
  <si>
    <t xml:space="preserve">广州易聪科技有限公司</t>
  </si>
  <si>
    <t xml:space="preserve">440106008084784</t>
  </si>
  <si>
    <t xml:space="preserve">广州吕闲投资咨询有限公司</t>
  </si>
  <si>
    <t xml:space="preserve">440106008086225</t>
  </si>
  <si>
    <t xml:space="preserve">广州辛垣投资发展有限公司</t>
  </si>
  <si>
    <t xml:space="preserve">440106008086959</t>
  </si>
  <si>
    <t xml:space="preserve">广州屈引科技有限公司</t>
  </si>
  <si>
    <t xml:space="preserve">440106008089383</t>
  </si>
  <si>
    <t xml:space="preserve">广州真如投资咨询有限公司</t>
  </si>
  <si>
    <t xml:space="preserve">440106008089471</t>
  </si>
  <si>
    <t xml:space="preserve">广州淑哲投资咨询有限公司</t>
  </si>
  <si>
    <t xml:space="preserve">440106008089586</t>
  </si>
  <si>
    <t xml:space="preserve">广州良工投资咨询有限公司</t>
  </si>
  <si>
    <t xml:space="preserve">440106008089730</t>
  </si>
  <si>
    <t xml:space="preserve">广州凡闾投资咨询有限公司</t>
  </si>
  <si>
    <t xml:space="preserve">440106008089797</t>
  </si>
  <si>
    <t xml:space="preserve">广州建韵投资发展有限公司</t>
  </si>
  <si>
    <t xml:space="preserve">440106008091499</t>
  </si>
  <si>
    <t xml:space="preserve">广州师黄投资咨询有限公司</t>
  </si>
  <si>
    <t xml:space="preserve">440106008091667</t>
  </si>
  <si>
    <t xml:space="preserve">广州思蕊商贸有限公司</t>
  </si>
  <si>
    <t xml:space="preserve">440106008095523</t>
  </si>
  <si>
    <t xml:space="preserve">广州闾悦商贸有限公司</t>
  </si>
  <si>
    <t xml:space="preserve">440106008095822</t>
  </si>
  <si>
    <t xml:space="preserve">广州高辛投资咨询有限公司</t>
  </si>
  <si>
    <t xml:space="preserve">440106008095919</t>
  </si>
  <si>
    <t xml:space="preserve">广州桂姝网络科技有限公司</t>
  </si>
  <si>
    <t xml:space="preserve">440106008096591</t>
  </si>
  <si>
    <t xml:space="preserve">广州赵茜网络科技有限公司</t>
  </si>
  <si>
    <t xml:space="preserve">440106008097406</t>
  </si>
  <si>
    <t xml:space="preserve">广州祁锦商贸有限公司</t>
  </si>
  <si>
    <t xml:space="preserve">440106008097764</t>
  </si>
  <si>
    <t xml:space="preserve">广州晰吉投资发展有限公司</t>
  </si>
  <si>
    <t xml:space="preserve">440106008101181</t>
  </si>
  <si>
    <t xml:space="preserve">广州晴画网络科技有限公司</t>
  </si>
  <si>
    <t xml:space="preserve">440106008102262</t>
  </si>
  <si>
    <t xml:space="preserve">广州飞雪投资咨询有限公司</t>
  </si>
  <si>
    <t xml:space="preserve">440106008105230</t>
  </si>
  <si>
    <t xml:space="preserve">广州士季投资咨询有限公司</t>
  </si>
  <si>
    <t xml:space="preserve">440106008107400</t>
  </si>
  <si>
    <t xml:space="preserve">广州乞紫投资发展有限公司</t>
  </si>
  <si>
    <t xml:space="preserve">440106008114089</t>
  </si>
  <si>
    <t xml:space="preserve">广州储希投资发展有限公司</t>
  </si>
  <si>
    <t xml:space="preserve">440106008115944</t>
  </si>
  <si>
    <t xml:space="preserve">广州詹玉投资发展有限公司</t>
  </si>
  <si>
    <t xml:space="preserve">440106008116263</t>
  </si>
  <si>
    <t xml:space="preserve">广州后茗投资发展有限公司</t>
  </si>
  <si>
    <t xml:space="preserve">440106008116319</t>
  </si>
  <si>
    <t xml:space="preserve">广州侯霞投资发展有限公司</t>
  </si>
  <si>
    <t xml:space="preserve">440106008119462</t>
  </si>
  <si>
    <t xml:space="preserve">广州连妙投资发展有限公司</t>
  </si>
  <si>
    <t xml:space="preserve">440106008119606</t>
  </si>
  <si>
    <t xml:space="preserve">广州叶喜投资发展有限公司</t>
  </si>
  <si>
    <t xml:space="preserve">440106008119614</t>
  </si>
  <si>
    <t xml:space="preserve">广州魏霄投资发展有限公司</t>
  </si>
  <si>
    <t xml:space="preserve">440106008119727</t>
  </si>
  <si>
    <t xml:space="preserve">广州牒云投资发展有限公司</t>
  </si>
  <si>
    <t xml:space="preserve">440106008120075</t>
  </si>
  <si>
    <t xml:space="preserve">广州梓童教育咨询有限公司</t>
  </si>
  <si>
    <t xml:space="preserve">440106008125469</t>
  </si>
  <si>
    <t xml:space="preserve">广州晏如教育咨询有限公司</t>
  </si>
  <si>
    <t xml:space="preserve">440106008126197</t>
  </si>
  <si>
    <t xml:space="preserve">广州叔文网络科技有限公司</t>
  </si>
  <si>
    <t xml:space="preserve">440106008126228</t>
  </si>
  <si>
    <t xml:space="preserve">广州燕茗贸易有限公司</t>
  </si>
  <si>
    <t xml:space="preserve">440106008126599</t>
  </si>
  <si>
    <t xml:space="preserve">广州赵琴投资发展有限公司</t>
  </si>
  <si>
    <t xml:space="preserve">440106008134566</t>
  </si>
  <si>
    <t xml:space="preserve">广州初翠贸易有限公司</t>
  </si>
  <si>
    <t xml:space="preserve">440106008134960</t>
  </si>
  <si>
    <t xml:space="preserve">广州郗姹投资发展有限公司</t>
  </si>
  <si>
    <t xml:space="preserve">440106008135948</t>
  </si>
  <si>
    <t xml:space="preserve">广州牧丹投资发展有限公司</t>
  </si>
  <si>
    <t xml:space="preserve">440106008136391</t>
  </si>
  <si>
    <t xml:space="preserve">广州蓬钰投资发展有限公司</t>
  </si>
  <si>
    <t xml:space="preserve">440106008136455</t>
  </si>
  <si>
    <t xml:space="preserve">广州单新贸易有限公司</t>
  </si>
  <si>
    <t xml:space="preserve">440106008137904</t>
  </si>
  <si>
    <t xml:space="preserve">广州步娥投资发展有限公司</t>
  </si>
  <si>
    <t xml:space="preserve">440106008140604</t>
  </si>
  <si>
    <t xml:space="preserve">广州曾菁投资发展有限公司</t>
  </si>
  <si>
    <t xml:space="preserve">440106008141252</t>
  </si>
  <si>
    <t xml:space="preserve">广州季芷网络科技有限公司</t>
  </si>
  <si>
    <t xml:space="preserve">440106008142702</t>
  </si>
  <si>
    <t xml:space="preserve">广州桂月科技有限公司</t>
  </si>
  <si>
    <t xml:space="preserve">440106008142760</t>
  </si>
  <si>
    <t xml:space="preserve">广州南霜商贸有限责任公司</t>
  </si>
  <si>
    <t xml:space="preserve">440106008145632</t>
  </si>
  <si>
    <t xml:space="preserve">广州贺沁商贸有限责任公司</t>
  </si>
  <si>
    <t xml:space="preserve">440106008145704</t>
  </si>
  <si>
    <t xml:space="preserve">广州小凡商贸有限责任公司</t>
  </si>
  <si>
    <t xml:space="preserve">440106008146922</t>
  </si>
  <si>
    <t xml:space="preserve">广州逸美商贸有限责任公司</t>
  </si>
  <si>
    <t xml:space="preserve">440106008150149</t>
  </si>
  <si>
    <t xml:space="preserve">广州柴梅商贸有限公司</t>
  </si>
  <si>
    <t xml:space="preserve">440106008155474</t>
  </si>
  <si>
    <t xml:space="preserve">广州虎珊商贸有限公司</t>
  </si>
  <si>
    <t xml:space="preserve">440106008155520</t>
  </si>
  <si>
    <t xml:space="preserve">广州查玫商贸有限公司</t>
  </si>
  <si>
    <t xml:space="preserve">440106008155546</t>
  </si>
  <si>
    <t xml:space="preserve">广州盆成访蕊教育用品有限公司</t>
  </si>
  <si>
    <t xml:space="preserve">440106008189013</t>
  </si>
  <si>
    <t xml:space="preserve">广州木易瑞绣教育用品有限公司</t>
  </si>
  <si>
    <t xml:space="preserve">440106008189021</t>
  </si>
  <si>
    <t xml:space="preserve">广州胡艳朱玟商贸有限公司</t>
  </si>
  <si>
    <t xml:space="preserve">440106008194096</t>
  </si>
  <si>
    <t xml:space="preserve">广州赤松白薇商贸有限公司</t>
  </si>
  <si>
    <t xml:space="preserve">440106008195996</t>
  </si>
  <si>
    <t xml:space="preserve">广州桑丘悦远网络科技有限公司</t>
  </si>
  <si>
    <t xml:space="preserve">440106008198458</t>
  </si>
  <si>
    <t xml:space="preserve">广州侯冈肖奈贸易有限公司</t>
  </si>
  <si>
    <t xml:space="preserve">440106008203993</t>
  </si>
  <si>
    <t xml:space="preserve">广州耆门商丽商贸有限公司</t>
  </si>
  <si>
    <t xml:space="preserve">440106008204020</t>
  </si>
  <si>
    <t xml:space="preserve">广州归生婷雯商贸有限公司</t>
  </si>
  <si>
    <t xml:space="preserve">440106008204100</t>
  </si>
  <si>
    <t xml:space="preserve">广州罕父炫朗网络科技有限公司</t>
  </si>
  <si>
    <t xml:space="preserve">440106008204327</t>
  </si>
  <si>
    <t xml:space="preserve">广州中长愉心教育装备有限公司</t>
  </si>
  <si>
    <t xml:space="preserve">440106008206806</t>
  </si>
  <si>
    <t xml:space="preserve">广州浮丘蔚然教育用品有限公司</t>
  </si>
  <si>
    <t xml:space="preserve">440106008207173</t>
  </si>
  <si>
    <t xml:space="preserve">广州邱霞教育咨询有限公司</t>
  </si>
  <si>
    <t xml:space="preserve">440106008210224</t>
  </si>
  <si>
    <t xml:space="preserve">广州仰姑教育咨询有限公司</t>
  </si>
  <si>
    <t xml:space="preserve">440106008210249</t>
  </si>
  <si>
    <t xml:space="preserve">广州诵春教育咨询有限责任公司</t>
  </si>
  <si>
    <t xml:space="preserve">440106008219607</t>
  </si>
  <si>
    <t xml:space="preserve">广州顾萌教育咨询有限责任公司</t>
  </si>
  <si>
    <t xml:space="preserve">440106008223220</t>
  </si>
  <si>
    <t xml:space="preserve">广州周君教育咨询有限责任公司</t>
  </si>
  <si>
    <t xml:space="preserve">440106008240380</t>
  </si>
  <si>
    <t xml:space="preserve">广州伊贤教育咨询有限责任公司</t>
  </si>
  <si>
    <t xml:space="preserve">440106008242682</t>
  </si>
  <si>
    <t xml:space="preserve">广州兆宇教育咨询有限责任公司</t>
  </si>
  <si>
    <t xml:space="preserve">440106008242914</t>
  </si>
  <si>
    <t xml:space="preserve">广州文暄妍点球贸易有限公司</t>
  </si>
  <si>
    <t xml:space="preserve">440106008305802</t>
  </si>
  <si>
    <t xml:space="preserve">广州蒙雍百货店</t>
  </si>
  <si>
    <t xml:space="preserve">440106008307378</t>
  </si>
  <si>
    <t xml:space="preserve">广州连和蔼谈球信息咨询有限公司</t>
  </si>
  <si>
    <t xml:space="preserve">440106008308217</t>
  </si>
  <si>
    <t xml:space="preserve">广州车非盼讲球信息咨询有限公司</t>
  </si>
  <si>
    <t xml:space="preserve">440106008308493</t>
  </si>
  <si>
    <t xml:space="preserve">广州信平凝聊球信息咨询有限公司</t>
  </si>
  <si>
    <t xml:space="preserve">440106008308508</t>
  </si>
  <si>
    <t xml:space="preserve">广州怀萍百货店</t>
  </si>
  <si>
    <t xml:space="preserve">440106008312150</t>
  </si>
  <si>
    <t xml:space="preserve">广州侯依秋谈球信息咨询有限公司</t>
  </si>
  <si>
    <t xml:space="preserve">440106008313224</t>
  </si>
  <si>
    <t xml:space="preserve">广州师雅晗投资发展有限公司</t>
  </si>
  <si>
    <t xml:space="preserve">440106008320834</t>
  </si>
  <si>
    <t xml:space="preserve">广州里映之投资咨询有限公司</t>
  </si>
  <si>
    <t xml:space="preserve">440106008320971</t>
  </si>
  <si>
    <t xml:space="preserve">广州远毫商贸商行</t>
  </si>
  <si>
    <t xml:space="preserve">440106008463127</t>
  </si>
  <si>
    <t xml:space="preserve">广州银柳商贸店</t>
  </si>
  <si>
    <t xml:space="preserve">440106008504471</t>
  </si>
  <si>
    <t xml:space="preserve">广州琪梁商贸店</t>
  </si>
  <si>
    <t xml:space="preserve">440106008504502</t>
  </si>
  <si>
    <t xml:space="preserve">广州由承网络科技有限公司</t>
  </si>
  <si>
    <t xml:space="preserve">440106008537930</t>
  </si>
  <si>
    <t xml:space="preserve">广州军怡网络科技有限公司</t>
  </si>
  <si>
    <t xml:space="preserve">440106008549963</t>
  </si>
  <si>
    <t xml:space="preserve">广州帅寻网络科技有限公司</t>
  </si>
  <si>
    <t xml:space="preserve">440106008550493</t>
  </si>
  <si>
    <t xml:space="preserve">广州焱婷服装厂</t>
  </si>
  <si>
    <t xml:space="preserve">440106007749060</t>
  </si>
  <si>
    <t xml:space="preserve">元卓国际贸易（广州）有限公司</t>
  </si>
  <si>
    <t xml:space="preserve">440106007964801</t>
  </si>
  <si>
    <t xml:space="preserve">广州冯迩科技有限公司</t>
  </si>
  <si>
    <t xml:space="preserve">440106005319100</t>
  </si>
  <si>
    <t xml:space="preserve">广州高迩网络科技有限公司</t>
  </si>
  <si>
    <t xml:space="preserve">440106005319343</t>
  </si>
  <si>
    <t xml:space="preserve">广州瑞丰数字技术有限公司</t>
  </si>
  <si>
    <t xml:space="preserve">440106006000893</t>
  </si>
  <si>
    <t xml:space="preserve">广州梁韧商贸有限公司</t>
  </si>
  <si>
    <t xml:space="preserve">440106007928879</t>
  </si>
  <si>
    <t xml:space="preserve">广州巨合酒店管理有限公司</t>
  </si>
  <si>
    <t xml:space="preserve">440106005515130</t>
  </si>
  <si>
    <t xml:space="preserve">广州市天河区三撸王商贸有限公司</t>
  </si>
  <si>
    <t xml:space="preserve">440106006841162</t>
  </si>
  <si>
    <t xml:space="preserve">广州市漫伦商贸有限公司</t>
  </si>
  <si>
    <t xml:space="preserve">440106006933049</t>
  </si>
  <si>
    <t xml:space="preserve">广州农蔚商贸有限公司</t>
  </si>
  <si>
    <t xml:space="preserve">440106007785033</t>
  </si>
  <si>
    <t xml:space="preserve">广州欧虹贸易有限公司</t>
  </si>
  <si>
    <t xml:space="preserve">440106005767308</t>
  </si>
  <si>
    <t xml:space="preserve">广州宝霞商贸有限公司</t>
  </si>
  <si>
    <t xml:space="preserve">440106006425883</t>
  </si>
  <si>
    <t xml:space="preserve">广州市天河区刷感桂商贸有限公司</t>
  </si>
  <si>
    <t xml:space="preserve">440106006808996</t>
  </si>
  <si>
    <t xml:space="preserve">广州市天河区辛意者商贸有限公司</t>
  </si>
  <si>
    <t xml:space="preserve">440106006828265</t>
  </si>
  <si>
    <t xml:space="preserve">广州市天河区藤椒鱼商贸有限公司</t>
  </si>
  <si>
    <t xml:space="preserve">440106006848638</t>
  </si>
  <si>
    <t xml:space="preserve">广州市天河区球般商贸商行</t>
  </si>
  <si>
    <t xml:space="preserve">440106007008678</t>
  </si>
  <si>
    <t xml:space="preserve">广州桓雁商贸有限公司</t>
  </si>
  <si>
    <t xml:space="preserve">440106007662530</t>
  </si>
  <si>
    <t xml:space="preserve">广州琼思商贸店</t>
  </si>
  <si>
    <t xml:space="preserve">440106008519661</t>
  </si>
  <si>
    <t xml:space="preserve">广州市天河区宵灿商贸有限公司</t>
  </si>
  <si>
    <t xml:space="preserve">440106006233644</t>
  </si>
  <si>
    <t xml:space="preserve">广州市天河区航件新能源有限公司</t>
  </si>
  <si>
    <t xml:space="preserve">440106006716186</t>
  </si>
  <si>
    <t xml:space="preserve">广州市天河区七本无商贸有限公司</t>
  </si>
  <si>
    <t xml:space="preserve">440106006821900</t>
  </si>
  <si>
    <t xml:space="preserve">广州市天河区雯辰孔网络科技有限公司</t>
  </si>
  <si>
    <t xml:space="preserve">440106006920981</t>
  </si>
  <si>
    <t xml:space="preserve">广州秋振商贸部</t>
  </si>
  <si>
    <t xml:space="preserve">440106007759167</t>
  </si>
  <si>
    <t xml:space="preserve">广州归全贸易有限公司</t>
  </si>
  <si>
    <t xml:space="preserve">440106005562802</t>
  </si>
  <si>
    <t xml:space="preserve">广州智茂科技有限公司</t>
  </si>
  <si>
    <t xml:space="preserve">440106005592460</t>
  </si>
  <si>
    <t xml:space="preserve">广州市天河区贤辰商贸有限公司</t>
  </si>
  <si>
    <t xml:space="preserve">440106006375001</t>
  </si>
  <si>
    <t xml:space="preserve">广州市天河区那素芝商贸有限公司</t>
  </si>
  <si>
    <t xml:space="preserve">440106006565183</t>
  </si>
  <si>
    <t xml:space="preserve">广州市天河区骨朵商贸有限公司</t>
  </si>
  <si>
    <t xml:space="preserve">440106006610089</t>
  </si>
  <si>
    <t xml:space="preserve">广州市天河区爽朗医疗管理有限公司</t>
  </si>
  <si>
    <t xml:space="preserve">440106006615331</t>
  </si>
  <si>
    <t xml:space="preserve">广州市天河区音大塔商贸有限公司</t>
  </si>
  <si>
    <t xml:space="preserve">440106006815877</t>
  </si>
  <si>
    <t xml:space="preserve">广州市天河区实张精航空票务有限公司</t>
  </si>
  <si>
    <t xml:space="preserve">440106006817979</t>
  </si>
  <si>
    <t xml:space="preserve">广州市天河区别距按商贸有限公司</t>
  </si>
  <si>
    <t xml:space="preserve">440106006864960</t>
  </si>
  <si>
    <t xml:space="preserve">广州市天河区属岛网络科技有限公司</t>
  </si>
  <si>
    <t xml:space="preserve">440106006976565</t>
  </si>
  <si>
    <t xml:space="preserve">广州市天河区眺忧网络科技有限公司</t>
  </si>
  <si>
    <t xml:space="preserve">440106007106670</t>
  </si>
  <si>
    <t xml:space="preserve">广州里灵商贸店</t>
  </si>
  <si>
    <t xml:space="preserve">440106008496250</t>
  </si>
  <si>
    <t xml:space="preserve">广州建萨电器店</t>
  </si>
  <si>
    <t xml:space="preserve">440106005309504</t>
  </si>
  <si>
    <t xml:space="preserve">广州强仕电子商贸有限公司</t>
  </si>
  <si>
    <t xml:space="preserve">440106005313383</t>
  </si>
  <si>
    <t xml:space="preserve">广州博盔零食店</t>
  </si>
  <si>
    <t xml:space="preserve">440106005321088</t>
  </si>
  <si>
    <t xml:space="preserve">广州嘉贤建材部</t>
  </si>
  <si>
    <t xml:space="preserve">440106005647964</t>
  </si>
  <si>
    <t xml:space="preserve">广州市天河区毛琳医院管理有限公司</t>
  </si>
  <si>
    <t xml:space="preserve">440106006309070</t>
  </si>
  <si>
    <t xml:space="preserve">广州市天河区将付佳商贸有限公司</t>
  </si>
  <si>
    <t xml:space="preserve">440106006572768</t>
  </si>
  <si>
    <t xml:space="preserve">广州博络商贸有限公司</t>
  </si>
  <si>
    <t xml:space="preserve">440106008470356</t>
  </si>
  <si>
    <t xml:space="preserve">广州肖盛电器商行</t>
  </si>
  <si>
    <t xml:space="preserve">440106005450126</t>
  </si>
  <si>
    <t xml:space="preserve">广州稳创科技馆</t>
  </si>
  <si>
    <t xml:space="preserve">440106005566919</t>
  </si>
  <si>
    <t xml:space="preserve">广州市天河区易行商贸有限公司</t>
  </si>
  <si>
    <t xml:space="preserve">440106006609912</t>
  </si>
  <si>
    <t xml:space="preserve">广州市天河区莱包宝商贸有限公司</t>
  </si>
  <si>
    <t xml:space="preserve">440106006849825</t>
  </si>
  <si>
    <t xml:space="preserve">广州泰源科技有限公司</t>
  </si>
  <si>
    <t xml:space="preserve">440106005161617</t>
  </si>
  <si>
    <t xml:space="preserve">广州市天河区胡玫琴商贸有限公司</t>
  </si>
  <si>
    <t xml:space="preserve">440106006209548</t>
  </si>
  <si>
    <t xml:space="preserve">广州娲惠商贸有限公司</t>
  </si>
  <si>
    <t xml:space="preserve">440106007926686</t>
  </si>
  <si>
    <t xml:space="preserve">广州维吉贸易商行</t>
  </si>
  <si>
    <t xml:space="preserve">440106005388293</t>
  </si>
  <si>
    <t xml:space="preserve">广州邦多服装店</t>
  </si>
  <si>
    <t xml:space="preserve">440106005581951</t>
  </si>
  <si>
    <t xml:space="preserve">广州伍星彩苑网络科技有限公司</t>
  </si>
  <si>
    <t xml:space="preserve">440106005605096</t>
  </si>
  <si>
    <t xml:space="preserve">广州时秦科技有限公司</t>
  </si>
  <si>
    <t xml:space="preserve">440106007906705</t>
  </si>
  <si>
    <t xml:space="preserve">广州巧寓商贸有限公司</t>
  </si>
  <si>
    <t xml:space="preserve">440106005872783</t>
  </si>
  <si>
    <t xml:space="preserve">广州弯腾商贸有限公司</t>
  </si>
  <si>
    <t xml:space="preserve">440106005876858</t>
  </si>
  <si>
    <t xml:space="preserve">广州景德贸易有限公司</t>
  </si>
  <si>
    <t xml:space="preserve">440106004915881</t>
  </si>
  <si>
    <t xml:space="preserve">广州林桦贸易有限公司</t>
  </si>
  <si>
    <t xml:space="preserve">440106004954293</t>
  </si>
  <si>
    <t xml:space="preserve">广州联允贸易有限公司</t>
  </si>
  <si>
    <t xml:space="preserve">440106004977214</t>
  </si>
  <si>
    <t xml:space="preserve">广州飘馨园艺有限公司</t>
  </si>
  <si>
    <t xml:space="preserve">440106004990192</t>
  </si>
  <si>
    <t xml:space="preserve">广州隆赢园艺有限公司</t>
  </si>
  <si>
    <t xml:space="preserve">440106004994356</t>
  </si>
  <si>
    <t xml:space="preserve">广州亚晨科技有限公司</t>
  </si>
  <si>
    <t xml:space="preserve">440106005062126</t>
  </si>
  <si>
    <t xml:space="preserve">广州博亚电子科技有限公司</t>
  </si>
  <si>
    <t xml:space="preserve">440106005071582</t>
  </si>
  <si>
    <t xml:space="preserve">广州大希贸易有限公司</t>
  </si>
  <si>
    <t xml:space="preserve">440106005072010</t>
  </si>
  <si>
    <t xml:space="preserve">广州观骏网络科技有限公司</t>
  </si>
  <si>
    <t xml:space="preserve">440106005092504</t>
  </si>
  <si>
    <t xml:space="preserve">广州片光商贸有限公司</t>
  </si>
  <si>
    <t xml:space="preserve">440106005099131</t>
  </si>
  <si>
    <t xml:space="preserve">广州生感科技有限公司</t>
  </si>
  <si>
    <t xml:space="preserve">440106005101887</t>
  </si>
  <si>
    <t xml:space="preserve">广州晨源贸易有限公司</t>
  </si>
  <si>
    <t xml:space="preserve">440106005169927</t>
  </si>
  <si>
    <t xml:space="preserve">广州杰尔马贸易有限公司</t>
  </si>
  <si>
    <t xml:space="preserve">440106005245208</t>
  </si>
  <si>
    <t xml:space="preserve">广州积回网络科技有限公司</t>
  </si>
  <si>
    <t xml:space="preserve">440106005250242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注册登记、      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变更登记</t>
    </r>
  </si>
  <si>
    <t xml:space="preserve">广州善刷贸易有限公司</t>
  </si>
  <si>
    <t xml:space="preserve">440106005260086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注册登记、      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变更登记</t>
    </r>
  </si>
  <si>
    <t xml:space="preserve">广州大萨建材有限公司</t>
  </si>
  <si>
    <t xml:space="preserve">440106005116851</t>
  </si>
  <si>
    <r>
      <rPr>
        <sz val="10"/>
        <rFont val="Noto Sans"/>
        <family val="2"/>
      </rPr>
      <t xml:space="preserve">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注册登记、          撤销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变更登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撤销&quot;@&quot;注册登记&quot;"/>
    <numFmt numFmtId="166" formatCode="&quot;撤销&quot;yyyy\年m\月d&quot;日注册登记&quot;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90" activeCellId="0" sqref="F290"/>
    </sheetView>
  </sheetViews>
  <sheetFormatPr defaultColWidth="8.9921875" defaultRowHeight="19.9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40.62"/>
    <col collapsed="false" customWidth="true" hidden="false" outlineLevel="0" max="3" min="3" style="2" width="21.62"/>
    <col collapsed="false" customWidth="true" hidden="false" outlineLevel="0" max="4" min="4" style="3" width="27.62"/>
    <col collapsed="false" customWidth="false" hidden="false" outlineLevel="0" max="257" min="5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</row>
    <row r="2" s="8" customFormat="true" ht="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13" customFormat="true" ht="20.15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44185</v>
      </c>
    </row>
    <row r="4" s="13" customFormat="true" ht="20.15" hidden="false" customHeight="true" outlineLevel="0" collapsed="false">
      <c r="A4" s="9" t="n">
        <v>2</v>
      </c>
      <c r="B4" s="10" t="s">
        <v>7</v>
      </c>
      <c r="C4" s="11" t="s">
        <v>8</v>
      </c>
      <c r="D4" s="12" t="n">
        <v>44261</v>
      </c>
    </row>
    <row r="5" s="13" customFormat="true" ht="20.15" hidden="false" customHeight="true" outlineLevel="0" collapsed="false">
      <c r="A5" s="9" t="n">
        <v>3</v>
      </c>
      <c r="B5" s="10" t="s">
        <v>9</v>
      </c>
      <c r="C5" s="11" t="s">
        <v>10</v>
      </c>
      <c r="D5" s="12" t="n">
        <v>44280</v>
      </c>
    </row>
    <row r="6" s="13" customFormat="true" ht="20.15" hidden="false" customHeight="true" outlineLevel="0" collapsed="false">
      <c r="A6" s="9" t="n">
        <v>4</v>
      </c>
      <c r="B6" s="10" t="s">
        <v>11</v>
      </c>
      <c r="C6" s="11" t="s">
        <v>12</v>
      </c>
      <c r="D6" s="12" t="n">
        <v>44322</v>
      </c>
    </row>
    <row r="7" s="13" customFormat="true" ht="20.15" hidden="false" customHeight="true" outlineLevel="0" collapsed="false">
      <c r="A7" s="9" t="n">
        <v>5</v>
      </c>
      <c r="B7" s="10" t="s">
        <v>13</v>
      </c>
      <c r="C7" s="11" t="s">
        <v>14</v>
      </c>
      <c r="D7" s="12" t="n">
        <v>44325</v>
      </c>
    </row>
    <row r="8" s="13" customFormat="true" ht="20.15" hidden="false" customHeight="true" outlineLevel="0" collapsed="false">
      <c r="A8" s="9" t="n">
        <v>6</v>
      </c>
      <c r="B8" s="10" t="s">
        <v>15</v>
      </c>
      <c r="C8" s="11" t="s">
        <v>16</v>
      </c>
      <c r="D8" s="12" t="n">
        <v>44344</v>
      </c>
    </row>
    <row r="9" s="13" customFormat="true" ht="20.15" hidden="false" customHeight="true" outlineLevel="0" collapsed="false">
      <c r="A9" s="9" t="n">
        <v>7</v>
      </c>
      <c r="B9" s="10" t="s">
        <v>17</v>
      </c>
      <c r="C9" s="11" t="s">
        <v>18</v>
      </c>
      <c r="D9" s="12" t="n">
        <v>44356</v>
      </c>
    </row>
    <row r="10" s="13" customFormat="true" ht="20.15" hidden="false" customHeight="true" outlineLevel="0" collapsed="false">
      <c r="A10" s="9" t="n">
        <v>8</v>
      </c>
      <c r="B10" s="10" t="s">
        <v>19</v>
      </c>
      <c r="C10" s="11" t="s">
        <v>20</v>
      </c>
      <c r="D10" s="12" t="n">
        <v>44356</v>
      </c>
    </row>
    <row r="11" s="13" customFormat="true" ht="20.15" hidden="false" customHeight="true" outlineLevel="0" collapsed="false">
      <c r="A11" s="9" t="n">
        <v>9</v>
      </c>
      <c r="B11" s="10" t="s">
        <v>21</v>
      </c>
      <c r="C11" s="11" t="s">
        <v>22</v>
      </c>
      <c r="D11" s="12" t="n">
        <v>44357</v>
      </c>
    </row>
    <row r="12" s="13" customFormat="true" ht="20.15" hidden="false" customHeight="true" outlineLevel="0" collapsed="false">
      <c r="A12" s="9" t="n">
        <v>10</v>
      </c>
      <c r="B12" s="10" t="s">
        <v>23</v>
      </c>
      <c r="C12" s="11" t="s">
        <v>24</v>
      </c>
      <c r="D12" s="12" t="n">
        <v>44359</v>
      </c>
    </row>
    <row r="13" s="13" customFormat="true" ht="20.15" hidden="false" customHeight="true" outlineLevel="0" collapsed="false">
      <c r="A13" s="9" t="n">
        <v>11</v>
      </c>
      <c r="B13" s="10" t="s">
        <v>25</v>
      </c>
      <c r="C13" s="11" t="s">
        <v>26</v>
      </c>
      <c r="D13" s="12" t="n">
        <v>44360</v>
      </c>
    </row>
    <row r="14" s="13" customFormat="true" ht="20.15" hidden="false" customHeight="true" outlineLevel="0" collapsed="false">
      <c r="A14" s="9" t="n">
        <v>12</v>
      </c>
      <c r="B14" s="10" t="s">
        <v>27</v>
      </c>
      <c r="C14" s="11" t="s">
        <v>28</v>
      </c>
      <c r="D14" s="12" t="n">
        <v>44364</v>
      </c>
    </row>
    <row r="15" s="13" customFormat="true" ht="20.15" hidden="false" customHeight="true" outlineLevel="0" collapsed="false">
      <c r="A15" s="9" t="n">
        <v>13</v>
      </c>
      <c r="B15" s="10" t="s">
        <v>29</v>
      </c>
      <c r="C15" s="11" t="s">
        <v>30</v>
      </c>
      <c r="D15" s="12" t="n">
        <v>44365</v>
      </c>
    </row>
    <row r="16" s="13" customFormat="true" ht="20.15" hidden="false" customHeight="true" outlineLevel="0" collapsed="false">
      <c r="A16" s="9" t="n">
        <v>14</v>
      </c>
      <c r="B16" s="10" t="s">
        <v>31</v>
      </c>
      <c r="C16" s="11" t="s">
        <v>32</v>
      </c>
      <c r="D16" s="12" t="n">
        <v>44365</v>
      </c>
    </row>
    <row r="17" s="13" customFormat="true" ht="20.15" hidden="false" customHeight="true" outlineLevel="0" collapsed="false">
      <c r="A17" s="9" t="n">
        <v>15</v>
      </c>
      <c r="B17" s="10" t="s">
        <v>33</v>
      </c>
      <c r="C17" s="11" t="s">
        <v>34</v>
      </c>
      <c r="D17" s="12" t="n">
        <v>44370</v>
      </c>
    </row>
    <row r="18" s="13" customFormat="true" ht="20.15" hidden="false" customHeight="true" outlineLevel="0" collapsed="false">
      <c r="A18" s="9" t="n">
        <v>16</v>
      </c>
      <c r="B18" s="10" t="s">
        <v>35</v>
      </c>
      <c r="C18" s="11" t="s">
        <v>36</v>
      </c>
      <c r="D18" s="12" t="n">
        <v>44370</v>
      </c>
    </row>
    <row r="19" s="13" customFormat="true" ht="20.15" hidden="false" customHeight="true" outlineLevel="0" collapsed="false">
      <c r="A19" s="9" t="n">
        <v>17</v>
      </c>
      <c r="B19" s="10" t="s">
        <v>37</v>
      </c>
      <c r="C19" s="11" t="s">
        <v>38</v>
      </c>
      <c r="D19" s="12" t="n">
        <v>44370</v>
      </c>
    </row>
    <row r="20" s="13" customFormat="true" ht="20.15" hidden="false" customHeight="true" outlineLevel="0" collapsed="false">
      <c r="A20" s="9" t="n">
        <v>18</v>
      </c>
      <c r="B20" s="10" t="s">
        <v>39</v>
      </c>
      <c r="C20" s="11" t="s">
        <v>40</v>
      </c>
      <c r="D20" s="12" t="n">
        <v>44371</v>
      </c>
    </row>
    <row r="21" s="13" customFormat="true" ht="20.15" hidden="false" customHeight="true" outlineLevel="0" collapsed="false">
      <c r="A21" s="9" t="n">
        <v>19</v>
      </c>
      <c r="B21" s="10" t="s">
        <v>41</v>
      </c>
      <c r="C21" s="11" t="s">
        <v>42</v>
      </c>
      <c r="D21" s="12" t="n">
        <v>44371</v>
      </c>
    </row>
    <row r="22" s="13" customFormat="true" ht="20.15" hidden="false" customHeight="true" outlineLevel="0" collapsed="false">
      <c r="A22" s="9" t="n">
        <v>20</v>
      </c>
      <c r="B22" s="10" t="s">
        <v>43</v>
      </c>
      <c r="C22" s="11" t="s">
        <v>44</v>
      </c>
      <c r="D22" s="12" t="n">
        <v>44375</v>
      </c>
    </row>
    <row r="23" s="13" customFormat="true" ht="20.15" hidden="false" customHeight="true" outlineLevel="0" collapsed="false">
      <c r="A23" s="9" t="n">
        <v>21</v>
      </c>
      <c r="B23" s="10" t="s">
        <v>45</v>
      </c>
      <c r="C23" s="11" t="s">
        <v>46</v>
      </c>
      <c r="D23" s="12" t="n">
        <v>44377</v>
      </c>
    </row>
    <row r="24" s="13" customFormat="true" ht="20.15" hidden="false" customHeight="true" outlineLevel="0" collapsed="false">
      <c r="A24" s="9" t="n">
        <v>22</v>
      </c>
      <c r="B24" s="10" t="s">
        <v>47</v>
      </c>
      <c r="C24" s="11" t="s">
        <v>48</v>
      </c>
      <c r="D24" s="12" t="n">
        <v>44391</v>
      </c>
    </row>
    <row r="25" s="13" customFormat="true" ht="20.15" hidden="false" customHeight="true" outlineLevel="0" collapsed="false">
      <c r="A25" s="9" t="n">
        <v>23</v>
      </c>
      <c r="B25" s="10" t="s">
        <v>49</v>
      </c>
      <c r="C25" s="11" t="s">
        <v>50</v>
      </c>
      <c r="D25" s="12" t="n">
        <v>44391</v>
      </c>
    </row>
    <row r="26" s="13" customFormat="true" ht="20.15" hidden="false" customHeight="true" outlineLevel="0" collapsed="false">
      <c r="A26" s="9" t="n">
        <v>24</v>
      </c>
      <c r="B26" s="10" t="s">
        <v>51</v>
      </c>
      <c r="C26" s="11" t="s">
        <v>52</v>
      </c>
      <c r="D26" s="12" t="n">
        <v>44391</v>
      </c>
    </row>
    <row r="27" s="13" customFormat="true" ht="20.15" hidden="false" customHeight="true" outlineLevel="0" collapsed="false">
      <c r="A27" s="9" t="n">
        <v>25</v>
      </c>
      <c r="B27" s="10" t="s">
        <v>53</v>
      </c>
      <c r="C27" s="11" t="s">
        <v>54</v>
      </c>
      <c r="D27" s="12" t="n">
        <v>44391</v>
      </c>
    </row>
    <row r="28" s="13" customFormat="true" ht="20.15" hidden="false" customHeight="true" outlineLevel="0" collapsed="false">
      <c r="A28" s="9" t="n">
        <v>26</v>
      </c>
      <c r="B28" s="10" t="s">
        <v>55</v>
      </c>
      <c r="C28" s="11" t="s">
        <v>56</v>
      </c>
      <c r="D28" s="12" t="n">
        <v>44392</v>
      </c>
    </row>
    <row r="29" s="13" customFormat="true" ht="20.15" hidden="false" customHeight="true" outlineLevel="0" collapsed="false">
      <c r="A29" s="9" t="n">
        <v>27</v>
      </c>
      <c r="B29" s="10" t="s">
        <v>57</v>
      </c>
      <c r="C29" s="11" t="s">
        <v>58</v>
      </c>
      <c r="D29" s="12" t="n">
        <v>44392</v>
      </c>
    </row>
    <row r="30" s="13" customFormat="true" ht="20.15" hidden="false" customHeight="true" outlineLevel="0" collapsed="false">
      <c r="A30" s="9" t="n">
        <v>28</v>
      </c>
      <c r="B30" s="10" t="s">
        <v>59</v>
      </c>
      <c r="C30" s="11" t="s">
        <v>60</v>
      </c>
      <c r="D30" s="12" t="n">
        <v>44392</v>
      </c>
    </row>
    <row r="31" s="13" customFormat="true" ht="20.15" hidden="false" customHeight="true" outlineLevel="0" collapsed="false">
      <c r="A31" s="9" t="n">
        <v>29</v>
      </c>
      <c r="B31" s="10" t="s">
        <v>61</v>
      </c>
      <c r="C31" s="11" t="s">
        <v>62</v>
      </c>
      <c r="D31" s="12" t="n">
        <v>44392</v>
      </c>
    </row>
    <row r="32" s="13" customFormat="true" ht="20.15" hidden="false" customHeight="true" outlineLevel="0" collapsed="false">
      <c r="A32" s="9" t="n">
        <v>30</v>
      </c>
      <c r="B32" s="10" t="s">
        <v>63</v>
      </c>
      <c r="C32" s="11" t="s">
        <v>64</v>
      </c>
      <c r="D32" s="12" t="n">
        <v>44392</v>
      </c>
    </row>
    <row r="33" s="13" customFormat="true" ht="20.15" hidden="false" customHeight="true" outlineLevel="0" collapsed="false">
      <c r="A33" s="9" t="n">
        <v>31</v>
      </c>
      <c r="B33" s="10" t="s">
        <v>65</v>
      </c>
      <c r="C33" s="11" t="s">
        <v>66</v>
      </c>
      <c r="D33" s="12" t="n">
        <v>44392</v>
      </c>
    </row>
    <row r="34" s="13" customFormat="true" ht="20.15" hidden="false" customHeight="true" outlineLevel="0" collapsed="false">
      <c r="A34" s="9" t="n">
        <v>32</v>
      </c>
      <c r="B34" s="10" t="s">
        <v>67</v>
      </c>
      <c r="C34" s="11" t="s">
        <v>68</v>
      </c>
      <c r="D34" s="12" t="n">
        <v>44393</v>
      </c>
    </row>
    <row r="35" s="13" customFormat="true" ht="20.15" hidden="false" customHeight="true" outlineLevel="0" collapsed="false">
      <c r="A35" s="9" t="n">
        <v>33</v>
      </c>
      <c r="B35" s="10" t="s">
        <v>69</v>
      </c>
      <c r="C35" s="11" t="s">
        <v>70</v>
      </c>
      <c r="D35" s="12" t="n">
        <v>44393</v>
      </c>
    </row>
    <row r="36" s="13" customFormat="true" ht="20.15" hidden="false" customHeight="true" outlineLevel="0" collapsed="false">
      <c r="A36" s="9" t="n">
        <v>34</v>
      </c>
      <c r="B36" s="10" t="s">
        <v>71</v>
      </c>
      <c r="C36" s="11" t="s">
        <v>72</v>
      </c>
      <c r="D36" s="12" t="n">
        <v>44393</v>
      </c>
    </row>
    <row r="37" s="13" customFormat="true" ht="20.15" hidden="false" customHeight="true" outlineLevel="0" collapsed="false">
      <c r="A37" s="9" t="n">
        <v>35</v>
      </c>
      <c r="B37" s="10" t="s">
        <v>73</v>
      </c>
      <c r="C37" s="11" t="s">
        <v>74</v>
      </c>
      <c r="D37" s="12" t="n">
        <v>44393</v>
      </c>
    </row>
    <row r="38" s="13" customFormat="true" ht="20.15" hidden="false" customHeight="true" outlineLevel="0" collapsed="false">
      <c r="A38" s="9" t="n">
        <v>36</v>
      </c>
      <c r="B38" s="10" t="s">
        <v>75</v>
      </c>
      <c r="C38" s="11" t="s">
        <v>76</v>
      </c>
      <c r="D38" s="12" t="n">
        <v>44393</v>
      </c>
    </row>
    <row r="39" s="13" customFormat="true" ht="20.15" hidden="false" customHeight="true" outlineLevel="0" collapsed="false">
      <c r="A39" s="9" t="n">
        <v>37</v>
      </c>
      <c r="B39" s="10" t="s">
        <v>77</v>
      </c>
      <c r="C39" s="11" t="s">
        <v>78</v>
      </c>
      <c r="D39" s="12" t="n">
        <v>44393</v>
      </c>
    </row>
    <row r="40" s="13" customFormat="true" ht="20.15" hidden="false" customHeight="true" outlineLevel="0" collapsed="false">
      <c r="A40" s="9" t="n">
        <v>38</v>
      </c>
      <c r="B40" s="10" t="s">
        <v>79</v>
      </c>
      <c r="C40" s="11" t="s">
        <v>80</v>
      </c>
      <c r="D40" s="12" t="n">
        <v>44393</v>
      </c>
    </row>
    <row r="41" s="13" customFormat="true" ht="20.15" hidden="false" customHeight="true" outlineLevel="0" collapsed="false">
      <c r="A41" s="9" t="n">
        <v>39</v>
      </c>
      <c r="B41" s="10" t="s">
        <v>81</v>
      </c>
      <c r="C41" s="11" t="s">
        <v>82</v>
      </c>
      <c r="D41" s="12" t="n">
        <v>44393</v>
      </c>
    </row>
    <row r="42" s="13" customFormat="true" ht="20.15" hidden="false" customHeight="true" outlineLevel="0" collapsed="false">
      <c r="A42" s="9" t="n">
        <v>40</v>
      </c>
      <c r="B42" s="10" t="s">
        <v>83</v>
      </c>
      <c r="C42" s="11" t="s">
        <v>84</v>
      </c>
      <c r="D42" s="12" t="n">
        <v>44394</v>
      </c>
    </row>
    <row r="43" s="13" customFormat="true" ht="20.15" hidden="false" customHeight="true" outlineLevel="0" collapsed="false">
      <c r="A43" s="9" t="n">
        <v>41</v>
      </c>
      <c r="B43" s="10" t="s">
        <v>85</v>
      </c>
      <c r="C43" s="11" t="s">
        <v>86</v>
      </c>
      <c r="D43" s="12" t="n">
        <v>44394</v>
      </c>
    </row>
    <row r="44" s="13" customFormat="true" ht="20.15" hidden="false" customHeight="true" outlineLevel="0" collapsed="false">
      <c r="A44" s="9" t="n">
        <v>42</v>
      </c>
      <c r="B44" s="10" t="s">
        <v>87</v>
      </c>
      <c r="C44" s="11" t="s">
        <v>88</v>
      </c>
      <c r="D44" s="12" t="n">
        <v>44394</v>
      </c>
    </row>
    <row r="45" s="13" customFormat="true" ht="20.15" hidden="false" customHeight="true" outlineLevel="0" collapsed="false">
      <c r="A45" s="9" t="n">
        <v>43</v>
      </c>
      <c r="B45" s="10" t="s">
        <v>89</v>
      </c>
      <c r="C45" s="11" t="s">
        <v>90</v>
      </c>
      <c r="D45" s="12" t="n">
        <v>44395</v>
      </c>
    </row>
    <row r="46" s="13" customFormat="true" ht="20.15" hidden="false" customHeight="true" outlineLevel="0" collapsed="false">
      <c r="A46" s="9" t="n">
        <v>44</v>
      </c>
      <c r="B46" s="10" t="s">
        <v>91</v>
      </c>
      <c r="C46" s="11" t="s">
        <v>92</v>
      </c>
      <c r="D46" s="12" t="n">
        <v>44395</v>
      </c>
    </row>
    <row r="47" s="13" customFormat="true" ht="20.15" hidden="false" customHeight="true" outlineLevel="0" collapsed="false">
      <c r="A47" s="9" t="n">
        <v>45</v>
      </c>
      <c r="B47" s="10" t="s">
        <v>93</v>
      </c>
      <c r="C47" s="11" t="s">
        <v>94</v>
      </c>
      <c r="D47" s="12" t="n">
        <v>44395</v>
      </c>
    </row>
    <row r="48" s="13" customFormat="true" ht="20.15" hidden="false" customHeight="true" outlineLevel="0" collapsed="false">
      <c r="A48" s="9" t="n">
        <v>46</v>
      </c>
      <c r="B48" s="10" t="s">
        <v>95</v>
      </c>
      <c r="C48" s="11" t="s">
        <v>96</v>
      </c>
      <c r="D48" s="12" t="n">
        <v>44395</v>
      </c>
    </row>
    <row r="49" s="13" customFormat="true" ht="20.15" hidden="false" customHeight="true" outlineLevel="0" collapsed="false">
      <c r="A49" s="9" t="n">
        <v>47</v>
      </c>
      <c r="B49" s="10" t="s">
        <v>97</v>
      </c>
      <c r="C49" s="11" t="s">
        <v>98</v>
      </c>
      <c r="D49" s="12" t="n">
        <v>44395</v>
      </c>
    </row>
    <row r="50" s="13" customFormat="true" ht="20.15" hidden="false" customHeight="true" outlineLevel="0" collapsed="false">
      <c r="A50" s="9" t="n">
        <v>48</v>
      </c>
      <c r="B50" s="10" t="s">
        <v>99</v>
      </c>
      <c r="C50" s="11" t="s">
        <v>100</v>
      </c>
      <c r="D50" s="12" t="n">
        <v>44395</v>
      </c>
    </row>
    <row r="51" s="13" customFormat="true" ht="20.15" hidden="false" customHeight="true" outlineLevel="0" collapsed="false">
      <c r="A51" s="9" t="n">
        <v>49</v>
      </c>
      <c r="B51" s="10" t="s">
        <v>101</v>
      </c>
      <c r="C51" s="11" t="s">
        <v>102</v>
      </c>
      <c r="D51" s="12" t="n">
        <v>44395</v>
      </c>
    </row>
    <row r="52" s="13" customFormat="true" ht="20.15" hidden="false" customHeight="true" outlineLevel="0" collapsed="false">
      <c r="A52" s="9" t="n">
        <v>50</v>
      </c>
      <c r="B52" s="10" t="s">
        <v>103</v>
      </c>
      <c r="C52" s="11" t="s">
        <v>104</v>
      </c>
      <c r="D52" s="12" t="n">
        <v>44395</v>
      </c>
    </row>
    <row r="53" s="13" customFormat="true" ht="20.15" hidden="false" customHeight="true" outlineLevel="0" collapsed="false">
      <c r="A53" s="9" t="n">
        <v>51</v>
      </c>
      <c r="B53" s="10" t="s">
        <v>105</v>
      </c>
      <c r="C53" s="11" t="s">
        <v>106</v>
      </c>
      <c r="D53" s="12" t="n">
        <v>44395</v>
      </c>
    </row>
    <row r="54" s="13" customFormat="true" ht="20.15" hidden="false" customHeight="true" outlineLevel="0" collapsed="false">
      <c r="A54" s="9" t="n">
        <v>52</v>
      </c>
      <c r="B54" s="10" t="s">
        <v>107</v>
      </c>
      <c r="C54" s="11" t="s">
        <v>108</v>
      </c>
      <c r="D54" s="12" t="n">
        <v>44395</v>
      </c>
    </row>
    <row r="55" s="13" customFormat="true" ht="20.15" hidden="false" customHeight="true" outlineLevel="0" collapsed="false">
      <c r="A55" s="9" t="n">
        <v>53</v>
      </c>
      <c r="B55" s="10" t="s">
        <v>109</v>
      </c>
      <c r="C55" s="11" t="s">
        <v>110</v>
      </c>
      <c r="D55" s="12" t="n">
        <v>44395</v>
      </c>
    </row>
    <row r="56" s="13" customFormat="true" ht="20.15" hidden="false" customHeight="true" outlineLevel="0" collapsed="false">
      <c r="A56" s="9" t="n">
        <v>54</v>
      </c>
      <c r="B56" s="10" t="s">
        <v>111</v>
      </c>
      <c r="C56" s="11" t="s">
        <v>112</v>
      </c>
      <c r="D56" s="12" t="n">
        <v>44395</v>
      </c>
    </row>
    <row r="57" s="13" customFormat="true" ht="20.15" hidden="false" customHeight="true" outlineLevel="0" collapsed="false">
      <c r="A57" s="9" t="n">
        <v>55</v>
      </c>
      <c r="B57" s="10" t="s">
        <v>113</v>
      </c>
      <c r="C57" s="11" t="s">
        <v>114</v>
      </c>
      <c r="D57" s="12" t="n">
        <v>44395</v>
      </c>
    </row>
    <row r="58" s="13" customFormat="true" ht="20.15" hidden="false" customHeight="true" outlineLevel="0" collapsed="false">
      <c r="A58" s="9" t="n">
        <v>56</v>
      </c>
      <c r="B58" s="10" t="s">
        <v>115</v>
      </c>
      <c r="C58" s="11" t="s">
        <v>116</v>
      </c>
      <c r="D58" s="12" t="n">
        <v>44395</v>
      </c>
    </row>
    <row r="59" s="13" customFormat="true" ht="20.15" hidden="false" customHeight="true" outlineLevel="0" collapsed="false">
      <c r="A59" s="9" t="n">
        <v>57</v>
      </c>
      <c r="B59" s="10" t="s">
        <v>117</v>
      </c>
      <c r="C59" s="11" t="s">
        <v>118</v>
      </c>
      <c r="D59" s="12" t="n">
        <v>44396</v>
      </c>
    </row>
    <row r="60" s="13" customFormat="true" ht="20.15" hidden="false" customHeight="true" outlineLevel="0" collapsed="false">
      <c r="A60" s="9" t="n">
        <v>58</v>
      </c>
      <c r="B60" s="10" t="s">
        <v>119</v>
      </c>
      <c r="C60" s="11" t="s">
        <v>120</v>
      </c>
      <c r="D60" s="12" t="n">
        <v>44397</v>
      </c>
    </row>
    <row r="61" s="13" customFormat="true" ht="20.15" hidden="false" customHeight="true" outlineLevel="0" collapsed="false">
      <c r="A61" s="9" t="n">
        <v>59</v>
      </c>
      <c r="B61" s="10" t="s">
        <v>121</v>
      </c>
      <c r="C61" s="11" t="s">
        <v>122</v>
      </c>
      <c r="D61" s="12" t="n">
        <v>44397</v>
      </c>
    </row>
    <row r="62" s="13" customFormat="true" ht="20.15" hidden="false" customHeight="true" outlineLevel="0" collapsed="false">
      <c r="A62" s="9" t="n">
        <v>60</v>
      </c>
      <c r="B62" s="10" t="s">
        <v>123</v>
      </c>
      <c r="C62" s="11" t="s">
        <v>124</v>
      </c>
      <c r="D62" s="12" t="n">
        <v>44397</v>
      </c>
    </row>
    <row r="63" s="13" customFormat="true" ht="20.15" hidden="false" customHeight="true" outlineLevel="0" collapsed="false">
      <c r="A63" s="9" t="n">
        <v>61</v>
      </c>
      <c r="B63" s="10" t="s">
        <v>125</v>
      </c>
      <c r="C63" s="11" t="s">
        <v>126</v>
      </c>
      <c r="D63" s="12" t="n">
        <v>44397</v>
      </c>
    </row>
    <row r="64" s="13" customFormat="true" ht="20.15" hidden="false" customHeight="true" outlineLevel="0" collapsed="false">
      <c r="A64" s="9" t="n">
        <v>62</v>
      </c>
      <c r="B64" s="10" t="s">
        <v>127</v>
      </c>
      <c r="C64" s="11" t="s">
        <v>128</v>
      </c>
      <c r="D64" s="12" t="n">
        <v>44397</v>
      </c>
    </row>
    <row r="65" s="13" customFormat="true" ht="20.15" hidden="false" customHeight="true" outlineLevel="0" collapsed="false">
      <c r="A65" s="9" t="n">
        <v>63</v>
      </c>
      <c r="B65" s="10" t="s">
        <v>129</v>
      </c>
      <c r="C65" s="11" t="s">
        <v>130</v>
      </c>
      <c r="D65" s="12" t="n">
        <v>44397</v>
      </c>
    </row>
    <row r="66" s="13" customFormat="true" ht="20.15" hidden="false" customHeight="true" outlineLevel="0" collapsed="false">
      <c r="A66" s="9" t="n">
        <v>64</v>
      </c>
      <c r="B66" s="10" t="s">
        <v>131</v>
      </c>
      <c r="C66" s="11" t="s">
        <v>132</v>
      </c>
      <c r="D66" s="12" t="n">
        <v>44397</v>
      </c>
    </row>
    <row r="67" s="13" customFormat="true" ht="20.15" hidden="false" customHeight="true" outlineLevel="0" collapsed="false">
      <c r="A67" s="9" t="n">
        <v>65</v>
      </c>
      <c r="B67" s="10" t="s">
        <v>133</v>
      </c>
      <c r="C67" s="11" t="s">
        <v>134</v>
      </c>
      <c r="D67" s="12" t="n">
        <v>44397</v>
      </c>
    </row>
    <row r="68" s="13" customFormat="true" ht="20.15" hidden="false" customHeight="true" outlineLevel="0" collapsed="false">
      <c r="A68" s="9" t="n">
        <v>66</v>
      </c>
      <c r="B68" s="10" t="s">
        <v>135</v>
      </c>
      <c r="C68" s="11" t="s">
        <v>136</v>
      </c>
      <c r="D68" s="12" t="n">
        <v>44397</v>
      </c>
    </row>
    <row r="69" s="13" customFormat="true" ht="20.15" hidden="false" customHeight="true" outlineLevel="0" collapsed="false">
      <c r="A69" s="9" t="n">
        <v>67</v>
      </c>
      <c r="B69" s="10" t="s">
        <v>137</v>
      </c>
      <c r="C69" s="11" t="s">
        <v>138</v>
      </c>
      <c r="D69" s="12" t="n">
        <v>44397</v>
      </c>
    </row>
    <row r="70" s="13" customFormat="true" ht="20.15" hidden="false" customHeight="true" outlineLevel="0" collapsed="false">
      <c r="A70" s="9" t="n">
        <v>68</v>
      </c>
      <c r="B70" s="10" t="s">
        <v>139</v>
      </c>
      <c r="C70" s="11" t="s">
        <v>140</v>
      </c>
      <c r="D70" s="12" t="n">
        <v>44397</v>
      </c>
    </row>
    <row r="71" s="13" customFormat="true" ht="20.15" hidden="false" customHeight="true" outlineLevel="0" collapsed="false">
      <c r="A71" s="9" t="n">
        <v>69</v>
      </c>
      <c r="B71" s="10" t="s">
        <v>141</v>
      </c>
      <c r="C71" s="11" t="s">
        <v>142</v>
      </c>
      <c r="D71" s="12" t="n">
        <v>44397</v>
      </c>
    </row>
    <row r="72" s="13" customFormat="true" ht="20.15" hidden="false" customHeight="true" outlineLevel="0" collapsed="false">
      <c r="A72" s="9" t="n">
        <v>70</v>
      </c>
      <c r="B72" s="10" t="s">
        <v>143</v>
      </c>
      <c r="C72" s="11" t="s">
        <v>144</v>
      </c>
      <c r="D72" s="12" t="n">
        <v>44397</v>
      </c>
    </row>
    <row r="73" s="13" customFormat="true" ht="20.15" hidden="false" customHeight="true" outlineLevel="0" collapsed="false">
      <c r="A73" s="9" t="n">
        <v>71</v>
      </c>
      <c r="B73" s="10" t="s">
        <v>145</v>
      </c>
      <c r="C73" s="11" t="s">
        <v>146</v>
      </c>
      <c r="D73" s="12" t="n">
        <v>44397</v>
      </c>
    </row>
    <row r="74" s="13" customFormat="true" ht="20.15" hidden="false" customHeight="true" outlineLevel="0" collapsed="false">
      <c r="A74" s="9" t="n">
        <v>72</v>
      </c>
      <c r="B74" s="10" t="s">
        <v>147</v>
      </c>
      <c r="C74" s="11" t="s">
        <v>148</v>
      </c>
      <c r="D74" s="12" t="n">
        <v>44397</v>
      </c>
    </row>
    <row r="75" s="13" customFormat="true" ht="20.15" hidden="false" customHeight="true" outlineLevel="0" collapsed="false">
      <c r="A75" s="9" t="n">
        <v>73</v>
      </c>
      <c r="B75" s="10" t="s">
        <v>149</v>
      </c>
      <c r="C75" s="11" t="s">
        <v>150</v>
      </c>
      <c r="D75" s="12" t="n">
        <v>44398</v>
      </c>
    </row>
    <row r="76" s="13" customFormat="true" ht="20.15" hidden="false" customHeight="true" outlineLevel="0" collapsed="false">
      <c r="A76" s="9" t="n">
        <v>74</v>
      </c>
      <c r="B76" s="10" t="s">
        <v>151</v>
      </c>
      <c r="C76" s="11" t="s">
        <v>152</v>
      </c>
      <c r="D76" s="12" t="n">
        <v>44398</v>
      </c>
    </row>
    <row r="77" s="13" customFormat="true" ht="20.15" hidden="false" customHeight="true" outlineLevel="0" collapsed="false">
      <c r="A77" s="9" t="n">
        <v>75</v>
      </c>
      <c r="B77" s="10" t="s">
        <v>153</v>
      </c>
      <c r="C77" s="11" t="s">
        <v>154</v>
      </c>
      <c r="D77" s="12" t="n">
        <v>44398</v>
      </c>
    </row>
    <row r="78" s="13" customFormat="true" ht="20.15" hidden="false" customHeight="true" outlineLevel="0" collapsed="false">
      <c r="A78" s="9" t="n">
        <v>76</v>
      </c>
      <c r="B78" s="10" t="s">
        <v>155</v>
      </c>
      <c r="C78" s="11" t="s">
        <v>156</v>
      </c>
      <c r="D78" s="12" t="n">
        <v>44402</v>
      </c>
    </row>
    <row r="79" s="13" customFormat="true" ht="20.15" hidden="false" customHeight="true" outlineLevel="0" collapsed="false">
      <c r="A79" s="9" t="n">
        <v>77</v>
      </c>
      <c r="B79" s="10" t="s">
        <v>157</v>
      </c>
      <c r="C79" s="11" t="s">
        <v>158</v>
      </c>
      <c r="D79" s="12" t="n">
        <v>44403</v>
      </c>
    </row>
    <row r="80" s="13" customFormat="true" ht="20.15" hidden="false" customHeight="true" outlineLevel="0" collapsed="false">
      <c r="A80" s="9" t="n">
        <v>78</v>
      </c>
      <c r="B80" s="10" t="s">
        <v>159</v>
      </c>
      <c r="C80" s="11" t="s">
        <v>160</v>
      </c>
      <c r="D80" s="12" t="n">
        <v>44403</v>
      </c>
    </row>
    <row r="81" s="13" customFormat="true" ht="20.15" hidden="false" customHeight="true" outlineLevel="0" collapsed="false">
      <c r="A81" s="9" t="n">
        <v>79</v>
      </c>
      <c r="B81" s="10" t="s">
        <v>161</v>
      </c>
      <c r="C81" s="11" t="s">
        <v>162</v>
      </c>
      <c r="D81" s="12" t="n">
        <v>44404</v>
      </c>
    </row>
    <row r="82" s="13" customFormat="true" ht="20.15" hidden="false" customHeight="true" outlineLevel="0" collapsed="false">
      <c r="A82" s="9" t="n">
        <v>80</v>
      </c>
      <c r="B82" s="10" t="s">
        <v>163</v>
      </c>
      <c r="C82" s="11" t="s">
        <v>164</v>
      </c>
      <c r="D82" s="12" t="n">
        <v>44405</v>
      </c>
    </row>
    <row r="83" s="13" customFormat="true" ht="20.15" hidden="false" customHeight="true" outlineLevel="0" collapsed="false">
      <c r="A83" s="9" t="n">
        <v>81</v>
      </c>
      <c r="B83" s="10" t="s">
        <v>165</v>
      </c>
      <c r="C83" s="11" t="s">
        <v>166</v>
      </c>
      <c r="D83" s="12" t="n">
        <v>44405</v>
      </c>
    </row>
    <row r="84" s="13" customFormat="true" ht="20.15" hidden="false" customHeight="true" outlineLevel="0" collapsed="false">
      <c r="A84" s="9" t="n">
        <v>82</v>
      </c>
      <c r="B84" s="10" t="s">
        <v>167</v>
      </c>
      <c r="C84" s="11" t="s">
        <v>168</v>
      </c>
      <c r="D84" s="12" t="n">
        <v>44405</v>
      </c>
    </row>
    <row r="85" s="13" customFormat="true" ht="20.15" hidden="false" customHeight="true" outlineLevel="0" collapsed="false">
      <c r="A85" s="9" t="n">
        <v>83</v>
      </c>
      <c r="B85" s="10" t="s">
        <v>169</v>
      </c>
      <c r="C85" s="11" t="s">
        <v>170</v>
      </c>
      <c r="D85" s="12" t="n">
        <v>44405</v>
      </c>
    </row>
    <row r="86" s="13" customFormat="true" ht="20.15" hidden="false" customHeight="true" outlineLevel="0" collapsed="false">
      <c r="A86" s="9" t="n">
        <v>84</v>
      </c>
      <c r="B86" s="10" t="s">
        <v>171</v>
      </c>
      <c r="C86" s="11" t="s">
        <v>172</v>
      </c>
      <c r="D86" s="12" t="n">
        <v>44406</v>
      </c>
    </row>
    <row r="87" s="13" customFormat="true" ht="20.15" hidden="false" customHeight="true" outlineLevel="0" collapsed="false">
      <c r="A87" s="9" t="n">
        <v>85</v>
      </c>
      <c r="B87" s="10" t="s">
        <v>173</v>
      </c>
      <c r="C87" s="11" t="s">
        <v>174</v>
      </c>
      <c r="D87" s="12" t="n">
        <v>44409</v>
      </c>
    </row>
    <row r="88" s="13" customFormat="true" ht="20.15" hidden="false" customHeight="true" outlineLevel="0" collapsed="false">
      <c r="A88" s="9" t="n">
        <v>86</v>
      </c>
      <c r="B88" s="10" t="s">
        <v>175</v>
      </c>
      <c r="C88" s="11" t="s">
        <v>176</v>
      </c>
      <c r="D88" s="12" t="n">
        <v>44410</v>
      </c>
    </row>
    <row r="89" s="13" customFormat="true" ht="20.15" hidden="false" customHeight="true" outlineLevel="0" collapsed="false">
      <c r="A89" s="9" t="n">
        <v>87</v>
      </c>
      <c r="B89" s="10" t="s">
        <v>177</v>
      </c>
      <c r="C89" s="11" t="s">
        <v>178</v>
      </c>
      <c r="D89" s="12" t="n">
        <v>44410</v>
      </c>
    </row>
    <row r="90" s="13" customFormat="true" ht="20.15" hidden="false" customHeight="true" outlineLevel="0" collapsed="false">
      <c r="A90" s="9" t="n">
        <v>88</v>
      </c>
      <c r="B90" s="10" t="s">
        <v>179</v>
      </c>
      <c r="C90" s="11" t="s">
        <v>180</v>
      </c>
      <c r="D90" s="12" t="n">
        <v>44410</v>
      </c>
    </row>
    <row r="91" s="13" customFormat="true" ht="20.15" hidden="false" customHeight="true" outlineLevel="0" collapsed="false">
      <c r="A91" s="9" t="n">
        <v>89</v>
      </c>
      <c r="B91" s="10" t="s">
        <v>181</v>
      </c>
      <c r="C91" s="11" t="s">
        <v>182</v>
      </c>
      <c r="D91" s="12" t="n">
        <v>44410</v>
      </c>
    </row>
    <row r="92" s="13" customFormat="true" ht="20.15" hidden="false" customHeight="true" outlineLevel="0" collapsed="false">
      <c r="A92" s="9" t="n">
        <v>90</v>
      </c>
      <c r="B92" s="10" t="s">
        <v>183</v>
      </c>
      <c r="C92" s="11" t="s">
        <v>184</v>
      </c>
      <c r="D92" s="12" t="n">
        <v>44411</v>
      </c>
    </row>
    <row r="93" s="13" customFormat="true" ht="20.15" hidden="false" customHeight="true" outlineLevel="0" collapsed="false">
      <c r="A93" s="9" t="n">
        <v>91</v>
      </c>
      <c r="B93" s="10" t="s">
        <v>185</v>
      </c>
      <c r="C93" s="11" t="s">
        <v>186</v>
      </c>
      <c r="D93" s="12" t="n">
        <v>44411</v>
      </c>
    </row>
    <row r="94" s="13" customFormat="true" ht="20.15" hidden="false" customHeight="true" outlineLevel="0" collapsed="false">
      <c r="A94" s="9" t="n">
        <v>92</v>
      </c>
      <c r="B94" s="10" t="s">
        <v>187</v>
      </c>
      <c r="C94" s="11" t="s">
        <v>188</v>
      </c>
      <c r="D94" s="12" t="n">
        <v>44411</v>
      </c>
    </row>
    <row r="95" s="13" customFormat="true" ht="20.15" hidden="false" customHeight="true" outlineLevel="0" collapsed="false">
      <c r="A95" s="9" t="n">
        <v>93</v>
      </c>
      <c r="B95" s="10" t="s">
        <v>189</v>
      </c>
      <c r="C95" s="11" t="s">
        <v>190</v>
      </c>
      <c r="D95" s="12" t="n">
        <v>44411</v>
      </c>
    </row>
    <row r="96" s="13" customFormat="true" ht="20.15" hidden="false" customHeight="true" outlineLevel="0" collapsed="false">
      <c r="A96" s="9" t="n">
        <v>94</v>
      </c>
      <c r="B96" s="10" t="s">
        <v>191</v>
      </c>
      <c r="C96" s="11" t="s">
        <v>192</v>
      </c>
      <c r="D96" s="12" t="n">
        <v>44412</v>
      </c>
    </row>
    <row r="97" s="13" customFormat="true" ht="20.15" hidden="false" customHeight="true" outlineLevel="0" collapsed="false">
      <c r="A97" s="9" t="n">
        <v>95</v>
      </c>
      <c r="B97" s="10" t="s">
        <v>193</v>
      </c>
      <c r="C97" s="11" t="s">
        <v>194</v>
      </c>
      <c r="D97" s="12" t="n">
        <v>44412</v>
      </c>
    </row>
    <row r="98" s="13" customFormat="true" ht="20.15" hidden="false" customHeight="true" outlineLevel="0" collapsed="false">
      <c r="A98" s="9" t="n">
        <v>96</v>
      </c>
      <c r="B98" s="10" t="s">
        <v>195</v>
      </c>
      <c r="C98" s="11" t="s">
        <v>196</v>
      </c>
      <c r="D98" s="12" t="n">
        <v>44412</v>
      </c>
    </row>
    <row r="99" s="13" customFormat="true" ht="20.15" hidden="false" customHeight="true" outlineLevel="0" collapsed="false">
      <c r="A99" s="9" t="n">
        <v>97</v>
      </c>
      <c r="B99" s="10" t="s">
        <v>197</v>
      </c>
      <c r="C99" s="11" t="s">
        <v>198</v>
      </c>
      <c r="D99" s="12" t="n">
        <v>44412</v>
      </c>
    </row>
    <row r="100" s="13" customFormat="true" ht="20.15" hidden="false" customHeight="true" outlineLevel="0" collapsed="false">
      <c r="A100" s="9" t="n">
        <v>98</v>
      </c>
      <c r="B100" s="10" t="s">
        <v>199</v>
      </c>
      <c r="C100" s="11" t="s">
        <v>200</v>
      </c>
      <c r="D100" s="12" t="n">
        <v>44412</v>
      </c>
    </row>
    <row r="101" s="13" customFormat="true" ht="20.15" hidden="false" customHeight="true" outlineLevel="0" collapsed="false">
      <c r="A101" s="9" t="n">
        <v>99</v>
      </c>
      <c r="B101" s="10" t="s">
        <v>201</v>
      </c>
      <c r="C101" s="11" t="s">
        <v>202</v>
      </c>
      <c r="D101" s="12" t="n">
        <v>44412</v>
      </c>
    </row>
    <row r="102" s="13" customFormat="true" ht="20.15" hidden="false" customHeight="true" outlineLevel="0" collapsed="false">
      <c r="A102" s="9" t="n">
        <v>100</v>
      </c>
      <c r="B102" s="10" t="s">
        <v>203</v>
      </c>
      <c r="C102" s="11" t="s">
        <v>204</v>
      </c>
      <c r="D102" s="12" t="n">
        <v>44412</v>
      </c>
    </row>
    <row r="103" s="13" customFormat="true" ht="20.15" hidden="false" customHeight="true" outlineLevel="0" collapsed="false">
      <c r="A103" s="9" t="n">
        <v>101</v>
      </c>
      <c r="B103" s="10" t="s">
        <v>205</v>
      </c>
      <c r="C103" s="11" t="s">
        <v>206</v>
      </c>
      <c r="D103" s="12" t="n">
        <v>44412</v>
      </c>
    </row>
    <row r="104" s="13" customFormat="true" ht="20.15" hidden="false" customHeight="true" outlineLevel="0" collapsed="false">
      <c r="A104" s="9" t="n">
        <v>102</v>
      </c>
      <c r="B104" s="10" t="s">
        <v>207</v>
      </c>
      <c r="C104" s="11" t="s">
        <v>208</v>
      </c>
      <c r="D104" s="12" t="n">
        <v>44412</v>
      </c>
    </row>
    <row r="105" s="13" customFormat="true" ht="20.15" hidden="false" customHeight="true" outlineLevel="0" collapsed="false">
      <c r="A105" s="9" t="n">
        <v>103</v>
      </c>
      <c r="B105" s="10" t="s">
        <v>209</v>
      </c>
      <c r="C105" s="11" t="s">
        <v>210</v>
      </c>
      <c r="D105" s="12" t="n">
        <v>44413</v>
      </c>
    </row>
    <row r="106" s="13" customFormat="true" ht="20.15" hidden="false" customHeight="true" outlineLevel="0" collapsed="false">
      <c r="A106" s="9" t="n">
        <v>104</v>
      </c>
      <c r="B106" s="10" t="s">
        <v>211</v>
      </c>
      <c r="C106" s="11" t="s">
        <v>212</v>
      </c>
      <c r="D106" s="12" t="n">
        <v>44413</v>
      </c>
    </row>
    <row r="107" s="13" customFormat="true" ht="20.15" hidden="false" customHeight="true" outlineLevel="0" collapsed="false">
      <c r="A107" s="9" t="n">
        <v>105</v>
      </c>
      <c r="B107" s="10" t="s">
        <v>213</v>
      </c>
      <c r="C107" s="11" t="s">
        <v>214</v>
      </c>
      <c r="D107" s="12" t="n">
        <v>44413</v>
      </c>
    </row>
    <row r="108" s="13" customFormat="true" ht="20.15" hidden="false" customHeight="true" outlineLevel="0" collapsed="false">
      <c r="A108" s="9" t="n">
        <v>106</v>
      </c>
      <c r="B108" s="10" t="s">
        <v>215</v>
      </c>
      <c r="C108" s="11" t="s">
        <v>216</v>
      </c>
      <c r="D108" s="12" t="n">
        <v>44413</v>
      </c>
    </row>
    <row r="109" s="13" customFormat="true" ht="20.15" hidden="false" customHeight="true" outlineLevel="0" collapsed="false">
      <c r="A109" s="9" t="n">
        <v>107</v>
      </c>
      <c r="B109" s="10" t="s">
        <v>217</v>
      </c>
      <c r="C109" s="11" t="s">
        <v>218</v>
      </c>
      <c r="D109" s="12" t="n">
        <v>44413</v>
      </c>
    </row>
    <row r="110" s="13" customFormat="true" ht="20.15" hidden="false" customHeight="true" outlineLevel="0" collapsed="false">
      <c r="A110" s="9" t="n">
        <v>108</v>
      </c>
      <c r="B110" s="10" t="s">
        <v>219</v>
      </c>
      <c r="C110" s="11" t="s">
        <v>220</v>
      </c>
      <c r="D110" s="12" t="n">
        <v>44413</v>
      </c>
    </row>
    <row r="111" s="13" customFormat="true" ht="20.15" hidden="false" customHeight="true" outlineLevel="0" collapsed="false">
      <c r="A111" s="9" t="n">
        <v>109</v>
      </c>
      <c r="B111" s="10" t="s">
        <v>221</v>
      </c>
      <c r="C111" s="11" t="s">
        <v>222</v>
      </c>
      <c r="D111" s="12" t="n">
        <v>44414</v>
      </c>
    </row>
    <row r="112" s="13" customFormat="true" ht="20.15" hidden="false" customHeight="true" outlineLevel="0" collapsed="false">
      <c r="A112" s="9" t="n">
        <v>110</v>
      </c>
      <c r="B112" s="10" t="s">
        <v>223</v>
      </c>
      <c r="C112" s="11" t="s">
        <v>224</v>
      </c>
      <c r="D112" s="12" t="n">
        <v>44414</v>
      </c>
    </row>
    <row r="113" s="13" customFormat="true" ht="20.15" hidden="false" customHeight="true" outlineLevel="0" collapsed="false">
      <c r="A113" s="9" t="n">
        <v>111</v>
      </c>
      <c r="B113" s="10" t="s">
        <v>225</v>
      </c>
      <c r="C113" s="11" t="s">
        <v>226</v>
      </c>
      <c r="D113" s="12" t="n">
        <v>44414</v>
      </c>
    </row>
    <row r="114" s="13" customFormat="true" ht="20.15" hidden="false" customHeight="true" outlineLevel="0" collapsed="false">
      <c r="A114" s="9" t="n">
        <v>112</v>
      </c>
      <c r="B114" s="10" t="s">
        <v>227</v>
      </c>
      <c r="C114" s="11" t="s">
        <v>228</v>
      </c>
      <c r="D114" s="12" t="n">
        <v>44414</v>
      </c>
    </row>
    <row r="115" s="13" customFormat="true" ht="20.15" hidden="false" customHeight="true" outlineLevel="0" collapsed="false">
      <c r="A115" s="9" t="n">
        <v>113</v>
      </c>
      <c r="B115" s="10" t="s">
        <v>229</v>
      </c>
      <c r="C115" s="11" t="s">
        <v>230</v>
      </c>
      <c r="D115" s="12" t="n">
        <v>44414</v>
      </c>
    </row>
    <row r="116" s="13" customFormat="true" ht="20.15" hidden="false" customHeight="true" outlineLevel="0" collapsed="false">
      <c r="A116" s="9" t="n">
        <v>114</v>
      </c>
      <c r="B116" s="10" t="s">
        <v>231</v>
      </c>
      <c r="C116" s="11" t="s">
        <v>232</v>
      </c>
      <c r="D116" s="12" t="n">
        <v>44414</v>
      </c>
    </row>
    <row r="117" s="13" customFormat="true" ht="20.15" hidden="false" customHeight="true" outlineLevel="0" collapsed="false">
      <c r="A117" s="9" t="n">
        <v>115</v>
      </c>
      <c r="B117" s="10" t="s">
        <v>233</v>
      </c>
      <c r="C117" s="11" t="s">
        <v>234</v>
      </c>
      <c r="D117" s="12" t="n">
        <v>44416</v>
      </c>
    </row>
    <row r="118" s="13" customFormat="true" ht="20.15" hidden="false" customHeight="true" outlineLevel="0" collapsed="false">
      <c r="A118" s="9" t="n">
        <v>116</v>
      </c>
      <c r="B118" s="10" t="s">
        <v>235</v>
      </c>
      <c r="C118" s="11" t="s">
        <v>236</v>
      </c>
      <c r="D118" s="12" t="n">
        <v>44416</v>
      </c>
    </row>
    <row r="119" s="13" customFormat="true" ht="20.15" hidden="false" customHeight="true" outlineLevel="0" collapsed="false">
      <c r="A119" s="9" t="n">
        <v>117</v>
      </c>
      <c r="B119" s="10" t="s">
        <v>237</v>
      </c>
      <c r="C119" s="11" t="s">
        <v>238</v>
      </c>
      <c r="D119" s="12" t="n">
        <v>44418</v>
      </c>
    </row>
    <row r="120" s="13" customFormat="true" ht="20.15" hidden="false" customHeight="true" outlineLevel="0" collapsed="false">
      <c r="A120" s="9" t="n">
        <v>118</v>
      </c>
      <c r="B120" s="10" t="s">
        <v>239</v>
      </c>
      <c r="C120" s="11" t="s">
        <v>240</v>
      </c>
      <c r="D120" s="12" t="n">
        <v>44418</v>
      </c>
    </row>
    <row r="121" s="13" customFormat="true" ht="20.15" hidden="false" customHeight="true" outlineLevel="0" collapsed="false">
      <c r="A121" s="9" t="n">
        <v>119</v>
      </c>
      <c r="B121" s="10" t="s">
        <v>241</v>
      </c>
      <c r="C121" s="11" t="s">
        <v>242</v>
      </c>
      <c r="D121" s="12" t="n">
        <v>44418</v>
      </c>
    </row>
    <row r="122" s="13" customFormat="true" ht="20.15" hidden="false" customHeight="true" outlineLevel="0" collapsed="false">
      <c r="A122" s="9" t="n">
        <v>120</v>
      </c>
      <c r="B122" s="10" t="s">
        <v>243</v>
      </c>
      <c r="C122" s="11" t="s">
        <v>244</v>
      </c>
      <c r="D122" s="12" t="n">
        <v>44418</v>
      </c>
    </row>
    <row r="123" s="13" customFormat="true" ht="20.15" hidden="false" customHeight="true" outlineLevel="0" collapsed="false">
      <c r="A123" s="9" t="n">
        <v>121</v>
      </c>
      <c r="B123" s="10" t="s">
        <v>245</v>
      </c>
      <c r="C123" s="11" t="s">
        <v>246</v>
      </c>
      <c r="D123" s="12" t="n">
        <v>44418</v>
      </c>
    </row>
    <row r="124" s="13" customFormat="true" ht="20.15" hidden="false" customHeight="true" outlineLevel="0" collapsed="false">
      <c r="A124" s="9" t="n">
        <v>122</v>
      </c>
      <c r="B124" s="10" t="s">
        <v>247</v>
      </c>
      <c r="C124" s="11" t="s">
        <v>248</v>
      </c>
      <c r="D124" s="12" t="n">
        <v>44418</v>
      </c>
    </row>
    <row r="125" s="13" customFormat="true" ht="20.15" hidden="false" customHeight="true" outlineLevel="0" collapsed="false">
      <c r="A125" s="9" t="n">
        <v>123</v>
      </c>
      <c r="B125" s="10" t="s">
        <v>249</v>
      </c>
      <c r="C125" s="11" t="s">
        <v>250</v>
      </c>
      <c r="D125" s="12" t="n">
        <v>44419</v>
      </c>
    </row>
    <row r="126" s="13" customFormat="true" ht="20.15" hidden="false" customHeight="true" outlineLevel="0" collapsed="false">
      <c r="A126" s="9" t="n">
        <v>124</v>
      </c>
      <c r="B126" s="10" t="s">
        <v>251</v>
      </c>
      <c r="C126" s="11" t="s">
        <v>252</v>
      </c>
      <c r="D126" s="12" t="n">
        <v>44419</v>
      </c>
    </row>
    <row r="127" s="13" customFormat="true" ht="20.15" hidden="false" customHeight="true" outlineLevel="0" collapsed="false">
      <c r="A127" s="9" t="n">
        <v>125</v>
      </c>
      <c r="B127" s="10" t="s">
        <v>253</v>
      </c>
      <c r="C127" s="11" t="s">
        <v>254</v>
      </c>
      <c r="D127" s="12" t="n">
        <v>44419</v>
      </c>
    </row>
    <row r="128" s="13" customFormat="true" ht="20.15" hidden="false" customHeight="true" outlineLevel="0" collapsed="false">
      <c r="A128" s="9" t="n">
        <v>126</v>
      </c>
      <c r="B128" s="10" t="s">
        <v>255</v>
      </c>
      <c r="C128" s="11" t="s">
        <v>256</v>
      </c>
      <c r="D128" s="12" t="n">
        <v>44419</v>
      </c>
    </row>
    <row r="129" s="13" customFormat="true" ht="20.15" hidden="false" customHeight="true" outlineLevel="0" collapsed="false">
      <c r="A129" s="9" t="n">
        <v>127</v>
      </c>
      <c r="B129" s="10" t="s">
        <v>257</v>
      </c>
      <c r="C129" s="11" t="s">
        <v>258</v>
      </c>
      <c r="D129" s="12" t="n">
        <v>44419</v>
      </c>
    </row>
    <row r="130" s="13" customFormat="true" ht="20.15" hidden="false" customHeight="true" outlineLevel="0" collapsed="false">
      <c r="A130" s="9" t="n">
        <v>128</v>
      </c>
      <c r="B130" s="10" t="s">
        <v>259</v>
      </c>
      <c r="C130" s="11" t="s">
        <v>260</v>
      </c>
      <c r="D130" s="12" t="n">
        <v>44419</v>
      </c>
    </row>
    <row r="131" s="13" customFormat="true" ht="20.15" hidden="false" customHeight="true" outlineLevel="0" collapsed="false">
      <c r="A131" s="9" t="n">
        <v>129</v>
      </c>
      <c r="B131" s="10" t="s">
        <v>261</v>
      </c>
      <c r="C131" s="11" t="s">
        <v>262</v>
      </c>
      <c r="D131" s="12" t="n">
        <v>44420</v>
      </c>
    </row>
    <row r="132" s="13" customFormat="true" ht="20.15" hidden="false" customHeight="true" outlineLevel="0" collapsed="false">
      <c r="A132" s="9" t="n">
        <v>130</v>
      </c>
      <c r="B132" s="10" t="s">
        <v>263</v>
      </c>
      <c r="C132" s="11" t="s">
        <v>264</v>
      </c>
      <c r="D132" s="12" t="n">
        <v>44420</v>
      </c>
    </row>
    <row r="133" s="13" customFormat="true" ht="20.15" hidden="false" customHeight="true" outlineLevel="0" collapsed="false">
      <c r="A133" s="9" t="n">
        <v>131</v>
      </c>
      <c r="B133" s="10" t="s">
        <v>265</v>
      </c>
      <c r="C133" s="11" t="s">
        <v>266</v>
      </c>
      <c r="D133" s="12" t="n">
        <v>44420</v>
      </c>
    </row>
    <row r="134" s="13" customFormat="true" ht="20.15" hidden="false" customHeight="true" outlineLevel="0" collapsed="false">
      <c r="A134" s="9" t="n">
        <v>132</v>
      </c>
      <c r="B134" s="10" t="s">
        <v>267</v>
      </c>
      <c r="C134" s="11" t="s">
        <v>268</v>
      </c>
      <c r="D134" s="12" t="n">
        <v>44420</v>
      </c>
    </row>
    <row r="135" s="13" customFormat="true" ht="20.15" hidden="false" customHeight="true" outlineLevel="0" collapsed="false">
      <c r="A135" s="9" t="n">
        <v>133</v>
      </c>
      <c r="B135" s="10" t="s">
        <v>269</v>
      </c>
      <c r="C135" s="11" t="s">
        <v>270</v>
      </c>
      <c r="D135" s="12" t="n">
        <v>44420</v>
      </c>
    </row>
    <row r="136" s="13" customFormat="true" ht="20.15" hidden="false" customHeight="true" outlineLevel="0" collapsed="false">
      <c r="A136" s="9" t="n">
        <v>134</v>
      </c>
      <c r="B136" s="10" t="s">
        <v>271</v>
      </c>
      <c r="C136" s="11" t="s">
        <v>272</v>
      </c>
      <c r="D136" s="12" t="n">
        <v>44420</v>
      </c>
    </row>
    <row r="137" s="13" customFormat="true" ht="20.15" hidden="false" customHeight="true" outlineLevel="0" collapsed="false">
      <c r="A137" s="9" t="n">
        <v>135</v>
      </c>
      <c r="B137" s="10" t="s">
        <v>273</v>
      </c>
      <c r="C137" s="11" t="s">
        <v>274</v>
      </c>
      <c r="D137" s="12" t="n">
        <v>44420</v>
      </c>
    </row>
    <row r="138" s="13" customFormat="true" ht="20.15" hidden="false" customHeight="true" outlineLevel="0" collapsed="false">
      <c r="A138" s="9" t="n">
        <v>136</v>
      </c>
      <c r="B138" s="10" t="s">
        <v>275</v>
      </c>
      <c r="C138" s="11" t="s">
        <v>276</v>
      </c>
      <c r="D138" s="12" t="n">
        <v>44420</v>
      </c>
    </row>
    <row r="139" s="13" customFormat="true" ht="20.15" hidden="false" customHeight="true" outlineLevel="0" collapsed="false">
      <c r="A139" s="9" t="n">
        <v>137</v>
      </c>
      <c r="B139" s="10" t="s">
        <v>277</v>
      </c>
      <c r="C139" s="11" t="s">
        <v>278</v>
      </c>
      <c r="D139" s="12" t="n">
        <v>44420</v>
      </c>
    </row>
    <row r="140" s="13" customFormat="true" ht="20.15" hidden="false" customHeight="true" outlineLevel="0" collapsed="false">
      <c r="A140" s="9" t="n">
        <v>138</v>
      </c>
      <c r="B140" s="10" t="s">
        <v>279</v>
      </c>
      <c r="C140" s="11" t="s">
        <v>280</v>
      </c>
      <c r="D140" s="12" t="n">
        <v>44420</v>
      </c>
    </row>
    <row r="141" s="13" customFormat="true" ht="20.15" hidden="false" customHeight="true" outlineLevel="0" collapsed="false">
      <c r="A141" s="9" t="n">
        <v>139</v>
      </c>
      <c r="B141" s="10" t="s">
        <v>281</v>
      </c>
      <c r="C141" s="11" t="s">
        <v>282</v>
      </c>
      <c r="D141" s="12" t="n">
        <v>44420</v>
      </c>
    </row>
    <row r="142" s="13" customFormat="true" ht="20.15" hidden="false" customHeight="true" outlineLevel="0" collapsed="false">
      <c r="A142" s="9" t="n">
        <v>140</v>
      </c>
      <c r="B142" s="10" t="s">
        <v>283</v>
      </c>
      <c r="C142" s="11" t="s">
        <v>284</v>
      </c>
      <c r="D142" s="12" t="n">
        <v>44420</v>
      </c>
    </row>
    <row r="143" s="13" customFormat="true" ht="20.15" hidden="false" customHeight="true" outlineLevel="0" collapsed="false">
      <c r="A143" s="9" t="n">
        <v>141</v>
      </c>
      <c r="B143" s="10" t="s">
        <v>285</v>
      </c>
      <c r="C143" s="11" t="s">
        <v>286</v>
      </c>
      <c r="D143" s="12" t="n">
        <v>44421</v>
      </c>
    </row>
    <row r="144" s="13" customFormat="true" ht="20.15" hidden="false" customHeight="true" outlineLevel="0" collapsed="false">
      <c r="A144" s="9" t="n">
        <v>142</v>
      </c>
      <c r="B144" s="10" t="s">
        <v>287</v>
      </c>
      <c r="C144" s="11" t="s">
        <v>288</v>
      </c>
      <c r="D144" s="12" t="n">
        <v>44421</v>
      </c>
    </row>
    <row r="145" s="13" customFormat="true" ht="20.15" hidden="false" customHeight="true" outlineLevel="0" collapsed="false">
      <c r="A145" s="9" t="n">
        <v>143</v>
      </c>
      <c r="B145" s="10" t="s">
        <v>289</v>
      </c>
      <c r="C145" s="11" t="s">
        <v>290</v>
      </c>
      <c r="D145" s="12" t="n">
        <v>44421</v>
      </c>
    </row>
    <row r="146" s="13" customFormat="true" ht="20.15" hidden="false" customHeight="true" outlineLevel="0" collapsed="false">
      <c r="A146" s="9" t="n">
        <v>144</v>
      </c>
      <c r="B146" s="10" t="s">
        <v>291</v>
      </c>
      <c r="C146" s="11" t="s">
        <v>292</v>
      </c>
      <c r="D146" s="12" t="n">
        <v>44421</v>
      </c>
    </row>
    <row r="147" s="13" customFormat="true" ht="20.15" hidden="false" customHeight="true" outlineLevel="0" collapsed="false">
      <c r="A147" s="9" t="n">
        <v>145</v>
      </c>
      <c r="B147" s="10" t="s">
        <v>293</v>
      </c>
      <c r="C147" s="11" t="s">
        <v>294</v>
      </c>
      <c r="D147" s="12" t="n">
        <v>44421</v>
      </c>
    </row>
    <row r="148" s="13" customFormat="true" ht="20.15" hidden="false" customHeight="true" outlineLevel="0" collapsed="false">
      <c r="A148" s="9" t="n">
        <v>146</v>
      </c>
      <c r="B148" s="10" t="s">
        <v>295</v>
      </c>
      <c r="C148" s="11" t="s">
        <v>296</v>
      </c>
      <c r="D148" s="12" t="n">
        <v>44421</v>
      </c>
    </row>
    <row r="149" s="13" customFormat="true" ht="20.15" hidden="false" customHeight="true" outlineLevel="0" collapsed="false">
      <c r="A149" s="9" t="n">
        <v>147</v>
      </c>
      <c r="B149" s="10" t="s">
        <v>297</v>
      </c>
      <c r="C149" s="11" t="s">
        <v>298</v>
      </c>
      <c r="D149" s="12" t="n">
        <v>44424</v>
      </c>
    </row>
    <row r="150" s="13" customFormat="true" ht="20.15" hidden="false" customHeight="true" outlineLevel="0" collapsed="false">
      <c r="A150" s="9" t="n">
        <v>148</v>
      </c>
      <c r="B150" s="10" t="s">
        <v>299</v>
      </c>
      <c r="C150" s="11" t="s">
        <v>300</v>
      </c>
      <c r="D150" s="12" t="n">
        <v>44424</v>
      </c>
    </row>
    <row r="151" s="13" customFormat="true" ht="20.15" hidden="false" customHeight="true" outlineLevel="0" collapsed="false">
      <c r="A151" s="9" t="n">
        <v>149</v>
      </c>
      <c r="B151" s="10" t="s">
        <v>301</v>
      </c>
      <c r="C151" s="11" t="s">
        <v>302</v>
      </c>
      <c r="D151" s="12" t="n">
        <v>44424</v>
      </c>
    </row>
    <row r="152" s="13" customFormat="true" ht="20.15" hidden="false" customHeight="true" outlineLevel="0" collapsed="false">
      <c r="A152" s="9" t="n">
        <v>150</v>
      </c>
      <c r="B152" s="10" t="s">
        <v>303</v>
      </c>
      <c r="C152" s="11" t="s">
        <v>304</v>
      </c>
      <c r="D152" s="12" t="n">
        <v>44424</v>
      </c>
    </row>
    <row r="153" s="13" customFormat="true" ht="20.15" hidden="false" customHeight="true" outlineLevel="0" collapsed="false">
      <c r="A153" s="9" t="n">
        <v>151</v>
      </c>
      <c r="B153" s="10" t="s">
        <v>305</v>
      </c>
      <c r="C153" s="11" t="s">
        <v>306</v>
      </c>
      <c r="D153" s="12" t="n">
        <v>44425</v>
      </c>
    </row>
    <row r="154" s="13" customFormat="true" ht="20.15" hidden="false" customHeight="true" outlineLevel="0" collapsed="false">
      <c r="A154" s="9" t="n">
        <v>152</v>
      </c>
      <c r="B154" s="10" t="s">
        <v>307</v>
      </c>
      <c r="C154" s="11" t="s">
        <v>308</v>
      </c>
      <c r="D154" s="12" t="n">
        <v>44425</v>
      </c>
    </row>
    <row r="155" s="13" customFormat="true" ht="20.15" hidden="false" customHeight="true" outlineLevel="0" collapsed="false">
      <c r="A155" s="9" t="n">
        <v>153</v>
      </c>
      <c r="B155" s="10" t="s">
        <v>309</v>
      </c>
      <c r="C155" s="11" t="s">
        <v>310</v>
      </c>
      <c r="D155" s="12" t="n">
        <v>44425</v>
      </c>
    </row>
    <row r="156" s="13" customFormat="true" ht="20.15" hidden="false" customHeight="true" outlineLevel="0" collapsed="false">
      <c r="A156" s="9" t="n">
        <v>154</v>
      </c>
      <c r="B156" s="10" t="s">
        <v>311</v>
      </c>
      <c r="C156" s="11" t="s">
        <v>312</v>
      </c>
      <c r="D156" s="12" t="n">
        <v>44425</v>
      </c>
    </row>
    <row r="157" s="13" customFormat="true" ht="20.15" hidden="false" customHeight="true" outlineLevel="0" collapsed="false">
      <c r="A157" s="9" t="n">
        <v>155</v>
      </c>
      <c r="B157" s="10" t="s">
        <v>313</v>
      </c>
      <c r="C157" s="11" t="s">
        <v>314</v>
      </c>
      <c r="D157" s="12" t="n">
        <v>44426</v>
      </c>
    </row>
    <row r="158" s="13" customFormat="true" ht="20.15" hidden="false" customHeight="true" outlineLevel="0" collapsed="false">
      <c r="A158" s="9" t="n">
        <v>156</v>
      </c>
      <c r="B158" s="10" t="s">
        <v>315</v>
      </c>
      <c r="C158" s="11" t="s">
        <v>316</v>
      </c>
      <c r="D158" s="12" t="n">
        <v>44426</v>
      </c>
    </row>
    <row r="159" s="13" customFormat="true" ht="20.15" hidden="false" customHeight="true" outlineLevel="0" collapsed="false">
      <c r="A159" s="9" t="n">
        <v>157</v>
      </c>
      <c r="B159" s="10" t="s">
        <v>317</v>
      </c>
      <c r="C159" s="11" t="s">
        <v>318</v>
      </c>
      <c r="D159" s="12" t="n">
        <v>44426</v>
      </c>
    </row>
    <row r="160" s="13" customFormat="true" ht="20.15" hidden="false" customHeight="true" outlineLevel="0" collapsed="false">
      <c r="A160" s="9" t="n">
        <v>158</v>
      </c>
      <c r="B160" s="10" t="s">
        <v>319</v>
      </c>
      <c r="C160" s="11" t="s">
        <v>320</v>
      </c>
      <c r="D160" s="12" t="n">
        <v>44426</v>
      </c>
    </row>
    <row r="161" s="13" customFormat="true" ht="20.15" hidden="false" customHeight="true" outlineLevel="0" collapsed="false">
      <c r="A161" s="9" t="n">
        <v>159</v>
      </c>
      <c r="B161" s="10" t="s">
        <v>321</v>
      </c>
      <c r="C161" s="11" t="s">
        <v>322</v>
      </c>
      <c r="D161" s="12" t="n">
        <v>44426</v>
      </c>
    </row>
    <row r="162" s="13" customFormat="true" ht="20.15" hidden="false" customHeight="true" outlineLevel="0" collapsed="false">
      <c r="A162" s="9" t="n">
        <v>160</v>
      </c>
      <c r="B162" s="10" t="s">
        <v>323</v>
      </c>
      <c r="C162" s="11" t="s">
        <v>324</v>
      </c>
      <c r="D162" s="12" t="n">
        <v>44426</v>
      </c>
    </row>
    <row r="163" s="13" customFormat="true" ht="20.15" hidden="false" customHeight="true" outlineLevel="0" collapsed="false">
      <c r="A163" s="9" t="n">
        <v>161</v>
      </c>
      <c r="B163" s="10" t="s">
        <v>325</v>
      </c>
      <c r="C163" s="11" t="s">
        <v>326</v>
      </c>
      <c r="D163" s="12" t="n">
        <v>44426</v>
      </c>
    </row>
    <row r="164" s="13" customFormat="true" ht="20.15" hidden="false" customHeight="true" outlineLevel="0" collapsed="false">
      <c r="A164" s="9" t="n">
        <v>162</v>
      </c>
      <c r="B164" s="10" t="s">
        <v>327</v>
      </c>
      <c r="C164" s="11" t="s">
        <v>328</v>
      </c>
      <c r="D164" s="12" t="n">
        <v>44426</v>
      </c>
    </row>
    <row r="165" s="13" customFormat="true" ht="20.15" hidden="false" customHeight="true" outlineLevel="0" collapsed="false">
      <c r="A165" s="9" t="n">
        <v>163</v>
      </c>
      <c r="B165" s="10" t="s">
        <v>329</v>
      </c>
      <c r="C165" s="11" t="s">
        <v>330</v>
      </c>
      <c r="D165" s="12" t="n">
        <v>44427</v>
      </c>
    </row>
    <row r="166" s="13" customFormat="true" ht="20.15" hidden="false" customHeight="true" outlineLevel="0" collapsed="false">
      <c r="A166" s="9" t="n">
        <v>164</v>
      </c>
      <c r="B166" s="10" t="s">
        <v>331</v>
      </c>
      <c r="C166" s="11" t="s">
        <v>332</v>
      </c>
      <c r="D166" s="12" t="n">
        <v>44427</v>
      </c>
    </row>
    <row r="167" s="13" customFormat="true" ht="20.15" hidden="false" customHeight="true" outlineLevel="0" collapsed="false">
      <c r="A167" s="9" t="n">
        <v>165</v>
      </c>
      <c r="B167" s="10" t="s">
        <v>333</v>
      </c>
      <c r="C167" s="11" t="s">
        <v>334</v>
      </c>
      <c r="D167" s="12" t="n">
        <v>44427</v>
      </c>
    </row>
    <row r="168" s="13" customFormat="true" ht="20.15" hidden="false" customHeight="true" outlineLevel="0" collapsed="false">
      <c r="A168" s="9" t="n">
        <v>166</v>
      </c>
      <c r="B168" s="10" t="s">
        <v>335</v>
      </c>
      <c r="C168" s="11" t="s">
        <v>336</v>
      </c>
      <c r="D168" s="12" t="n">
        <v>44428</v>
      </c>
    </row>
    <row r="169" s="13" customFormat="true" ht="20.15" hidden="false" customHeight="true" outlineLevel="0" collapsed="false">
      <c r="A169" s="9" t="n">
        <v>167</v>
      </c>
      <c r="B169" s="10" t="s">
        <v>337</v>
      </c>
      <c r="C169" s="11" t="s">
        <v>338</v>
      </c>
      <c r="D169" s="12" t="n">
        <v>44428</v>
      </c>
    </row>
    <row r="170" s="13" customFormat="true" ht="20.15" hidden="false" customHeight="true" outlineLevel="0" collapsed="false">
      <c r="A170" s="9" t="n">
        <v>168</v>
      </c>
      <c r="B170" s="10" t="s">
        <v>339</v>
      </c>
      <c r="C170" s="11" t="s">
        <v>340</v>
      </c>
      <c r="D170" s="12" t="n">
        <v>44428</v>
      </c>
    </row>
    <row r="171" s="13" customFormat="true" ht="20.15" hidden="false" customHeight="true" outlineLevel="0" collapsed="false">
      <c r="A171" s="9" t="n">
        <v>169</v>
      </c>
      <c r="B171" s="10" t="s">
        <v>341</v>
      </c>
      <c r="C171" s="11" t="s">
        <v>342</v>
      </c>
      <c r="D171" s="12" t="n">
        <v>44428</v>
      </c>
    </row>
    <row r="172" s="13" customFormat="true" ht="20.15" hidden="false" customHeight="true" outlineLevel="0" collapsed="false">
      <c r="A172" s="9" t="n">
        <v>170</v>
      </c>
      <c r="B172" s="10" t="s">
        <v>343</v>
      </c>
      <c r="C172" s="11" t="s">
        <v>344</v>
      </c>
      <c r="D172" s="12" t="n">
        <v>44429</v>
      </c>
    </row>
    <row r="173" s="13" customFormat="true" ht="20.15" hidden="false" customHeight="true" outlineLevel="0" collapsed="false">
      <c r="A173" s="9" t="n">
        <v>171</v>
      </c>
      <c r="B173" s="10" t="s">
        <v>345</v>
      </c>
      <c r="C173" s="11" t="s">
        <v>346</v>
      </c>
      <c r="D173" s="12" t="n">
        <v>44429</v>
      </c>
    </row>
    <row r="174" s="13" customFormat="true" ht="20.15" hidden="false" customHeight="true" outlineLevel="0" collapsed="false">
      <c r="A174" s="9" t="n">
        <v>172</v>
      </c>
      <c r="B174" s="10" t="s">
        <v>347</v>
      </c>
      <c r="C174" s="11" t="s">
        <v>348</v>
      </c>
      <c r="D174" s="12" t="n">
        <v>44429</v>
      </c>
    </row>
    <row r="175" s="13" customFormat="true" ht="20.15" hidden="false" customHeight="true" outlineLevel="0" collapsed="false">
      <c r="A175" s="9" t="n">
        <v>173</v>
      </c>
      <c r="B175" s="10" t="s">
        <v>349</v>
      </c>
      <c r="C175" s="11" t="s">
        <v>350</v>
      </c>
      <c r="D175" s="12" t="n">
        <v>44429</v>
      </c>
    </row>
    <row r="176" s="13" customFormat="true" ht="20.15" hidden="false" customHeight="true" outlineLevel="0" collapsed="false">
      <c r="A176" s="9" t="n">
        <v>174</v>
      </c>
      <c r="B176" s="10" t="s">
        <v>351</v>
      </c>
      <c r="C176" s="11" t="s">
        <v>352</v>
      </c>
      <c r="D176" s="12" t="n">
        <v>44430</v>
      </c>
    </row>
    <row r="177" s="13" customFormat="true" ht="20.15" hidden="false" customHeight="true" outlineLevel="0" collapsed="false">
      <c r="A177" s="9" t="n">
        <v>175</v>
      </c>
      <c r="B177" s="10" t="s">
        <v>353</v>
      </c>
      <c r="C177" s="11" t="s">
        <v>354</v>
      </c>
      <c r="D177" s="12" t="n">
        <v>44430</v>
      </c>
    </row>
    <row r="178" s="13" customFormat="true" ht="20.15" hidden="false" customHeight="true" outlineLevel="0" collapsed="false">
      <c r="A178" s="9" t="n">
        <v>176</v>
      </c>
      <c r="B178" s="10" t="s">
        <v>355</v>
      </c>
      <c r="C178" s="11" t="s">
        <v>356</v>
      </c>
      <c r="D178" s="12" t="n">
        <v>44430</v>
      </c>
    </row>
    <row r="179" s="13" customFormat="true" ht="20.15" hidden="false" customHeight="true" outlineLevel="0" collapsed="false">
      <c r="A179" s="9" t="n">
        <v>177</v>
      </c>
      <c r="B179" s="10" t="s">
        <v>357</v>
      </c>
      <c r="C179" s="11" t="s">
        <v>358</v>
      </c>
      <c r="D179" s="12" t="n">
        <v>44431</v>
      </c>
    </row>
    <row r="180" s="13" customFormat="true" ht="20.15" hidden="false" customHeight="true" outlineLevel="0" collapsed="false">
      <c r="A180" s="9" t="n">
        <v>178</v>
      </c>
      <c r="B180" s="10" t="s">
        <v>359</v>
      </c>
      <c r="C180" s="11" t="s">
        <v>360</v>
      </c>
      <c r="D180" s="12" t="n">
        <v>44431</v>
      </c>
    </row>
    <row r="181" s="13" customFormat="true" ht="20.15" hidden="false" customHeight="true" outlineLevel="0" collapsed="false">
      <c r="A181" s="9" t="n">
        <v>179</v>
      </c>
      <c r="B181" s="10" t="s">
        <v>361</v>
      </c>
      <c r="C181" s="11" t="s">
        <v>362</v>
      </c>
      <c r="D181" s="12" t="n">
        <v>44431</v>
      </c>
    </row>
    <row r="182" s="13" customFormat="true" ht="20.15" hidden="false" customHeight="true" outlineLevel="0" collapsed="false">
      <c r="A182" s="9" t="n">
        <v>180</v>
      </c>
      <c r="B182" s="10" t="s">
        <v>363</v>
      </c>
      <c r="C182" s="11" t="s">
        <v>364</v>
      </c>
      <c r="D182" s="12" t="n">
        <v>44431</v>
      </c>
    </row>
    <row r="183" s="13" customFormat="true" ht="20.15" hidden="false" customHeight="true" outlineLevel="0" collapsed="false">
      <c r="A183" s="9" t="n">
        <v>181</v>
      </c>
      <c r="B183" s="10" t="s">
        <v>365</v>
      </c>
      <c r="C183" s="11" t="s">
        <v>366</v>
      </c>
      <c r="D183" s="12" t="n">
        <v>44437</v>
      </c>
    </row>
    <row r="184" s="13" customFormat="true" ht="20.15" hidden="false" customHeight="true" outlineLevel="0" collapsed="false">
      <c r="A184" s="9" t="n">
        <v>182</v>
      </c>
      <c r="B184" s="10" t="s">
        <v>367</v>
      </c>
      <c r="C184" s="11" t="s">
        <v>368</v>
      </c>
      <c r="D184" s="12" t="n">
        <v>44437</v>
      </c>
    </row>
    <row r="185" s="13" customFormat="true" ht="20.15" hidden="false" customHeight="true" outlineLevel="0" collapsed="false">
      <c r="A185" s="9" t="n">
        <v>183</v>
      </c>
      <c r="B185" s="10" t="s">
        <v>369</v>
      </c>
      <c r="C185" s="11" t="s">
        <v>370</v>
      </c>
      <c r="D185" s="12" t="n">
        <v>44438</v>
      </c>
    </row>
    <row r="186" s="13" customFormat="true" ht="20.15" hidden="false" customHeight="true" outlineLevel="0" collapsed="false">
      <c r="A186" s="9" t="n">
        <v>184</v>
      </c>
      <c r="B186" s="10" t="s">
        <v>371</v>
      </c>
      <c r="C186" s="11" t="s">
        <v>372</v>
      </c>
      <c r="D186" s="12" t="n">
        <v>44439</v>
      </c>
    </row>
    <row r="187" s="13" customFormat="true" ht="20.15" hidden="false" customHeight="true" outlineLevel="0" collapsed="false">
      <c r="A187" s="9" t="n">
        <v>185</v>
      </c>
      <c r="B187" s="10" t="s">
        <v>373</v>
      </c>
      <c r="C187" s="11" t="s">
        <v>374</v>
      </c>
      <c r="D187" s="12" t="n">
        <v>44439</v>
      </c>
    </row>
    <row r="188" s="13" customFormat="true" ht="20.15" hidden="false" customHeight="true" outlineLevel="0" collapsed="false">
      <c r="A188" s="9" t="n">
        <v>186</v>
      </c>
      <c r="B188" s="10" t="s">
        <v>375</v>
      </c>
      <c r="C188" s="11" t="s">
        <v>376</v>
      </c>
      <c r="D188" s="12" t="n">
        <v>44440</v>
      </c>
    </row>
    <row r="189" s="13" customFormat="true" ht="20.15" hidden="false" customHeight="true" outlineLevel="0" collapsed="false">
      <c r="A189" s="9" t="n">
        <v>187</v>
      </c>
      <c r="B189" s="10" t="s">
        <v>377</v>
      </c>
      <c r="C189" s="11" t="s">
        <v>378</v>
      </c>
      <c r="D189" s="12" t="n">
        <v>44440</v>
      </c>
    </row>
    <row r="190" s="13" customFormat="true" ht="20.15" hidden="false" customHeight="true" outlineLevel="0" collapsed="false">
      <c r="A190" s="9" t="n">
        <v>188</v>
      </c>
      <c r="B190" s="10" t="s">
        <v>379</v>
      </c>
      <c r="C190" s="11" t="s">
        <v>380</v>
      </c>
      <c r="D190" s="12" t="n">
        <v>44440</v>
      </c>
    </row>
    <row r="191" s="13" customFormat="true" ht="20.15" hidden="false" customHeight="true" outlineLevel="0" collapsed="false">
      <c r="A191" s="9" t="n">
        <v>189</v>
      </c>
      <c r="B191" s="10" t="s">
        <v>381</v>
      </c>
      <c r="C191" s="11" t="s">
        <v>382</v>
      </c>
      <c r="D191" s="12" t="n">
        <v>44440</v>
      </c>
    </row>
    <row r="192" s="13" customFormat="true" ht="20.15" hidden="false" customHeight="true" outlineLevel="0" collapsed="false">
      <c r="A192" s="9" t="n">
        <v>190</v>
      </c>
      <c r="B192" s="10" t="s">
        <v>383</v>
      </c>
      <c r="C192" s="11" t="s">
        <v>384</v>
      </c>
      <c r="D192" s="12" t="n">
        <v>44441</v>
      </c>
    </row>
    <row r="193" s="13" customFormat="true" ht="20.15" hidden="false" customHeight="true" outlineLevel="0" collapsed="false">
      <c r="A193" s="9" t="n">
        <v>191</v>
      </c>
      <c r="B193" s="10" t="s">
        <v>385</v>
      </c>
      <c r="C193" s="11" t="s">
        <v>386</v>
      </c>
      <c r="D193" s="12" t="n">
        <v>44441</v>
      </c>
    </row>
    <row r="194" s="13" customFormat="true" ht="20.15" hidden="false" customHeight="true" outlineLevel="0" collapsed="false">
      <c r="A194" s="9" t="n">
        <v>192</v>
      </c>
      <c r="B194" s="10" t="s">
        <v>387</v>
      </c>
      <c r="C194" s="11" t="s">
        <v>388</v>
      </c>
      <c r="D194" s="12" t="n">
        <v>44442</v>
      </c>
    </row>
    <row r="195" s="13" customFormat="true" ht="20.15" hidden="false" customHeight="true" outlineLevel="0" collapsed="false">
      <c r="A195" s="9" t="n">
        <v>193</v>
      </c>
      <c r="B195" s="10" t="s">
        <v>389</v>
      </c>
      <c r="C195" s="11" t="s">
        <v>390</v>
      </c>
      <c r="D195" s="12" t="n">
        <v>44442</v>
      </c>
    </row>
    <row r="196" s="13" customFormat="true" ht="20.15" hidden="false" customHeight="true" outlineLevel="0" collapsed="false">
      <c r="A196" s="9" t="n">
        <v>194</v>
      </c>
      <c r="B196" s="10" t="s">
        <v>391</v>
      </c>
      <c r="C196" s="11" t="s">
        <v>392</v>
      </c>
      <c r="D196" s="12" t="n">
        <v>44445</v>
      </c>
    </row>
    <row r="197" s="13" customFormat="true" ht="20.15" hidden="false" customHeight="true" outlineLevel="0" collapsed="false">
      <c r="A197" s="9" t="n">
        <v>195</v>
      </c>
      <c r="B197" s="10" t="s">
        <v>393</v>
      </c>
      <c r="C197" s="11" t="s">
        <v>394</v>
      </c>
      <c r="D197" s="12" t="n">
        <v>44446</v>
      </c>
    </row>
    <row r="198" s="13" customFormat="true" ht="20.15" hidden="false" customHeight="true" outlineLevel="0" collapsed="false">
      <c r="A198" s="9" t="n">
        <v>196</v>
      </c>
      <c r="B198" s="10" t="s">
        <v>395</v>
      </c>
      <c r="C198" s="11" t="s">
        <v>396</v>
      </c>
      <c r="D198" s="12" t="n">
        <v>44451</v>
      </c>
    </row>
    <row r="199" s="13" customFormat="true" ht="20.15" hidden="false" customHeight="true" outlineLevel="0" collapsed="false">
      <c r="A199" s="9" t="n">
        <v>197</v>
      </c>
      <c r="B199" s="10" t="s">
        <v>397</v>
      </c>
      <c r="C199" s="11" t="s">
        <v>398</v>
      </c>
      <c r="D199" s="12" t="n">
        <v>44452</v>
      </c>
    </row>
    <row r="200" s="13" customFormat="true" ht="20.15" hidden="false" customHeight="true" outlineLevel="0" collapsed="false">
      <c r="A200" s="9" t="n">
        <v>198</v>
      </c>
      <c r="B200" s="10" t="s">
        <v>399</v>
      </c>
      <c r="C200" s="11" t="s">
        <v>400</v>
      </c>
      <c r="D200" s="12" t="n">
        <v>44452</v>
      </c>
    </row>
    <row r="201" s="13" customFormat="true" ht="20.15" hidden="false" customHeight="true" outlineLevel="0" collapsed="false">
      <c r="A201" s="9" t="n">
        <v>199</v>
      </c>
      <c r="B201" s="10" t="s">
        <v>401</v>
      </c>
      <c r="C201" s="11" t="s">
        <v>402</v>
      </c>
      <c r="D201" s="12" t="n">
        <v>44478</v>
      </c>
    </row>
    <row r="202" s="13" customFormat="true" ht="20.15" hidden="false" customHeight="true" outlineLevel="0" collapsed="false">
      <c r="A202" s="9" t="n">
        <v>200</v>
      </c>
      <c r="B202" s="10" t="s">
        <v>403</v>
      </c>
      <c r="C202" s="11" t="s">
        <v>404</v>
      </c>
      <c r="D202" s="12" t="n">
        <v>44479</v>
      </c>
    </row>
    <row r="203" s="13" customFormat="true" ht="20.15" hidden="false" customHeight="true" outlineLevel="0" collapsed="false">
      <c r="A203" s="9" t="n">
        <v>201</v>
      </c>
      <c r="B203" s="10" t="s">
        <v>405</v>
      </c>
      <c r="C203" s="11" t="s">
        <v>406</v>
      </c>
      <c r="D203" s="12" t="n">
        <v>44479</v>
      </c>
    </row>
    <row r="204" s="13" customFormat="true" ht="20.15" hidden="false" customHeight="true" outlineLevel="0" collapsed="false">
      <c r="A204" s="9" t="n">
        <v>202</v>
      </c>
      <c r="B204" s="10" t="s">
        <v>407</v>
      </c>
      <c r="C204" s="11" t="s">
        <v>408</v>
      </c>
      <c r="D204" s="12" t="n">
        <v>44479</v>
      </c>
    </row>
    <row r="205" s="13" customFormat="true" ht="20.15" hidden="false" customHeight="true" outlineLevel="0" collapsed="false">
      <c r="A205" s="9" t="n">
        <v>203</v>
      </c>
      <c r="B205" s="10" t="s">
        <v>409</v>
      </c>
      <c r="C205" s="11" t="s">
        <v>410</v>
      </c>
      <c r="D205" s="12" t="n">
        <v>44479</v>
      </c>
    </row>
    <row r="206" s="13" customFormat="true" ht="20.15" hidden="false" customHeight="true" outlineLevel="0" collapsed="false">
      <c r="A206" s="9" t="n">
        <v>204</v>
      </c>
      <c r="B206" s="10" t="s">
        <v>411</v>
      </c>
      <c r="C206" s="11" t="s">
        <v>412</v>
      </c>
      <c r="D206" s="12" t="n">
        <v>44480</v>
      </c>
    </row>
    <row r="207" s="13" customFormat="true" ht="20.15" hidden="false" customHeight="true" outlineLevel="0" collapsed="false">
      <c r="A207" s="9" t="n">
        <v>205</v>
      </c>
      <c r="B207" s="10" t="s">
        <v>413</v>
      </c>
      <c r="C207" s="11" t="s">
        <v>414</v>
      </c>
      <c r="D207" s="12" t="n">
        <v>44480</v>
      </c>
    </row>
    <row r="208" s="13" customFormat="true" ht="20.15" hidden="false" customHeight="true" outlineLevel="0" collapsed="false">
      <c r="A208" s="9" t="n">
        <v>206</v>
      </c>
      <c r="B208" s="10" t="s">
        <v>415</v>
      </c>
      <c r="C208" s="11" t="s">
        <v>416</v>
      </c>
      <c r="D208" s="12" t="n">
        <v>44482</v>
      </c>
    </row>
    <row r="209" s="13" customFormat="true" ht="20.15" hidden="false" customHeight="true" outlineLevel="0" collapsed="false">
      <c r="A209" s="9" t="n">
        <v>207</v>
      </c>
      <c r="B209" s="10" t="s">
        <v>417</v>
      </c>
      <c r="C209" s="11" t="s">
        <v>418</v>
      </c>
      <c r="D209" s="12" t="n">
        <v>44482</v>
      </c>
    </row>
    <row r="210" s="13" customFormat="true" ht="20.15" hidden="false" customHeight="true" outlineLevel="0" collapsed="false">
      <c r="A210" s="9" t="n">
        <v>208</v>
      </c>
      <c r="B210" s="10" t="s">
        <v>419</v>
      </c>
      <c r="C210" s="11" t="s">
        <v>420</v>
      </c>
      <c r="D210" s="12" t="n">
        <v>44515</v>
      </c>
    </row>
    <row r="211" s="13" customFormat="true" ht="20.15" hidden="false" customHeight="true" outlineLevel="0" collapsed="false">
      <c r="A211" s="9" t="n">
        <v>209</v>
      </c>
      <c r="B211" s="10" t="s">
        <v>421</v>
      </c>
      <c r="C211" s="11" t="s">
        <v>422</v>
      </c>
      <c r="D211" s="12" t="n">
        <v>44521</v>
      </c>
    </row>
    <row r="212" s="13" customFormat="true" ht="20.15" hidden="false" customHeight="true" outlineLevel="0" collapsed="false">
      <c r="A212" s="9" t="n">
        <v>210</v>
      </c>
      <c r="B212" s="10" t="s">
        <v>423</v>
      </c>
      <c r="C212" s="11" t="s">
        <v>424</v>
      </c>
      <c r="D212" s="12" t="n">
        <v>44521</v>
      </c>
    </row>
    <row r="213" s="13" customFormat="true" ht="20.15" hidden="false" customHeight="true" outlineLevel="0" collapsed="false">
      <c r="A213" s="9" t="n">
        <v>211</v>
      </c>
      <c r="B213" s="10" t="s">
        <v>425</v>
      </c>
      <c r="C213" s="11" t="s">
        <v>426</v>
      </c>
      <c r="D213" s="12" t="n">
        <v>44526</v>
      </c>
    </row>
    <row r="214" s="13" customFormat="true" ht="20.15" hidden="false" customHeight="true" outlineLevel="0" collapsed="false">
      <c r="A214" s="9" t="n">
        <v>212</v>
      </c>
      <c r="B214" s="10" t="s">
        <v>427</v>
      </c>
      <c r="C214" s="11" t="s">
        <v>428</v>
      </c>
      <c r="D214" s="12" t="n">
        <v>44529</v>
      </c>
    </row>
    <row r="215" s="13" customFormat="true" ht="20.15" hidden="false" customHeight="true" outlineLevel="0" collapsed="false">
      <c r="A215" s="9" t="n">
        <v>213</v>
      </c>
      <c r="B215" s="10" t="s">
        <v>429</v>
      </c>
      <c r="C215" s="11" t="s">
        <v>430</v>
      </c>
      <c r="D215" s="12" t="n">
        <v>44529</v>
      </c>
    </row>
    <row r="216" s="13" customFormat="true" ht="20.15" hidden="false" customHeight="true" outlineLevel="0" collapsed="false">
      <c r="A216" s="9" t="n">
        <v>214</v>
      </c>
      <c r="B216" s="10" t="s">
        <v>431</v>
      </c>
      <c r="C216" s="11" t="s">
        <v>432</v>
      </c>
      <c r="D216" s="12" t="n">
        <v>44363</v>
      </c>
    </row>
    <row r="217" s="13" customFormat="true" ht="20.15" hidden="false" customHeight="true" outlineLevel="0" collapsed="false">
      <c r="A217" s="9" t="n">
        <v>215</v>
      </c>
      <c r="B217" s="10" t="s">
        <v>433</v>
      </c>
      <c r="C217" s="11" t="s">
        <v>434</v>
      </c>
      <c r="D217" s="12" t="n">
        <v>44397</v>
      </c>
    </row>
    <row r="218" s="13" customFormat="true" ht="20.15" hidden="false" customHeight="true" outlineLevel="0" collapsed="false">
      <c r="A218" s="9" t="n">
        <v>216</v>
      </c>
      <c r="B218" s="10" t="s">
        <v>435</v>
      </c>
      <c r="C218" s="11" t="s">
        <v>436</v>
      </c>
      <c r="D218" s="12" t="n">
        <v>43602</v>
      </c>
    </row>
    <row r="219" s="13" customFormat="true" ht="20.15" hidden="false" customHeight="true" outlineLevel="0" collapsed="false">
      <c r="A219" s="9" t="n">
        <v>217</v>
      </c>
      <c r="B219" s="10" t="s">
        <v>437</v>
      </c>
      <c r="C219" s="11" t="s">
        <v>438</v>
      </c>
      <c r="D219" s="12" t="n">
        <v>43602</v>
      </c>
    </row>
    <row r="220" s="13" customFormat="true" ht="20.15" hidden="false" customHeight="true" outlineLevel="0" collapsed="false">
      <c r="A220" s="9" t="n">
        <v>218</v>
      </c>
      <c r="B220" s="10" t="s">
        <v>439</v>
      </c>
      <c r="C220" s="11" t="s">
        <v>440</v>
      </c>
      <c r="D220" s="12" t="n">
        <v>43940</v>
      </c>
    </row>
    <row r="221" s="13" customFormat="true" ht="20.15" hidden="false" customHeight="true" outlineLevel="0" collapsed="false">
      <c r="A221" s="9" t="n">
        <v>219</v>
      </c>
      <c r="B221" s="10" t="s">
        <v>441</v>
      </c>
      <c r="C221" s="11" t="s">
        <v>442</v>
      </c>
      <c r="D221" s="12" t="n">
        <v>44391</v>
      </c>
    </row>
    <row r="222" s="13" customFormat="true" ht="20.15" hidden="false" customHeight="true" outlineLevel="0" collapsed="false">
      <c r="A222" s="9" t="n">
        <v>220</v>
      </c>
      <c r="B222" s="10" t="s">
        <v>443</v>
      </c>
      <c r="C222" s="11" t="s">
        <v>444</v>
      </c>
      <c r="D222" s="12" t="n">
        <v>43668</v>
      </c>
    </row>
    <row r="223" s="13" customFormat="true" ht="20.15" hidden="false" customHeight="true" outlineLevel="0" collapsed="false">
      <c r="A223" s="9" t="n">
        <v>221</v>
      </c>
      <c r="B223" s="10" t="s">
        <v>445</v>
      </c>
      <c r="C223" s="11" t="s">
        <v>446</v>
      </c>
      <c r="D223" s="12" t="n">
        <v>44144</v>
      </c>
    </row>
    <row r="224" s="13" customFormat="true" ht="20.15" hidden="false" customHeight="true" outlineLevel="0" collapsed="false">
      <c r="A224" s="9" t="n">
        <v>222</v>
      </c>
      <c r="B224" s="10" t="s">
        <v>447</v>
      </c>
      <c r="C224" s="11" t="s">
        <v>448</v>
      </c>
      <c r="D224" s="12" t="n">
        <v>44166</v>
      </c>
    </row>
    <row r="225" s="13" customFormat="true" ht="20.15" hidden="false" customHeight="true" outlineLevel="0" collapsed="false">
      <c r="A225" s="9" t="n">
        <v>223</v>
      </c>
      <c r="B225" s="10" t="s">
        <v>449</v>
      </c>
      <c r="C225" s="11" t="s">
        <v>450</v>
      </c>
      <c r="D225" s="12" t="n">
        <v>44369</v>
      </c>
    </row>
    <row r="226" s="13" customFormat="true" ht="20.15" hidden="false" customHeight="true" outlineLevel="0" collapsed="false">
      <c r="A226" s="9" t="n">
        <v>224</v>
      </c>
      <c r="B226" s="10" t="s">
        <v>451</v>
      </c>
      <c r="C226" s="11" t="s">
        <v>452</v>
      </c>
      <c r="D226" s="12" t="n">
        <v>43796</v>
      </c>
    </row>
    <row r="227" s="13" customFormat="true" ht="20.15" hidden="false" customHeight="true" outlineLevel="0" collapsed="false">
      <c r="A227" s="9" t="n">
        <v>225</v>
      </c>
      <c r="B227" s="10" t="s">
        <v>453</v>
      </c>
      <c r="C227" s="11" t="s">
        <v>454</v>
      </c>
      <c r="D227" s="12" t="n">
        <v>44066</v>
      </c>
    </row>
    <row r="228" s="13" customFormat="true" ht="20.15" hidden="false" customHeight="true" outlineLevel="0" collapsed="false">
      <c r="A228" s="9" t="n">
        <v>226</v>
      </c>
      <c r="B228" s="10" t="s">
        <v>455</v>
      </c>
      <c r="C228" s="11" t="s">
        <v>456</v>
      </c>
      <c r="D228" s="12" t="n">
        <v>44140</v>
      </c>
    </row>
    <row r="229" s="13" customFormat="true" ht="20.15" hidden="false" customHeight="true" outlineLevel="0" collapsed="false">
      <c r="A229" s="9" t="n">
        <v>227</v>
      </c>
      <c r="B229" s="10" t="s">
        <v>457</v>
      </c>
      <c r="C229" s="11" t="s">
        <v>458</v>
      </c>
      <c r="D229" s="12" t="n">
        <v>44142</v>
      </c>
    </row>
    <row r="230" s="13" customFormat="true" ht="20.15" hidden="false" customHeight="true" outlineLevel="0" collapsed="false">
      <c r="A230" s="9" t="n">
        <v>228</v>
      </c>
      <c r="B230" s="10" t="s">
        <v>459</v>
      </c>
      <c r="C230" s="11" t="s">
        <v>460</v>
      </c>
      <c r="D230" s="12" t="n">
        <v>44145</v>
      </c>
    </row>
    <row r="231" s="13" customFormat="true" ht="20.15" hidden="false" customHeight="true" outlineLevel="0" collapsed="false">
      <c r="A231" s="9" t="n">
        <v>229</v>
      </c>
      <c r="B231" s="10" t="s">
        <v>461</v>
      </c>
      <c r="C231" s="11" t="s">
        <v>462</v>
      </c>
      <c r="D231" s="12" t="n">
        <v>44186</v>
      </c>
    </row>
    <row r="232" s="13" customFormat="true" ht="20.15" hidden="false" customHeight="true" outlineLevel="0" collapsed="false">
      <c r="A232" s="9" t="n">
        <v>230</v>
      </c>
      <c r="B232" s="10" t="s">
        <v>463</v>
      </c>
      <c r="C232" s="11" t="s">
        <v>464</v>
      </c>
      <c r="D232" s="12" t="n">
        <v>44345</v>
      </c>
    </row>
    <row r="233" s="13" customFormat="true" ht="20.15" hidden="false" customHeight="true" outlineLevel="0" collapsed="false">
      <c r="A233" s="9" t="n">
        <v>231</v>
      </c>
      <c r="B233" s="10" t="s">
        <v>465</v>
      </c>
      <c r="C233" s="11" t="s">
        <v>466</v>
      </c>
      <c r="D233" s="12" t="n">
        <v>44524</v>
      </c>
    </row>
    <row r="234" s="13" customFormat="true" ht="20.15" hidden="false" customHeight="true" outlineLevel="0" collapsed="false">
      <c r="A234" s="9" t="n">
        <v>232</v>
      </c>
      <c r="B234" s="10" t="s">
        <v>467</v>
      </c>
      <c r="C234" s="11" t="s">
        <v>468</v>
      </c>
      <c r="D234" s="12" t="n">
        <v>44018</v>
      </c>
    </row>
    <row r="235" s="13" customFormat="true" ht="20.15" hidden="false" customHeight="true" outlineLevel="0" collapsed="false">
      <c r="A235" s="9" t="n">
        <v>233</v>
      </c>
      <c r="B235" s="10" t="s">
        <v>469</v>
      </c>
      <c r="C235" s="11" t="s">
        <v>470</v>
      </c>
      <c r="D235" s="12" t="n">
        <v>44130</v>
      </c>
    </row>
    <row r="236" s="13" customFormat="true" ht="20.15" hidden="false" customHeight="true" outlineLevel="0" collapsed="false">
      <c r="A236" s="9" t="n">
        <v>234</v>
      </c>
      <c r="B236" s="10" t="s">
        <v>471</v>
      </c>
      <c r="C236" s="11" t="s">
        <v>472</v>
      </c>
      <c r="D236" s="12" t="n">
        <v>44142</v>
      </c>
    </row>
    <row r="237" s="13" customFormat="true" ht="20.15" hidden="false" customHeight="true" outlineLevel="0" collapsed="false">
      <c r="A237" s="9" t="n">
        <v>235</v>
      </c>
      <c r="B237" s="10" t="s">
        <v>473</v>
      </c>
      <c r="C237" s="11" t="s">
        <v>474</v>
      </c>
      <c r="D237" s="12" t="n">
        <v>44162</v>
      </c>
    </row>
    <row r="238" s="13" customFormat="true" ht="20.15" hidden="false" customHeight="true" outlineLevel="0" collapsed="false">
      <c r="A238" s="9" t="n">
        <v>236</v>
      </c>
      <c r="B238" s="10" t="s">
        <v>475</v>
      </c>
      <c r="C238" s="11" t="s">
        <v>476</v>
      </c>
      <c r="D238" s="12" t="n">
        <v>44364</v>
      </c>
    </row>
    <row r="239" s="13" customFormat="true" ht="20.15" hidden="false" customHeight="true" outlineLevel="0" collapsed="false">
      <c r="A239" s="9" t="n">
        <v>237</v>
      </c>
      <c r="B239" s="10" t="s">
        <v>477</v>
      </c>
      <c r="C239" s="11" t="s">
        <v>478</v>
      </c>
      <c r="D239" s="12" t="n">
        <v>43684</v>
      </c>
    </row>
    <row r="240" s="13" customFormat="true" ht="20.15" hidden="false" customHeight="true" outlineLevel="0" collapsed="false">
      <c r="A240" s="9" t="n">
        <v>238</v>
      </c>
      <c r="B240" s="10" t="s">
        <v>479</v>
      </c>
      <c r="C240" s="11" t="s">
        <v>480</v>
      </c>
      <c r="D240" s="12" t="n">
        <v>43696</v>
      </c>
    </row>
    <row r="241" s="13" customFormat="true" ht="20.15" hidden="false" customHeight="true" outlineLevel="0" collapsed="false">
      <c r="A241" s="9" t="n">
        <v>239</v>
      </c>
      <c r="B241" s="10" t="s">
        <v>481</v>
      </c>
      <c r="C241" s="11" t="s">
        <v>482</v>
      </c>
      <c r="D241" s="12" t="n">
        <v>44056</v>
      </c>
    </row>
    <row r="242" s="13" customFormat="true" ht="20.15" hidden="false" customHeight="true" outlineLevel="0" collapsed="false">
      <c r="A242" s="9" t="n">
        <v>240</v>
      </c>
      <c r="B242" s="10" t="s">
        <v>483</v>
      </c>
      <c r="C242" s="11" t="s">
        <v>484</v>
      </c>
      <c r="D242" s="12" t="n">
        <v>44101</v>
      </c>
    </row>
    <row r="243" s="13" customFormat="true" ht="20.15" hidden="false" customHeight="true" outlineLevel="0" collapsed="false">
      <c r="A243" s="9" t="n">
        <v>241</v>
      </c>
      <c r="B243" s="10" t="s">
        <v>485</v>
      </c>
      <c r="C243" s="11" t="s">
        <v>486</v>
      </c>
      <c r="D243" s="12" t="n">
        <v>44116</v>
      </c>
    </row>
    <row r="244" s="13" customFormat="true" ht="20.15" hidden="false" customHeight="true" outlineLevel="0" collapsed="false">
      <c r="A244" s="9" t="n">
        <v>242</v>
      </c>
      <c r="B244" s="10" t="s">
        <v>487</v>
      </c>
      <c r="C244" s="11" t="s">
        <v>488</v>
      </c>
      <c r="D244" s="12" t="n">
        <v>44116</v>
      </c>
    </row>
    <row r="245" s="13" customFormat="true" ht="20.15" hidden="false" customHeight="true" outlineLevel="0" collapsed="false">
      <c r="A245" s="9" t="n">
        <v>243</v>
      </c>
      <c r="B245" s="10" t="s">
        <v>489</v>
      </c>
      <c r="C245" s="11" t="s">
        <v>490</v>
      </c>
      <c r="D245" s="12" t="n">
        <v>44141</v>
      </c>
    </row>
    <row r="246" s="13" customFormat="true" ht="20.15" hidden="false" customHeight="true" outlineLevel="0" collapsed="false">
      <c r="A246" s="9" t="n">
        <v>244</v>
      </c>
      <c r="B246" s="10" t="s">
        <v>491</v>
      </c>
      <c r="C246" s="11" t="s">
        <v>492</v>
      </c>
      <c r="D246" s="12" t="n">
        <v>44141</v>
      </c>
    </row>
    <row r="247" s="13" customFormat="true" ht="20.15" hidden="false" customHeight="true" outlineLevel="0" collapsed="false">
      <c r="A247" s="9" t="n">
        <v>245</v>
      </c>
      <c r="B247" s="10" t="s">
        <v>493</v>
      </c>
      <c r="C247" s="11" t="s">
        <v>494</v>
      </c>
      <c r="D247" s="12" t="n">
        <v>44146</v>
      </c>
    </row>
    <row r="248" s="13" customFormat="true" ht="20.15" hidden="false" customHeight="true" outlineLevel="0" collapsed="false">
      <c r="A248" s="9" t="n">
        <v>246</v>
      </c>
      <c r="B248" s="10" t="s">
        <v>495</v>
      </c>
      <c r="C248" s="11" t="s">
        <v>496</v>
      </c>
      <c r="D248" s="12" t="n">
        <v>44179</v>
      </c>
    </row>
    <row r="249" s="13" customFormat="true" ht="20.15" hidden="false" customHeight="true" outlineLevel="0" collapsed="false">
      <c r="A249" s="9" t="n">
        <v>247</v>
      </c>
      <c r="B249" s="10" t="s">
        <v>497</v>
      </c>
      <c r="C249" s="11" t="s">
        <v>498</v>
      </c>
      <c r="D249" s="12" t="n">
        <v>44211</v>
      </c>
    </row>
    <row r="250" s="13" customFormat="true" ht="20.15" hidden="false" customHeight="true" outlineLevel="0" collapsed="false">
      <c r="A250" s="9" t="n">
        <v>248</v>
      </c>
      <c r="B250" s="10" t="s">
        <v>499</v>
      </c>
      <c r="C250" s="11" t="s">
        <v>500</v>
      </c>
      <c r="D250" s="12" t="n">
        <v>44519</v>
      </c>
    </row>
    <row r="251" s="13" customFormat="true" ht="20.15" hidden="false" customHeight="true" outlineLevel="0" collapsed="false">
      <c r="A251" s="9" t="n">
        <v>249</v>
      </c>
      <c r="B251" s="10" t="s">
        <v>501</v>
      </c>
      <c r="C251" s="11" t="s">
        <v>502</v>
      </c>
      <c r="D251" s="12" t="n">
        <v>43599</v>
      </c>
    </row>
    <row r="252" s="13" customFormat="true" ht="20.15" hidden="false" customHeight="true" outlineLevel="0" collapsed="false">
      <c r="A252" s="9" t="n">
        <v>250</v>
      </c>
      <c r="B252" s="10" t="s">
        <v>503</v>
      </c>
      <c r="C252" s="11" t="s">
        <v>504</v>
      </c>
      <c r="D252" s="12" t="n">
        <v>43600</v>
      </c>
    </row>
    <row r="253" s="13" customFormat="true" ht="20.15" hidden="false" customHeight="true" outlineLevel="0" collapsed="false">
      <c r="A253" s="9" t="n">
        <v>251</v>
      </c>
      <c r="B253" s="10" t="s">
        <v>505</v>
      </c>
      <c r="C253" s="11" t="s">
        <v>506</v>
      </c>
      <c r="D253" s="12" t="n">
        <v>43602</v>
      </c>
    </row>
    <row r="254" s="13" customFormat="true" ht="20.15" hidden="false" customHeight="true" outlineLevel="0" collapsed="false">
      <c r="A254" s="9" t="n">
        <v>252</v>
      </c>
      <c r="B254" s="10" t="s">
        <v>507</v>
      </c>
      <c r="C254" s="11" t="s">
        <v>508</v>
      </c>
      <c r="D254" s="12" t="n">
        <v>43724</v>
      </c>
    </row>
    <row r="255" s="13" customFormat="true" ht="20.15" hidden="false" customHeight="true" outlineLevel="0" collapsed="false">
      <c r="A255" s="9" t="n">
        <v>253</v>
      </c>
      <c r="B255" s="10" t="s">
        <v>509</v>
      </c>
      <c r="C255" s="11" t="s">
        <v>510</v>
      </c>
      <c r="D255" s="12" t="n">
        <v>44042</v>
      </c>
    </row>
    <row r="256" s="13" customFormat="true" ht="20.15" hidden="false" customHeight="true" outlineLevel="0" collapsed="false">
      <c r="A256" s="9" t="n">
        <v>254</v>
      </c>
      <c r="B256" s="10" t="s">
        <v>511</v>
      </c>
      <c r="C256" s="11" t="s">
        <v>512</v>
      </c>
      <c r="D256" s="12" t="n">
        <v>44102</v>
      </c>
    </row>
    <row r="257" s="13" customFormat="true" ht="20.15" hidden="false" customHeight="true" outlineLevel="0" collapsed="false">
      <c r="A257" s="9" t="n">
        <v>255</v>
      </c>
      <c r="B257" s="10" t="s">
        <v>513</v>
      </c>
      <c r="C257" s="11" t="s">
        <v>514</v>
      </c>
      <c r="D257" s="12" t="n">
        <v>44516</v>
      </c>
    </row>
    <row r="258" s="13" customFormat="true" ht="20.15" hidden="false" customHeight="true" outlineLevel="0" collapsed="false">
      <c r="A258" s="9" t="n">
        <v>256</v>
      </c>
      <c r="B258" s="10" t="s">
        <v>515</v>
      </c>
      <c r="C258" s="11" t="s">
        <v>516</v>
      </c>
      <c r="D258" s="12" t="n">
        <v>43648</v>
      </c>
    </row>
    <row r="259" s="13" customFormat="true" ht="20.15" hidden="false" customHeight="true" outlineLevel="0" collapsed="false">
      <c r="A259" s="9" t="n">
        <v>257</v>
      </c>
      <c r="B259" s="10" t="s">
        <v>517</v>
      </c>
      <c r="C259" s="11" t="s">
        <v>518</v>
      </c>
      <c r="D259" s="12" t="n">
        <v>43686</v>
      </c>
    </row>
    <row r="260" s="13" customFormat="true" ht="20.15" hidden="false" customHeight="true" outlineLevel="0" collapsed="false">
      <c r="A260" s="9" t="n">
        <v>258</v>
      </c>
      <c r="B260" s="10" t="s">
        <v>519</v>
      </c>
      <c r="C260" s="11" t="s">
        <v>520</v>
      </c>
      <c r="D260" s="12" t="n">
        <v>44116</v>
      </c>
    </row>
    <row r="261" s="13" customFormat="true" ht="20.15" hidden="false" customHeight="true" outlineLevel="0" collapsed="false">
      <c r="A261" s="9" t="n">
        <v>259</v>
      </c>
      <c r="B261" s="10" t="s">
        <v>521</v>
      </c>
      <c r="C261" s="11" t="s">
        <v>522</v>
      </c>
      <c r="D261" s="12" t="n">
        <v>44145</v>
      </c>
    </row>
    <row r="262" s="13" customFormat="true" ht="20.15" hidden="false" customHeight="true" outlineLevel="0" collapsed="false">
      <c r="A262" s="9" t="n">
        <v>260</v>
      </c>
      <c r="B262" s="10" t="s">
        <v>523</v>
      </c>
      <c r="C262" s="11" t="s">
        <v>524</v>
      </c>
      <c r="D262" s="12" t="n">
        <v>43544</v>
      </c>
    </row>
    <row r="263" s="13" customFormat="true" ht="20.15" hidden="false" customHeight="true" outlineLevel="0" collapsed="false">
      <c r="A263" s="9" t="n">
        <v>261</v>
      </c>
      <c r="B263" s="10" t="s">
        <v>525</v>
      </c>
      <c r="C263" s="11" t="s">
        <v>526</v>
      </c>
      <c r="D263" s="12" t="n">
        <v>44010</v>
      </c>
    </row>
    <row r="264" s="13" customFormat="true" ht="20.15" hidden="false" customHeight="true" outlineLevel="0" collapsed="false">
      <c r="A264" s="9" t="n">
        <v>262</v>
      </c>
      <c r="B264" s="10" t="s">
        <v>527</v>
      </c>
      <c r="C264" s="11" t="s">
        <v>528</v>
      </c>
      <c r="D264" s="12" t="n">
        <v>44391</v>
      </c>
    </row>
    <row r="265" s="13" customFormat="true" ht="20.15" hidden="false" customHeight="true" outlineLevel="0" collapsed="false">
      <c r="A265" s="9" t="n">
        <v>263</v>
      </c>
      <c r="B265" s="10" t="s">
        <v>529</v>
      </c>
      <c r="C265" s="11" t="s">
        <v>530</v>
      </c>
      <c r="D265" s="12" t="n">
        <v>43628</v>
      </c>
    </row>
    <row r="266" s="13" customFormat="true" ht="20.15" hidden="false" customHeight="true" outlineLevel="0" collapsed="false">
      <c r="A266" s="9" t="n">
        <v>264</v>
      </c>
      <c r="B266" s="10" t="s">
        <v>531</v>
      </c>
      <c r="C266" s="11" t="s">
        <v>532</v>
      </c>
      <c r="D266" s="12" t="n">
        <v>43691</v>
      </c>
    </row>
    <row r="267" s="13" customFormat="true" ht="20.15" hidden="false" customHeight="true" outlineLevel="0" collapsed="false">
      <c r="A267" s="9" t="n">
        <v>265</v>
      </c>
      <c r="B267" s="10" t="s">
        <v>533</v>
      </c>
      <c r="C267" s="11" t="s">
        <v>534</v>
      </c>
      <c r="D267" s="12" t="n">
        <v>43702</v>
      </c>
    </row>
    <row r="268" s="13" customFormat="true" ht="20.15" hidden="false" customHeight="true" outlineLevel="0" collapsed="false">
      <c r="A268" s="9" t="n">
        <v>266</v>
      </c>
      <c r="B268" s="10" t="s">
        <v>535</v>
      </c>
      <c r="C268" s="11" t="s">
        <v>536</v>
      </c>
      <c r="D268" s="12" t="n">
        <v>44388</v>
      </c>
    </row>
    <row r="269" s="13" customFormat="true" ht="20.15" hidden="false" customHeight="true" outlineLevel="0" collapsed="false">
      <c r="A269" s="9" t="n">
        <v>267</v>
      </c>
      <c r="B269" s="10" t="s">
        <v>537</v>
      </c>
      <c r="C269" s="11" t="s">
        <v>538</v>
      </c>
      <c r="D269" s="12" t="n">
        <v>43885</v>
      </c>
    </row>
    <row r="270" s="13" customFormat="true" ht="20.15" hidden="false" customHeight="true" outlineLevel="0" collapsed="false">
      <c r="A270" s="9" t="n">
        <v>268</v>
      </c>
      <c r="B270" s="10" t="s">
        <v>539</v>
      </c>
      <c r="C270" s="11" t="s">
        <v>540</v>
      </c>
      <c r="D270" s="12" t="n">
        <v>43887</v>
      </c>
    </row>
    <row r="271" s="13" customFormat="true" ht="20.15" hidden="false" customHeight="true" outlineLevel="0" collapsed="false">
      <c r="A271" s="9" t="n">
        <v>269</v>
      </c>
      <c r="B271" s="10" t="s">
        <v>541</v>
      </c>
      <c r="C271" s="11" t="s">
        <v>542</v>
      </c>
      <c r="D271" s="12" t="n">
        <v>43444</v>
      </c>
    </row>
    <row r="272" s="13" customFormat="true" ht="20.15" hidden="false" customHeight="true" outlineLevel="0" collapsed="false">
      <c r="A272" s="9" t="n">
        <v>270</v>
      </c>
      <c r="B272" s="10" t="s">
        <v>543</v>
      </c>
      <c r="C272" s="11" t="s">
        <v>544</v>
      </c>
      <c r="D272" s="12" t="n">
        <v>43459</v>
      </c>
    </row>
    <row r="273" s="13" customFormat="true" ht="20.15" hidden="false" customHeight="true" outlineLevel="0" collapsed="false">
      <c r="A273" s="9" t="n">
        <v>271</v>
      </c>
      <c r="B273" s="10" t="s">
        <v>545</v>
      </c>
      <c r="C273" s="11" t="s">
        <v>546</v>
      </c>
      <c r="D273" s="12" t="n">
        <v>43468</v>
      </c>
    </row>
    <row r="274" s="13" customFormat="true" ht="20.15" hidden="false" customHeight="true" outlineLevel="0" collapsed="false">
      <c r="A274" s="9" t="n">
        <v>272</v>
      </c>
      <c r="B274" s="10" t="s">
        <v>547</v>
      </c>
      <c r="C274" s="11" t="s">
        <v>548</v>
      </c>
      <c r="D274" s="12" t="n">
        <v>43473</v>
      </c>
    </row>
    <row r="275" s="13" customFormat="true" ht="20.15" hidden="false" customHeight="true" outlineLevel="0" collapsed="false">
      <c r="A275" s="9" t="n">
        <v>273</v>
      </c>
      <c r="B275" s="10" t="s">
        <v>549</v>
      </c>
      <c r="C275" s="11" t="s">
        <v>550</v>
      </c>
      <c r="D275" s="12" t="n">
        <v>43474</v>
      </c>
    </row>
    <row r="276" s="13" customFormat="true" ht="20.15" hidden="false" customHeight="true" outlineLevel="0" collapsed="false">
      <c r="A276" s="9" t="n">
        <v>274</v>
      </c>
      <c r="B276" s="10" t="s">
        <v>551</v>
      </c>
      <c r="C276" s="11" t="s">
        <v>552</v>
      </c>
      <c r="D276" s="12" t="n">
        <v>43518</v>
      </c>
    </row>
    <row r="277" s="13" customFormat="true" ht="20.15" hidden="false" customHeight="true" outlineLevel="0" collapsed="false">
      <c r="A277" s="9" t="n">
        <v>275</v>
      </c>
      <c r="B277" s="10" t="s">
        <v>553</v>
      </c>
      <c r="C277" s="11" t="s">
        <v>554</v>
      </c>
      <c r="D277" s="12" t="n">
        <v>43521</v>
      </c>
    </row>
    <row r="278" s="13" customFormat="true" ht="20.15" hidden="false" customHeight="true" outlineLevel="0" collapsed="false">
      <c r="A278" s="9" t="n">
        <v>276</v>
      </c>
      <c r="B278" s="10" t="s">
        <v>555</v>
      </c>
      <c r="C278" s="11" t="s">
        <v>556</v>
      </c>
      <c r="D278" s="12" t="n">
        <v>43521</v>
      </c>
    </row>
    <row r="279" s="13" customFormat="true" ht="20.15" hidden="false" customHeight="true" outlineLevel="0" collapsed="false">
      <c r="A279" s="9" t="n">
        <v>277</v>
      </c>
      <c r="B279" s="10" t="s">
        <v>557</v>
      </c>
      <c r="C279" s="11" t="s">
        <v>558</v>
      </c>
      <c r="D279" s="12" t="n">
        <v>43524</v>
      </c>
    </row>
    <row r="280" s="13" customFormat="true" ht="20.15" hidden="false" customHeight="true" outlineLevel="0" collapsed="false">
      <c r="A280" s="9" t="n">
        <v>278</v>
      </c>
      <c r="B280" s="10" t="s">
        <v>559</v>
      </c>
      <c r="C280" s="11" t="s">
        <v>560</v>
      </c>
      <c r="D280" s="12" t="n">
        <v>43526</v>
      </c>
    </row>
    <row r="281" s="13" customFormat="true" ht="20.15" hidden="false" customHeight="true" outlineLevel="0" collapsed="false">
      <c r="A281" s="9" t="n">
        <v>279</v>
      </c>
      <c r="B281" s="10" t="s">
        <v>561</v>
      </c>
      <c r="C281" s="11" t="s">
        <v>562</v>
      </c>
      <c r="D281" s="12" t="n">
        <v>43528</v>
      </c>
    </row>
    <row r="282" s="13" customFormat="true" ht="20.15" hidden="false" customHeight="true" outlineLevel="0" collapsed="false">
      <c r="A282" s="9" t="n">
        <v>280</v>
      </c>
      <c r="B282" s="10" t="s">
        <v>563</v>
      </c>
      <c r="C282" s="11" t="s">
        <v>564</v>
      </c>
      <c r="D282" s="12" t="n">
        <v>43546</v>
      </c>
    </row>
    <row r="283" s="13" customFormat="true" ht="20.15" hidden="false" customHeight="true" outlineLevel="0" collapsed="false">
      <c r="A283" s="9" t="n">
        <v>281</v>
      </c>
      <c r="B283" s="10" t="s">
        <v>565</v>
      </c>
      <c r="C283" s="11" t="s">
        <v>566</v>
      </c>
      <c r="D283" s="12" t="n">
        <v>43578</v>
      </c>
    </row>
    <row r="284" s="13" customFormat="true" ht="33" hidden="false" customHeight="true" outlineLevel="0" collapsed="false">
      <c r="A284" s="9" t="n">
        <v>282</v>
      </c>
      <c r="B284" s="10" t="s">
        <v>567</v>
      </c>
      <c r="C284" s="11" t="s">
        <v>568</v>
      </c>
      <c r="D284" s="14" t="s">
        <v>569</v>
      </c>
    </row>
    <row r="285" s="13" customFormat="true" ht="33" hidden="false" customHeight="true" outlineLevel="0" collapsed="false">
      <c r="A285" s="9" t="n">
        <v>283</v>
      </c>
      <c r="B285" s="10" t="s">
        <v>570</v>
      </c>
      <c r="C285" s="11" t="s">
        <v>571</v>
      </c>
      <c r="D285" s="14" t="s">
        <v>572</v>
      </c>
    </row>
    <row r="286" s="13" customFormat="true" ht="33" hidden="false" customHeight="true" outlineLevel="0" collapsed="false">
      <c r="A286" s="9" t="n">
        <v>284</v>
      </c>
      <c r="B286" s="10" t="s">
        <v>573</v>
      </c>
      <c r="C286" s="11" t="s">
        <v>574</v>
      </c>
      <c r="D286" s="14" t="s">
        <v>575</v>
      </c>
    </row>
  </sheetData>
  <mergeCells count="1">
    <mergeCell ref="A1:D1"/>
  </mergeCells>
  <conditionalFormatting sqref="B3:B286">
    <cfRule type="expression" priority="2" aboveAverage="0" equalAverage="0" bottom="0" percent="0" rank="0" text="" dxfId="0">
      <formula>AND(COUNTIF($B$3:$B$286,B3)&gt;1,NOT(ISBLANK(B3)))</formula>
    </cfRule>
  </conditionalFormatting>
  <printOptions headings="false" gridLines="false" gridLinesSet="true" horizontalCentered="true" verticalCentered="false"/>
  <pageMargins left="0.275" right="0.275" top="0.275" bottom="0.39305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7installer</cp:lastModifiedBy>
  <dcterms:modified xsi:type="dcterms:W3CDTF">2022-12-23T10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69852DD8194850AA9178E886FC3E1F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0</vt:bool>
  </property>
</Properties>
</file>