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5</definedName>
    <definedName function="false" hidden="false" localSheetId="0" name="Print_Area" vbProcedure="false">Sheet1!$A$1:$D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林夕电子有限公司</t>
  </si>
  <si>
    <t xml:space="preserve">91440101MA9URC7Y3B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核准的地址备案登记</t>
    </r>
  </si>
  <si>
    <t xml:space="preserve">广州指掌电子科技有限公司</t>
  </si>
  <si>
    <t xml:space="preserve">91440101MA5D0CC4XY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核准的地址备案登记</t>
    </r>
  </si>
  <si>
    <t xml:space="preserve">广州市天河区茗益珠宝有限公司</t>
  </si>
  <si>
    <t xml:space="preserve">91440106MABU6DKMXF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核准的地址备案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虚假地址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3" activeCellId="0" sqref="D1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3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13" customFormat="true" ht="35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10</v>
      </c>
    </row>
    <row r="5" s="13" customFormat="true" ht="35" hidden="false" customHeight="true" outlineLevel="0" collapsed="false">
      <c r="A5" s="9" t="n">
        <v>3</v>
      </c>
      <c r="B5" s="10" t="s">
        <v>11</v>
      </c>
      <c r="C5" s="11" t="s">
        <v>12</v>
      </c>
      <c r="D5" s="12" t="s">
        <v>13</v>
      </c>
    </row>
  </sheetData>
  <mergeCells count="1">
    <mergeCell ref="A1:D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12T0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