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D$219</definedName>
    <definedName function="false" hidden="false" localSheetId="0" name="Print_Area" vbProcedure="false">Sheet1!$A$1:$D$219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439">
  <si>
    <t xml:space="preserve">涉嫌虚假登记企业清单</t>
  </si>
  <si>
    <t xml:space="preserve">序号</t>
  </si>
  <si>
    <t xml:space="preserve">字号名称</t>
  </si>
  <si>
    <r>
      <rPr>
        <b val="true"/>
        <sz val="11"/>
        <color rgb="FF000000"/>
        <rFont val="Noto Sans"/>
        <family val="2"/>
      </rPr>
      <t xml:space="preserve">注册号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统一社会信用代码</t>
    </r>
  </si>
  <si>
    <t xml:space="preserve">拟撤销登记情况</t>
  </si>
  <si>
    <t xml:space="preserve">广州邱涛商贸有限公司</t>
  </si>
  <si>
    <t xml:space="preserve">440106008249676 / 91440101MA9Y3BHJ41 </t>
  </si>
  <si>
    <t xml:space="preserve">广州胡铜商贸有限公司</t>
  </si>
  <si>
    <t xml:space="preserve">440106008252145 / 91440101MA9Y3CMT0T </t>
  </si>
  <si>
    <t xml:space="preserve">广州漆先网络工作室</t>
  </si>
  <si>
    <t xml:space="preserve">440106008252768 / 91440101MA9Y3CRU0J </t>
  </si>
  <si>
    <t xml:space="preserve">广州溶雪商贸有限公司</t>
  </si>
  <si>
    <t xml:space="preserve">440106008257480 / 91440101MA9Y3F1K1T </t>
  </si>
  <si>
    <t xml:space="preserve">广州潍仲商贸有限公司</t>
  </si>
  <si>
    <t xml:space="preserve">440106008263863 / 91440101MA9Y3J2N3F </t>
  </si>
  <si>
    <t xml:space="preserve">广州珊芬商贸有限公司</t>
  </si>
  <si>
    <t xml:space="preserve">440106008265029 / 91440101MA9Y3JHW2P </t>
  </si>
  <si>
    <t xml:space="preserve">广州铺撒商贸有限公司</t>
  </si>
  <si>
    <t xml:space="preserve">440106008269423 / 91440101MA9Y3LW87F </t>
  </si>
  <si>
    <t xml:space="preserve">广州兴朱商贸有限公司</t>
  </si>
  <si>
    <t xml:space="preserve">440106008269431 / 91440101MA9Y3LXH7E </t>
  </si>
  <si>
    <t xml:space="preserve">广州瑞葛商贸有限公司</t>
  </si>
  <si>
    <t xml:space="preserve">440106008270417 / 91440101MA9Y3MBB0K </t>
  </si>
  <si>
    <t xml:space="preserve">广州伟凌商贸有限公司</t>
  </si>
  <si>
    <t xml:space="preserve">440106008270610 / 91440101MA9Y3MDR4R </t>
  </si>
  <si>
    <t xml:space="preserve">广州赫琪商贸部</t>
  </si>
  <si>
    <t xml:space="preserve">440106008271127 / 91440101MA9Y3MGTX9 </t>
  </si>
  <si>
    <t xml:space="preserve">广州天河区洁脆网络科技有限公司</t>
  </si>
  <si>
    <t xml:space="preserve">440106008271143 / 91440101MA9Y3MH25U </t>
  </si>
  <si>
    <t xml:space="preserve">广州桃镇商贸有限公司</t>
  </si>
  <si>
    <t xml:space="preserve">440106008273743 / 91440101MA9Y3NYXX3 </t>
  </si>
  <si>
    <t xml:space="preserve">广州姚达商贸有限公司</t>
  </si>
  <si>
    <t xml:space="preserve">440106008275007 / 91440101MA9Y3PMRX3 </t>
  </si>
  <si>
    <t xml:space="preserve">广州奇露科技有限公司</t>
  </si>
  <si>
    <t xml:space="preserve">440106008275040 / 91440101MA9Y3PN13F </t>
  </si>
  <si>
    <t xml:space="preserve">广州奇治商贸有限公司</t>
  </si>
  <si>
    <t xml:space="preserve">440106008280783 / 91440101MA9Y3TWB3H </t>
  </si>
  <si>
    <t xml:space="preserve">广州市潮搭电子商务工作室</t>
  </si>
  <si>
    <t xml:space="preserve">440106008283103 / 91440101MA9Y3WB59U </t>
  </si>
  <si>
    <t xml:space="preserve">广州旋娜商贸有限公司</t>
  </si>
  <si>
    <t xml:space="preserve">440106008293310 / 91440101MA9Y43PDX9 </t>
  </si>
  <si>
    <t xml:space="preserve">广州树婵商贸有限公司</t>
  </si>
  <si>
    <t xml:space="preserve">440106008296870 / 91440101MA9Y46475J </t>
  </si>
  <si>
    <t xml:space="preserve">广州侃伴商贸有限公司</t>
  </si>
  <si>
    <t xml:space="preserve">440106008300124 / 91440101MA9Y488K2T </t>
  </si>
  <si>
    <t xml:space="preserve">广州芳傅商贸店</t>
  </si>
  <si>
    <t xml:space="preserve">440106008304432 / 91440101MA9Y4ANC84 </t>
  </si>
  <si>
    <t xml:space="preserve">广州风凤商贸有限公司</t>
  </si>
  <si>
    <t xml:space="preserve">440106008304457 / 91440101MA9Y4ANH9C </t>
  </si>
  <si>
    <t xml:space="preserve">广州厍曲文电子商务中心</t>
  </si>
  <si>
    <t xml:space="preserve">440106008304607 / 91440101MA9Y4AQK24 </t>
  </si>
  <si>
    <t xml:space="preserve">广州浩高投资咨询有限公司</t>
  </si>
  <si>
    <t xml:space="preserve">440106008305329 / 91440101MA9Y4B0T3D </t>
  </si>
  <si>
    <t xml:space="preserve">广州豪语投资咨询有限公司</t>
  </si>
  <si>
    <t xml:space="preserve">440106008306303 / 91440101MA9Y4B6X4M </t>
  </si>
  <si>
    <t xml:space="preserve">广州互源地电子商务中心</t>
  </si>
  <si>
    <t xml:space="preserve">440106008306555 / 91440101MA9Y4B9DXK </t>
  </si>
  <si>
    <t xml:space="preserve">广州的烘商贸有限公司</t>
  </si>
  <si>
    <t xml:space="preserve">440106008306694 / 91440101MA9Y4BB9XT </t>
  </si>
  <si>
    <t xml:space="preserve">广州高给商贸有限公司</t>
  </si>
  <si>
    <t xml:space="preserve">440106008306717 / 91440101MA9Y4BBB6M </t>
  </si>
  <si>
    <t xml:space="preserve">广州欧抗商贸有限公司</t>
  </si>
  <si>
    <t xml:space="preserve">440106008306725 / 91440101MA9Y4BBD2B </t>
  </si>
  <si>
    <t xml:space="preserve">广州怀雁兰电子商务中心</t>
  </si>
  <si>
    <t xml:space="preserve">440106008307142 / 91440101MA9Y4BJ150 </t>
  </si>
  <si>
    <t xml:space="preserve">广州夏莉商贸有限公司</t>
  </si>
  <si>
    <t xml:space="preserve">440106008307191 / 91440101MA9Y4BK70C </t>
  </si>
  <si>
    <t xml:space="preserve">广州话结电子科技有限公司</t>
  </si>
  <si>
    <t xml:space="preserve">440106008307940 / 91440101MA9Y4BWA1M </t>
  </si>
  <si>
    <t xml:space="preserve">广州康润电子科技有限公司</t>
  </si>
  <si>
    <t xml:space="preserve">440106008307958 / 91440101MA9Y4BWBXD </t>
  </si>
  <si>
    <t xml:space="preserve">广州弥牟温谈球科技有限公司</t>
  </si>
  <si>
    <t xml:space="preserve">440106008308397 / 91440101MA9Y4C0252 </t>
  </si>
  <si>
    <t xml:space="preserve">广州牟温瑜说球科技有限公司</t>
  </si>
  <si>
    <t xml:space="preserve">440106008308410 / 91440101MA9Y4C05XF </t>
  </si>
  <si>
    <t xml:space="preserve">广州疑烦商贸有限公司</t>
  </si>
  <si>
    <t xml:space="preserve">440106008308590 / 91440101MA9Y4C1EXE </t>
  </si>
  <si>
    <t xml:space="preserve">广州冉非商贸有限公司</t>
  </si>
  <si>
    <t xml:space="preserve">440106008308629 / 91440101MA9Y4C1H44 </t>
  </si>
  <si>
    <t xml:space="preserve">广州但复商贸有限公司</t>
  </si>
  <si>
    <t xml:space="preserve">440106008308637 / 91440101MA9Y4C1J0Q </t>
  </si>
  <si>
    <t xml:space="preserve">广州优宥商贸有限公司</t>
  </si>
  <si>
    <t xml:space="preserve">440106008308799 / 91440101MA9Y4C56XW </t>
  </si>
  <si>
    <t xml:space="preserve">广州澜夏商贸有限公司</t>
  </si>
  <si>
    <t xml:space="preserve">440106008311690 / 91440101MA9Y4DDW61 </t>
  </si>
  <si>
    <t xml:space="preserve">广州何紫百货店</t>
  </si>
  <si>
    <t xml:space="preserve">440106008312221 / 91440101MA9Y4DK68J </t>
  </si>
  <si>
    <t xml:space="preserve">广州徒安雁进球科技有限公司</t>
  </si>
  <si>
    <t xml:space="preserve">440106008312588 / 91440101MA9Y4DNB8Q </t>
  </si>
  <si>
    <t xml:space="preserve">广州费今雨谈球信息咨询有限公司</t>
  </si>
  <si>
    <t xml:space="preserve">440106008312640 / 91440101MA9Y4DNQ0D </t>
  </si>
  <si>
    <t xml:space="preserve">广州季孤兰点球科技有限公司</t>
  </si>
  <si>
    <t xml:space="preserve">440106008312875 / 91440101MA9Y4DQ23B </t>
  </si>
  <si>
    <t xml:space="preserve">广州赤诵优谈球科技有限公司</t>
  </si>
  <si>
    <t xml:space="preserve">440106008313013 / 91440101MA9Y4DQT47 </t>
  </si>
  <si>
    <t xml:space="preserve">广州如淑商贸有限公司</t>
  </si>
  <si>
    <t xml:space="preserve">440106008314717 / 91440101MA9Y4F1W58 </t>
  </si>
  <si>
    <t xml:space="preserve">广州爱载舍商贸有限公司</t>
  </si>
  <si>
    <t xml:space="preserve">440106008314733 / 91440101MA9Y4F2266 </t>
  </si>
  <si>
    <t xml:space="preserve">广州宾拟商贸部</t>
  </si>
  <si>
    <t xml:space="preserve">440106008318614 / 91440101MA9Y4HA49D </t>
  </si>
  <si>
    <t xml:space="preserve">广州向可商贸有限公司</t>
  </si>
  <si>
    <t xml:space="preserve">440106008318702 / 91440101MA9Y4HB029 </t>
  </si>
  <si>
    <t xml:space="preserve">广州都构科技有限公司</t>
  </si>
  <si>
    <t xml:space="preserve">440106008318972 / 91440101MA9Y4HD99K </t>
  </si>
  <si>
    <t xml:space="preserve">广州结美科技有限公司</t>
  </si>
  <si>
    <t xml:space="preserve">440106008318989 / 91440101MA9Y4HDA7E </t>
  </si>
  <si>
    <t xml:space="preserve">广州凤控科技有限公司</t>
  </si>
  <si>
    <t xml:space="preserve">440106008319004 / 91440101MA9Y4HDD1Y </t>
  </si>
  <si>
    <t xml:space="preserve">广州科构科技有限公司</t>
  </si>
  <si>
    <t xml:space="preserve">440106008319012 / 91440101MA9Y4HDEXN </t>
  </si>
  <si>
    <t xml:space="preserve">广州士黄商贸店</t>
  </si>
  <si>
    <t xml:space="preserve">440106008320369 / 91440101MA9Y4HXH1X </t>
  </si>
  <si>
    <t xml:space="preserve">广州给凤商贸店</t>
  </si>
  <si>
    <t xml:space="preserve">440106008320377 / 91440101MA9Y4HXK6F </t>
  </si>
  <si>
    <t xml:space="preserve">广州纪柔蔓投资咨询有限公司</t>
  </si>
  <si>
    <t xml:space="preserve">440106008320674 / 91440101MA9Y4J0C6T </t>
  </si>
  <si>
    <t xml:space="preserve">广州沙伶伶投资咨询有限公司</t>
  </si>
  <si>
    <t xml:space="preserve">440106008321110 / 91440101MA9Y4J374G </t>
  </si>
  <si>
    <t xml:space="preserve">广州爽婕商贸有限公司</t>
  </si>
  <si>
    <t xml:space="preserve">440106008323343 / 91440101MA9Y4KJK5C </t>
  </si>
  <si>
    <t xml:space="preserve">广州鼎仲商贸有限公司</t>
  </si>
  <si>
    <t xml:space="preserve">440106008325775 / 91440101MA9Y4LB11W </t>
  </si>
  <si>
    <t xml:space="preserve">广州彦华商贸有限公司</t>
  </si>
  <si>
    <t xml:space="preserve">440106008327182 / 91440101MA9Y4M5Y6F </t>
  </si>
  <si>
    <t xml:space="preserve">广州思双商贸有限公司</t>
  </si>
  <si>
    <t xml:space="preserve">440106008332549 / 91440101MA9Y4QD85Q </t>
  </si>
  <si>
    <t xml:space="preserve">广州荷安商贸有限公司</t>
  </si>
  <si>
    <t xml:space="preserve">440106008333228 / 91440101MA9Y4QPT3X </t>
  </si>
  <si>
    <t xml:space="preserve">广州鑫迪商贸有限公司</t>
  </si>
  <si>
    <t xml:space="preserve">440106008335439 / 91440101MA9Y4T7P4H </t>
  </si>
  <si>
    <t xml:space="preserve">广州融然商贸有限公司</t>
  </si>
  <si>
    <t xml:space="preserve">440106008335560 / 91440101MA9Y4T9A4F </t>
  </si>
  <si>
    <t xml:space="preserve">广州运钦商贸有限公司</t>
  </si>
  <si>
    <t xml:space="preserve">440106008337632 / 91440101MA9Y4UJ17R </t>
  </si>
  <si>
    <t xml:space="preserve">广州九本商贸有限公司</t>
  </si>
  <si>
    <t xml:space="preserve">440106008341887 / 91440101MA9Y4XW26Y </t>
  </si>
  <si>
    <t xml:space="preserve">广州美菲日用品有限公司</t>
  </si>
  <si>
    <t xml:space="preserve">440106008342244 / 91440101MA9Y4Y033Y </t>
  </si>
  <si>
    <t xml:space="preserve">广州霖禾贸易商行</t>
  </si>
  <si>
    <t xml:space="preserve">440106008344684 / 91440101MA9Y509A0Y </t>
  </si>
  <si>
    <t xml:space="preserve">广州蓉福商贸有限公司</t>
  </si>
  <si>
    <t xml:space="preserve">440106008350308 / 91440101MA9Y52QF57 </t>
  </si>
  <si>
    <t xml:space="preserve">广州方科贸易商行</t>
  </si>
  <si>
    <t xml:space="preserve">440106008351614 / 91440101MA9Y53D96W </t>
  </si>
  <si>
    <t xml:space="preserve">广州巨顺商贸有限公司</t>
  </si>
  <si>
    <t xml:space="preserve">440106008352721 / 91440101MA9Y53YW87 </t>
  </si>
  <si>
    <t xml:space="preserve">广州宁潘商贸有限公司</t>
  </si>
  <si>
    <t xml:space="preserve">440106008355264 / 91440101MA9Y559N0F </t>
  </si>
  <si>
    <t xml:space="preserve">广州凯正网络科技有限公司</t>
  </si>
  <si>
    <t xml:space="preserve">440106008356520 / 91440101MA9Y55TT7R </t>
  </si>
  <si>
    <t xml:space="preserve">广州德百网络科技有限公司</t>
  </si>
  <si>
    <t xml:space="preserve">440106008359389 / 91440101MA9Y56J41A </t>
  </si>
  <si>
    <t xml:space="preserve">广州市天河区期郑医院有限公司</t>
  </si>
  <si>
    <t xml:space="preserve">440106008359469 / 91440101MA9Y56JH8D </t>
  </si>
  <si>
    <t xml:space="preserve">广州淑袍贸易有限公司</t>
  </si>
  <si>
    <t xml:space="preserve">440106008359573 / 91440101MA9Y56K058 </t>
  </si>
  <si>
    <t xml:space="preserve">广州玲智商贸有限公司</t>
  </si>
  <si>
    <t xml:space="preserve">440106008363002 / 91440101MA9Y57684T </t>
  </si>
  <si>
    <t xml:space="preserve">广州伟奇网络科技有限公司</t>
  </si>
  <si>
    <t xml:space="preserve">440106008365442 / 91440101MA9Y57R290 </t>
  </si>
  <si>
    <t xml:space="preserve">广州迈迎网络科技有限公司</t>
  </si>
  <si>
    <t xml:space="preserve">440106008368742 / 91440101MA9Y597Q3C </t>
  </si>
  <si>
    <t xml:space="preserve">广州茂居商贸有限公司</t>
  </si>
  <si>
    <t xml:space="preserve">440106008370018 / 91440101MA9Y5A236T </t>
  </si>
  <si>
    <t xml:space="preserve">广州市黑仔服饰有限公司</t>
  </si>
  <si>
    <t xml:space="preserve">440106008370649 / 91440101MA9Y5AE83T </t>
  </si>
  <si>
    <t xml:space="preserve">广州宫卓商贸有限公司</t>
  </si>
  <si>
    <t xml:space="preserve">440106008372396 / 91440101MA9Y5BF584 </t>
  </si>
  <si>
    <t xml:space="preserve">广州淑慧商贸有限公司</t>
  </si>
  <si>
    <t xml:space="preserve">440106008372423 / 91440101MA9Y5BFA9C </t>
  </si>
  <si>
    <t xml:space="preserve">广州丁琦商贸有限公司</t>
  </si>
  <si>
    <t xml:space="preserve">440106008374175 / 91440101MA9Y5BX95E </t>
  </si>
  <si>
    <t xml:space="preserve">广州桃吴商贸有限公司</t>
  </si>
  <si>
    <t xml:space="preserve">440106008374417 / 91440101MA9Y5C2822 </t>
  </si>
  <si>
    <t xml:space="preserve">广州冻干电子商务有限公司</t>
  </si>
  <si>
    <t xml:space="preserve">440106008378527 / 91440101MA9Y5E5NXK </t>
  </si>
  <si>
    <t xml:space="preserve">广州琪厦商贸有限公司</t>
  </si>
  <si>
    <t xml:space="preserve">440106008378797 / 91440101MA9Y5E8X02 </t>
  </si>
  <si>
    <t xml:space="preserve">广州琳灿商贸有限公司</t>
  </si>
  <si>
    <t xml:space="preserve">440106008379099 / 91440101MA9Y5EC57M </t>
  </si>
  <si>
    <t xml:space="preserve">广州易苒商贸有限公司</t>
  </si>
  <si>
    <t xml:space="preserve">440106008379120 / 91440101MA9Y5ECD2E </t>
  </si>
  <si>
    <t xml:space="preserve">广州迪谷商贸有限公司</t>
  </si>
  <si>
    <t xml:space="preserve">440106008384611 / 91440101MA9Y5GE041 </t>
  </si>
  <si>
    <t xml:space="preserve">广州燕湖商贸有限公司</t>
  </si>
  <si>
    <t xml:space="preserve">440106008384791 / 91440101MA9Y5GJM6K </t>
  </si>
  <si>
    <t xml:space="preserve">广州天河区海红医院有限公司</t>
  </si>
  <si>
    <t xml:space="preserve">440106008385905 / 91440101MA9Y5H1C2L </t>
  </si>
  <si>
    <t xml:space="preserve">广州天河区东更医院有限公司</t>
  </si>
  <si>
    <t xml:space="preserve">440106008385972 / 91440101MA9Y5H1K8E </t>
  </si>
  <si>
    <t xml:space="preserve">广州迈诚网络科技有限公司</t>
  </si>
  <si>
    <t xml:space="preserve">440106008391806 / 91440101MA9Y5KFU7H </t>
  </si>
  <si>
    <t xml:space="preserve">广州腾盈网络科技有限公司</t>
  </si>
  <si>
    <t xml:space="preserve">440106008392438 / 91440101MA9Y5KKR4W </t>
  </si>
  <si>
    <t xml:space="preserve">广州倪塘商贸有限公司</t>
  </si>
  <si>
    <t xml:space="preserve">440106008392892 / 91440101MA9Y5KR40W </t>
  </si>
  <si>
    <t xml:space="preserve">广州薛芹商贸有限公司</t>
  </si>
  <si>
    <t xml:space="preserve">440106008394355 / 91440101MA9Y5L9Q9R </t>
  </si>
  <si>
    <t xml:space="preserve">广州聪潍商贸有限公司</t>
  </si>
  <si>
    <t xml:space="preserve">440106008395034 / 91440101MA9Y5LEU3N </t>
  </si>
  <si>
    <t xml:space="preserve">广州淑宇贸易有限公司</t>
  </si>
  <si>
    <t xml:space="preserve">440106008398506 / 91440101MA9Y5N4H9L </t>
  </si>
  <si>
    <t xml:space="preserve">广州娜勇商贸有限公司</t>
  </si>
  <si>
    <t xml:space="preserve">440106008404276 / 91440101MA9Y5QU03H </t>
  </si>
  <si>
    <t xml:space="preserve">广州霓烟商贸有限公司</t>
  </si>
  <si>
    <t xml:space="preserve">440106008406028 / 91440101MA9Y5RTE4L </t>
  </si>
  <si>
    <t xml:space="preserve">广州树静商贸有限公司</t>
  </si>
  <si>
    <t xml:space="preserve">440106008406132 / 91440101MA9Y5RUU1E </t>
  </si>
  <si>
    <t xml:space="preserve">广州琼塘贸易有限公司</t>
  </si>
  <si>
    <t xml:space="preserve">440106008407220 / 91440101MA9Y5TEH9A </t>
  </si>
  <si>
    <t xml:space="preserve">广州江贸投资咨询有限公司</t>
  </si>
  <si>
    <t xml:space="preserve">440106008407543 / 91440101MA9Y5TKK10 </t>
  </si>
  <si>
    <t xml:space="preserve">广州凤富信息科技有限公司</t>
  </si>
  <si>
    <t xml:space="preserve">440106008408138 / 91440101MA9Y5TWB44 </t>
  </si>
  <si>
    <t xml:space="preserve">广州光莞信息科技有限公司</t>
  </si>
  <si>
    <t xml:space="preserve">440106008408146 / 91440101MA9Y5TWC2Y </t>
  </si>
  <si>
    <t xml:space="preserve">广州夏莹商贸有限公司</t>
  </si>
  <si>
    <t xml:space="preserve">440106008408605 / 91440101MA9Y5U1XX2 </t>
  </si>
  <si>
    <t xml:space="preserve">广州市天河区严幸医院有限公司</t>
  </si>
  <si>
    <t xml:space="preserve">440106008417243 / 91440101MA9Y605N72 </t>
  </si>
  <si>
    <t xml:space="preserve">广州腾诗网络科技有限公司</t>
  </si>
  <si>
    <t xml:space="preserve">440106008418615 / 91440101MA9Y60DH9G </t>
  </si>
  <si>
    <t xml:space="preserve">广州薄荷云科技有限公司</t>
  </si>
  <si>
    <t xml:space="preserve">440106008421080 / 91440101MA9Y616D4C </t>
  </si>
  <si>
    <t xml:space="preserve">广州刚爵汽车销售有限公司</t>
  </si>
  <si>
    <t xml:space="preserve">440106008421321 / 91440101MA9Y619L94 </t>
  </si>
  <si>
    <t xml:space="preserve">广州铁福网络科技有限公司</t>
  </si>
  <si>
    <t xml:space="preserve">440106008426155 / 91440101MA9Y63PY2N </t>
  </si>
  <si>
    <t xml:space="preserve">广州本频网络科技有限公司</t>
  </si>
  <si>
    <t xml:space="preserve">440106008426278 / 91440101MA9Y63QB0J </t>
  </si>
  <si>
    <t xml:space="preserve">广州禾通网络科技有限公司</t>
  </si>
  <si>
    <t xml:space="preserve">440106008426456 / 91440101MA9Y63QX05 </t>
  </si>
  <si>
    <t xml:space="preserve">广州维吖贸易有限公司</t>
  </si>
  <si>
    <t xml:space="preserve">440106008431229 / 91440101MA9Y65YR8A </t>
  </si>
  <si>
    <t xml:space="preserve">广州盼琼商贸有限公司</t>
  </si>
  <si>
    <t xml:space="preserve">440106008431606 / 91440101MA9Y661C8F </t>
  </si>
  <si>
    <t xml:space="preserve">广州香宝斋商贸有限公司</t>
  </si>
  <si>
    <t xml:space="preserve">440106008433832 / 91440101MA9Y66DG7L </t>
  </si>
  <si>
    <t xml:space="preserve">广州天河区干克医院有限公司</t>
  </si>
  <si>
    <t xml:space="preserve">440106008438888 / 91440101MA9Y68G27M </t>
  </si>
  <si>
    <t xml:space="preserve">广州庞义商贸有限公司</t>
  </si>
  <si>
    <t xml:space="preserve">440106008445112 / 91440101MA9Y6ARH5G </t>
  </si>
  <si>
    <t xml:space="preserve">广州凝雅星爱盛商贸有限公司</t>
  </si>
  <si>
    <t xml:space="preserve">440106008445792 / 91440101MA9Y6AYHX7 </t>
  </si>
  <si>
    <t xml:space="preserve">示换信息技术（广州）有限公司</t>
  </si>
  <si>
    <t xml:space="preserve">440106008450368 / 91440101MA9Y6CTP97 </t>
  </si>
  <si>
    <t xml:space="preserve">广州市禾悦美妆商行</t>
  </si>
  <si>
    <t xml:space="preserve">440106008450823 / 91440101MA9Y6D1K2N </t>
  </si>
  <si>
    <t xml:space="preserve">广州天河区发高医院有限公司</t>
  </si>
  <si>
    <t xml:space="preserve">440106008450899 / 91440101MA9Y6D2720 </t>
  </si>
  <si>
    <t xml:space="preserve">广州天河区发公医院有限公司</t>
  </si>
  <si>
    <t xml:space="preserve">440106008450954 / 91440101MA9Y6D2N3J </t>
  </si>
  <si>
    <t xml:space="preserve">广州特兹堡奥姆商贸有限公司</t>
  </si>
  <si>
    <t xml:space="preserve">440106008453750 / 91440101MA9Y6DPX1T </t>
  </si>
  <si>
    <t xml:space="preserve">广州何琦商贸有限公司</t>
  </si>
  <si>
    <t xml:space="preserve">440106008455135 / 91440101MA9Y6DYK2B </t>
  </si>
  <si>
    <t xml:space="preserve">广州洲康网络科技有限公司</t>
  </si>
  <si>
    <t xml:space="preserve">440106008455485 / 91440101MA9Y6E2AXX </t>
  </si>
  <si>
    <t xml:space="preserve">广州讯越网络科技有限公司</t>
  </si>
  <si>
    <t xml:space="preserve">440106008456025 / 91440101MA9Y6E4M0T </t>
  </si>
  <si>
    <t xml:space="preserve">广州姚糖商贸有限公司</t>
  </si>
  <si>
    <t xml:space="preserve">440106008463119 / 91440101MA9Y6GJD89 </t>
  </si>
  <si>
    <t xml:space="preserve">广州良新网络科技有限公司</t>
  </si>
  <si>
    <t xml:space="preserve">440106008463428 / 91440101MA9Y6GL20G </t>
  </si>
  <si>
    <t xml:space="preserve">广州盛迈网络科技有限公司</t>
  </si>
  <si>
    <t xml:space="preserve">440106008463887 / 91440101MA9Y6GMU6J </t>
  </si>
  <si>
    <t xml:space="preserve">广州白优网络科技有限公司</t>
  </si>
  <si>
    <t xml:space="preserve">440106008464228 / 91440101MA9Y6GP69H </t>
  </si>
  <si>
    <t xml:space="preserve">广州领缘网络科技有限公司</t>
  </si>
  <si>
    <t xml:space="preserve">440106008464293 / 91440101MA9Y6GPMXY </t>
  </si>
  <si>
    <t xml:space="preserve">广州界木网络科技有限公司</t>
  </si>
  <si>
    <t xml:space="preserve">440106008464357 / 91440101MA9Y6GPY87 </t>
  </si>
  <si>
    <t xml:space="preserve">广州识南网络科技有限公司</t>
  </si>
  <si>
    <t xml:space="preserve">440106008465382 / 91440101MA9Y6H0F66 </t>
  </si>
  <si>
    <t xml:space="preserve">广州营铁网络科技有限公司</t>
  </si>
  <si>
    <t xml:space="preserve">440106008465462 / 91440101MA9Y6H1424 </t>
  </si>
  <si>
    <t xml:space="preserve">广州鸿佳网络科技有限公司</t>
  </si>
  <si>
    <t xml:space="preserve">440106008465778 / 91440101MA9Y6H3L46 </t>
  </si>
  <si>
    <t xml:space="preserve">广州江克网络科技有限公司</t>
  </si>
  <si>
    <t xml:space="preserve">440106008466070 / 91440101MA9Y6H6T9W </t>
  </si>
  <si>
    <t xml:space="preserve">广州姚涂商贸有限公司</t>
  </si>
  <si>
    <t xml:space="preserve">440106008467849 / 91440101MA9Y6HUJXR </t>
  </si>
  <si>
    <t xml:space="preserve">广州舒茵商贸有限公司</t>
  </si>
  <si>
    <t xml:space="preserve">440106008472719 / 91440101MA9Y6KEE50 </t>
  </si>
  <si>
    <t xml:space="preserve">广州宇益网络科技有限公司</t>
  </si>
  <si>
    <t xml:space="preserve">440106008479441 / 91440101MA9Y6MEKXX </t>
  </si>
  <si>
    <t xml:space="preserve">广州派超投资发展有限公司</t>
  </si>
  <si>
    <t xml:space="preserve">440106008479572 / 91440101MA9Y6MG5XT </t>
  </si>
  <si>
    <t xml:space="preserve">广州款航百货商行</t>
  </si>
  <si>
    <t xml:space="preserve">440106008479757 / 91440101MA9Y6MJ16T </t>
  </si>
  <si>
    <t xml:space="preserve">广州市誓研教育科技有限公司</t>
  </si>
  <si>
    <t xml:space="preserve">440106008480841 / 91440101MA9Y6MWU6E </t>
  </si>
  <si>
    <t xml:space="preserve">广州很劲医院有限公司</t>
  </si>
  <si>
    <t xml:space="preserve">440106008485388 / 91440101MA9Y6P8N40 </t>
  </si>
  <si>
    <t xml:space="preserve">广州玮瑜商贸有限公司</t>
  </si>
  <si>
    <t xml:space="preserve">440106008486129 / 91440101MA9Y6PPR5B </t>
  </si>
  <si>
    <t xml:space="preserve">广州全跃投资发展有限公司</t>
  </si>
  <si>
    <t xml:space="preserve">440106008487247 / 91440101MA9Y6Q8F1N </t>
  </si>
  <si>
    <t xml:space="preserve">广州巨东投资发展有限公司</t>
  </si>
  <si>
    <t xml:space="preserve">440106008487417 / 91440101MA9Y6Q9H4P </t>
  </si>
  <si>
    <t xml:space="preserve">广州艾渼特商贸有限公司</t>
  </si>
  <si>
    <t xml:space="preserve">440106008488811 / 91440101MA9Y6QJY7H </t>
  </si>
  <si>
    <t xml:space="preserve">广州圣立网络科技有限公司</t>
  </si>
  <si>
    <t xml:space="preserve">440106008488983 / 91440101MA9Y6QL1X3 </t>
  </si>
  <si>
    <t xml:space="preserve">广州安光网络科技有限公司</t>
  </si>
  <si>
    <t xml:space="preserve">440106008489105 / 91440101MA9Y6QLF44 </t>
  </si>
  <si>
    <t xml:space="preserve">广州颜艳商贸有限公司</t>
  </si>
  <si>
    <t xml:space="preserve">440106008489488 / 91440101MA9Y6QMP2U </t>
  </si>
  <si>
    <t xml:space="preserve">广州福智网络科技有限公司</t>
  </si>
  <si>
    <t xml:space="preserve">440106008493968 / 91440101MA9Y6RY31E </t>
  </si>
  <si>
    <t xml:space="preserve">广州名亿网络科技有限公司</t>
  </si>
  <si>
    <t xml:space="preserve">440106008494049 / 91440101MA9Y6RYD3Y </t>
  </si>
  <si>
    <t xml:space="preserve">广州航磊网络科技有限公司</t>
  </si>
  <si>
    <t xml:space="preserve">440106008494266 / 91440101MA9Y6T0E0K </t>
  </si>
  <si>
    <t xml:space="preserve">广州洲成网络科技有限公司</t>
  </si>
  <si>
    <t xml:space="preserve">440106008494282 / 91440101MA9Y6T0J1T </t>
  </si>
  <si>
    <t xml:space="preserve">广州莹榕商贸商行</t>
  </si>
  <si>
    <t xml:space="preserve">440106008496565 / 91440101MA9Y6TW771 </t>
  </si>
  <si>
    <t xml:space="preserve">广州木凯网络科技有限公司</t>
  </si>
  <si>
    <t xml:space="preserve">440106008497201 / 91440101MA9Y6U0X96 </t>
  </si>
  <si>
    <t xml:space="preserve">广州领宇网络科技有限公司</t>
  </si>
  <si>
    <t xml:space="preserve">440106008497726 / 91440101MA9Y6U2M1G </t>
  </si>
  <si>
    <t xml:space="preserve">广州凌豪网络科技有限公司</t>
  </si>
  <si>
    <t xml:space="preserve">440106008497783 / 91440101MA9Y6U2X1Q </t>
  </si>
  <si>
    <t xml:space="preserve">广州琼莉商贸有限公司</t>
  </si>
  <si>
    <t xml:space="preserve">440106008502172 / 91440101MA9Y6UW10C </t>
  </si>
  <si>
    <t xml:space="preserve">广州艳潍商贸店</t>
  </si>
  <si>
    <t xml:space="preserve">440106008504334 / 91440101MA9Y6W7RXY </t>
  </si>
  <si>
    <t xml:space="preserve">广州茜贾医院有限公司</t>
  </si>
  <si>
    <t xml:space="preserve">440106008505525 / 91440101MA9Y6WL16Q </t>
  </si>
  <si>
    <t xml:space="preserve">广州天河区凤和医疗器械有限公司</t>
  </si>
  <si>
    <t xml:space="preserve">440106008507818 / 91440101MA9Y6XNT0J </t>
  </si>
  <si>
    <t xml:space="preserve">广州天河区饭大百货商行</t>
  </si>
  <si>
    <t xml:space="preserve">440106008510507 / 91440101MA9Y701F19 </t>
  </si>
  <si>
    <t xml:space="preserve">广州卿拧商贸有限公司</t>
  </si>
  <si>
    <t xml:space="preserve">440106008510718 / 91440101MA9Y703A3M </t>
  </si>
  <si>
    <t xml:space="preserve">广州森帆医院有限公司</t>
  </si>
  <si>
    <t xml:space="preserve">440106008510726 / 91440101MA9Y703CX8 </t>
  </si>
  <si>
    <t xml:space="preserve">广州幼柏商贸店</t>
  </si>
  <si>
    <t xml:space="preserve">440106008514979 / 91440101MA9Y71EH3J </t>
  </si>
  <si>
    <t xml:space="preserve">广州放给医疗有限公司</t>
  </si>
  <si>
    <t xml:space="preserve">440106008515449 / 91440101MA9Y71L25B </t>
  </si>
  <si>
    <t xml:space="preserve">广州天河区害还医院有限公司</t>
  </si>
  <si>
    <t xml:space="preserve">440106008515720 / 91440101MA9Y71MPX1 </t>
  </si>
  <si>
    <t xml:space="preserve">广州天河区还单医院有限公司</t>
  </si>
  <si>
    <t xml:space="preserve">440106008515754 / 91440101MA9Y71N1X0 </t>
  </si>
  <si>
    <t xml:space="preserve">广州市偶贰医院有限公司</t>
  </si>
  <si>
    <t xml:space="preserve">440106008516110 / 91440101MA9Y71U30L </t>
  </si>
  <si>
    <t xml:space="preserve">广州森依商贸有限公司</t>
  </si>
  <si>
    <t xml:space="preserve">440106008516482 / 91440101MA9Y723U2J </t>
  </si>
  <si>
    <t xml:space="preserve">广州绕霏商贸有限公司</t>
  </si>
  <si>
    <t xml:space="preserve">440106008518298 / 91440101MA9Y72RN8W </t>
  </si>
  <si>
    <t xml:space="preserve">广州任打医院有限公司</t>
  </si>
  <si>
    <t xml:space="preserve">440106008518302 / 91440101MA9Y72RP4H </t>
  </si>
  <si>
    <t xml:space="preserve">广州发返医院有限公司</t>
  </si>
  <si>
    <t xml:space="preserve">440106008518378 / 91440101MA9Y72T37U </t>
  </si>
  <si>
    <t xml:space="preserve">广州天河区格光医院有限公司</t>
  </si>
  <si>
    <t xml:space="preserve">440106008518685 / 91440101MA9Y72XF0K </t>
  </si>
  <si>
    <t xml:space="preserve">广州市昆空医院有限公司</t>
  </si>
  <si>
    <t xml:space="preserve">440106008518837 / 91440101MA9Y72YL61 </t>
  </si>
  <si>
    <t xml:space="preserve">广州仁知达商贸有限公司</t>
  </si>
  <si>
    <t xml:space="preserve">440106008523344 / 91440101MA9Y74759N </t>
  </si>
  <si>
    <t xml:space="preserve">广州天河区推突医疗器械有限公司</t>
  </si>
  <si>
    <t xml:space="preserve">440106008525805 / 91440101MA9Y75DC71 </t>
  </si>
  <si>
    <t xml:space="preserve">广州皇巨网络科技有限公司</t>
  </si>
  <si>
    <t xml:space="preserve">440106008526716 / 91440101MA9Y75KB3M </t>
  </si>
  <si>
    <t xml:space="preserve">广州天河区蛋预商贸商行</t>
  </si>
  <si>
    <t xml:space="preserve">440106008526940 / 91440101MA9Y75LQ2M </t>
  </si>
  <si>
    <t xml:space="preserve">广州雯硕医院有限公司</t>
  </si>
  <si>
    <t xml:space="preserve">440106008527250 / 91440101MA9Y75R67Y </t>
  </si>
  <si>
    <t xml:space="preserve">广州绒皓医院有限公司</t>
  </si>
  <si>
    <t xml:space="preserve">440106008527313 / 91440101MA9Y75RF0J </t>
  </si>
  <si>
    <t xml:space="preserve">广州宾艳商贸有限公司</t>
  </si>
  <si>
    <t xml:space="preserve">440106008527645 / 91440101MA9Y75UA9L </t>
  </si>
  <si>
    <t xml:space="preserve">广州访奕医院有限公司</t>
  </si>
  <si>
    <t xml:space="preserve">440106008533112 / 91440101MA9Y787922 </t>
  </si>
  <si>
    <t xml:space="preserve">广州枫后医院有限公司</t>
  </si>
  <si>
    <t xml:space="preserve">440106008533207 / 91440101MA9Y787P3K </t>
  </si>
  <si>
    <t xml:space="preserve">广州宣莉商贸有限公司</t>
  </si>
  <si>
    <t xml:space="preserve">440106008535766 / 91440101MA9Y78XW6Y </t>
  </si>
  <si>
    <t xml:space="preserve">广州作丹商贸商行</t>
  </si>
  <si>
    <t xml:space="preserve">440106008538061 / 91440101MA9Y79TB14 </t>
  </si>
  <si>
    <t xml:space="preserve">广州伟发日用品有限公司</t>
  </si>
  <si>
    <t xml:space="preserve">440106008538480 / 91440101MA9Y7A3K24 </t>
  </si>
  <si>
    <t xml:space="preserve">广州迪峰商贸有限公司</t>
  </si>
  <si>
    <t xml:space="preserve">440106008540064 / 91440101MA9Y7AQC37 </t>
  </si>
  <si>
    <t xml:space="preserve">广州攀苒商贸有限公司</t>
  </si>
  <si>
    <t xml:space="preserve">440106008540361 / 91440101MA9Y7AT55H </t>
  </si>
  <si>
    <t xml:space="preserve">广州市耳温医疗有限公司</t>
  </si>
  <si>
    <t xml:space="preserve">440106008541032 / 91440101MA9Y7AYG7R </t>
  </si>
  <si>
    <t xml:space="preserve">广州市送全医疗有限公司</t>
  </si>
  <si>
    <t xml:space="preserve">440106008542386 / 91440101MA9Y7BAL8N </t>
  </si>
  <si>
    <t xml:space="preserve">广州市散法医疗有限公司</t>
  </si>
  <si>
    <t xml:space="preserve">440106008542556 / 91440101MA9Y7BB96T </t>
  </si>
  <si>
    <t xml:space="preserve">广州财原商贸有限公司</t>
  </si>
  <si>
    <t xml:space="preserve">440106008543975 / 91440101MA9Y7BM96K </t>
  </si>
  <si>
    <t xml:space="preserve">广州烟帆商贸店</t>
  </si>
  <si>
    <t xml:space="preserve">440106008544084 / 91440101MA9Y7BMM2K </t>
  </si>
  <si>
    <t xml:space="preserve">广州蜗桔初姚绮商贸有限公司</t>
  </si>
  <si>
    <t xml:space="preserve">440106008544373 / 91440101MA9Y7BP796 </t>
  </si>
  <si>
    <t xml:space="preserve">广州环码商贸有限公司</t>
  </si>
  <si>
    <t xml:space="preserve">440106008545794 / 91440101MA9Y7C2J3Y </t>
  </si>
  <si>
    <t xml:space="preserve">广州绮浩医院有限公司</t>
  </si>
  <si>
    <t xml:space="preserve">440106008546096 / 91440101MA9Y7C5N5A </t>
  </si>
  <si>
    <t xml:space="preserve">广州巨宏商贸有限公司</t>
  </si>
  <si>
    <t xml:space="preserve">440106008546262 / 91440101MA9Y7C6J98 </t>
  </si>
  <si>
    <t xml:space="preserve">广州益格商贸有限公司</t>
  </si>
  <si>
    <t xml:space="preserve">440106008546295 / 91440101MA9Y7C6M3Q </t>
  </si>
  <si>
    <t xml:space="preserve">广州鸿用商贸有限公司</t>
  </si>
  <si>
    <t xml:space="preserve">440106008546439 / 91440101MA9Y7C7BXL </t>
  </si>
  <si>
    <t xml:space="preserve">广州复天商贸有限公司</t>
  </si>
  <si>
    <t xml:space="preserve">440106008546447 / 91440101MA9Y7C7C8L </t>
  </si>
  <si>
    <t xml:space="preserve">广州市的特医疗有限公司</t>
  </si>
  <si>
    <t xml:space="preserve">440106008546609 / 91440101MA9Y7C945E </t>
  </si>
  <si>
    <t xml:space="preserve">广州网升商贸有限公司</t>
  </si>
  <si>
    <t xml:space="preserve">440106008552132 / 91440101MA9Y7ED707 </t>
  </si>
  <si>
    <t xml:space="preserve">广州市费威医疗有限公司</t>
  </si>
  <si>
    <t xml:space="preserve">440106008553037 / 91440101MA9Y7EM78D </t>
  </si>
  <si>
    <t xml:space="preserve">广州烟容贸易商行</t>
  </si>
  <si>
    <t xml:space="preserve">440106008553096 / 91440101MA9Y7ENB74 </t>
  </si>
  <si>
    <t xml:space="preserve">广州营贵网络科技有限公司</t>
  </si>
  <si>
    <t xml:space="preserve">440106008553115 / 91440101MA9Y7ENE1L </t>
  </si>
  <si>
    <t xml:space="preserve">广州福力网络科技有限公司</t>
  </si>
  <si>
    <t xml:space="preserve">440106008556640 / 91440101MA9Y7FQW0J </t>
  </si>
  <si>
    <t xml:space="preserve">广州市成请医疗有限公司</t>
  </si>
  <si>
    <t xml:space="preserve">440106008558768 / 91440101MA9Y7H1569 </t>
  </si>
  <si>
    <t xml:space="preserve">广州世霸商务咨询有限公司</t>
  </si>
  <si>
    <t xml:space="preserve">440106008559095 / 91440101MA9Y7H4C25 </t>
  </si>
  <si>
    <t xml:space="preserve">广州飞铁网络科技有限公司</t>
  </si>
  <si>
    <t xml:space="preserve">440106008565626 / 91440101MA9Y7KA43G </t>
  </si>
  <si>
    <t xml:space="preserve">广州讯润网络科技有限公司</t>
  </si>
  <si>
    <t xml:space="preserve">440106008565819 / 91440101MA9Y7KBA9Y </t>
  </si>
  <si>
    <t xml:space="preserve">广州贵吉网络科技有限公司</t>
  </si>
  <si>
    <t xml:space="preserve">440106008565843 / 91440101MA9Y7KBG82 </t>
  </si>
  <si>
    <t xml:space="preserve">广州具淑商贸店</t>
  </si>
  <si>
    <t xml:space="preserve">440106008574112 / 91440101MA9Y7NAE3G </t>
  </si>
  <si>
    <t xml:space="preserve">广州如山网络科技有限公司</t>
  </si>
  <si>
    <t xml:space="preserve">440106008580408 / 91440101MA9Y7QKL25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撤销&quot;@&quot;注册登记&quot;"/>
    <numFmt numFmtId="166" formatCode="&quot;撤销&quot;yyyy\年m\月d&quot;日注册登记&quot;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2" topLeftCell="B197" activePane="bottomRight" state="frozen"/>
      <selection pane="topLeft" activeCell="A1" activeCellId="0" sqref="A1"/>
      <selection pane="topRight" activeCell="B1" activeCellId="0" sqref="B1"/>
      <selection pane="bottomLeft" activeCell="A197" activeCellId="0" sqref="A197"/>
      <selection pane="bottomRight" activeCell="E213" activeCellId="0" sqref="E213"/>
    </sheetView>
  </sheetViews>
  <sheetFormatPr defaultColWidth="8.9921875" defaultRowHeight="19.9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35.62"/>
    <col collapsed="false" customWidth="true" hidden="false" outlineLevel="0" max="3" min="3" style="2" width="38.62"/>
    <col collapsed="false" customWidth="true" hidden="false" outlineLevel="0" max="4" min="4" style="3" width="27.62"/>
    <col collapsed="false" customWidth="true" hidden="false" outlineLevel="0" max="5" min="5" style="4" width="27.12"/>
    <col collapsed="false" customWidth="false" hidden="false" outlineLevel="0" max="257" min="6" style="4" width="8.99"/>
  </cols>
  <sheetData>
    <row r="1" customFormat="false" ht="36" hidden="false" customHeight="true" outlineLevel="0" collapsed="false">
      <c r="A1" s="5" t="s">
        <v>0</v>
      </c>
      <c r="B1" s="5"/>
      <c r="C1" s="5"/>
      <c r="D1" s="5"/>
    </row>
    <row r="2" s="8" customFormat="true" ht="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</row>
    <row r="3" s="13" customFormat="true" ht="21" hidden="false" customHeight="true" outlineLevel="0" collapsed="false">
      <c r="A3" s="9" t="n">
        <v>1</v>
      </c>
      <c r="B3" s="10" t="s">
        <v>5</v>
      </c>
      <c r="C3" s="11" t="s">
        <v>6</v>
      </c>
      <c r="D3" s="12" t="n">
        <v>44453</v>
      </c>
    </row>
    <row r="4" s="13" customFormat="true" ht="21" hidden="false" customHeight="true" outlineLevel="0" collapsed="false">
      <c r="A4" s="9" t="n">
        <v>2</v>
      </c>
      <c r="B4" s="10" t="s">
        <v>7</v>
      </c>
      <c r="C4" s="11" t="s">
        <v>8</v>
      </c>
      <c r="D4" s="12" t="n">
        <v>44453</v>
      </c>
    </row>
    <row r="5" s="13" customFormat="true" ht="21" hidden="false" customHeight="true" outlineLevel="0" collapsed="false">
      <c r="A5" s="9" t="n">
        <v>3</v>
      </c>
      <c r="B5" s="10" t="s">
        <v>9</v>
      </c>
      <c r="C5" s="11" t="s">
        <v>10</v>
      </c>
      <c r="D5" s="12" t="n">
        <v>44453</v>
      </c>
    </row>
    <row r="6" s="13" customFormat="true" ht="21" hidden="false" customHeight="true" outlineLevel="0" collapsed="false">
      <c r="A6" s="9" t="n">
        <v>4</v>
      </c>
      <c r="B6" s="10" t="s">
        <v>11</v>
      </c>
      <c r="C6" s="11" t="s">
        <v>12</v>
      </c>
      <c r="D6" s="12" t="n">
        <v>44454</v>
      </c>
    </row>
    <row r="7" s="13" customFormat="true" ht="21" hidden="false" customHeight="true" outlineLevel="0" collapsed="false">
      <c r="A7" s="9" t="n">
        <v>5</v>
      </c>
      <c r="B7" s="10" t="s">
        <v>13</v>
      </c>
      <c r="C7" s="11" t="s">
        <v>14</v>
      </c>
      <c r="D7" s="12" t="n">
        <v>44456</v>
      </c>
    </row>
    <row r="8" s="13" customFormat="true" ht="21" hidden="false" customHeight="true" outlineLevel="0" collapsed="false">
      <c r="A8" s="9" t="n">
        <v>6</v>
      </c>
      <c r="B8" s="10" t="s">
        <v>15</v>
      </c>
      <c r="C8" s="11" t="s">
        <v>16</v>
      </c>
      <c r="D8" s="12" t="n">
        <v>44456</v>
      </c>
    </row>
    <row r="9" s="13" customFormat="true" ht="21" hidden="false" customHeight="true" outlineLevel="0" collapsed="false">
      <c r="A9" s="9" t="n">
        <v>7</v>
      </c>
      <c r="B9" s="10" t="s">
        <v>17</v>
      </c>
      <c r="C9" s="11" t="s">
        <v>18</v>
      </c>
      <c r="D9" s="12" t="n">
        <v>44457</v>
      </c>
    </row>
    <row r="10" s="13" customFormat="true" ht="21" hidden="false" customHeight="true" outlineLevel="0" collapsed="false">
      <c r="A10" s="9" t="n">
        <v>8</v>
      </c>
      <c r="B10" s="10" t="s">
        <v>19</v>
      </c>
      <c r="C10" s="11" t="s">
        <v>20</v>
      </c>
      <c r="D10" s="12" t="n">
        <v>44457</v>
      </c>
    </row>
    <row r="11" s="13" customFormat="true" ht="21" hidden="false" customHeight="true" outlineLevel="0" collapsed="false">
      <c r="A11" s="9" t="n">
        <v>9</v>
      </c>
      <c r="B11" s="10" t="s">
        <v>21</v>
      </c>
      <c r="C11" s="11" t="s">
        <v>22</v>
      </c>
      <c r="D11" s="12" t="n">
        <v>44459</v>
      </c>
    </row>
    <row r="12" s="13" customFormat="true" ht="21" hidden="false" customHeight="true" outlineLevel="0" collapsed="false">
      <c r="A12" s="9" t="n">
        <v>10</v>
      </c>
      <c r="B12" s="10" t="s">
        <v>23</v>
      </c>
      <c r="C12" s="11" t="s">
        <v>24</v>
      </c>
      <c r="D12" s="12" t="n">
        <v>44459</v>
      </c>
    </row>
    <row r="13" s="13" customFormat="true" ht="21" hidden="false" customHeight="true" outlineLevel="0" collapsed="false">
      <c r="A13" s="9" t="n">
        <v>11</v>
      </c>
      <c r="B13" s="10" t="s">
        <v>25</v>
      </c>
      <c r="C13" s="11" t="s">
        <v>26</v>
      </c>
      <c r="D13" s="12" t="n">
        <v>44459</v>
      </c>
    </row>
    <row r="14" s="13" customFormat="true" ht="21" hidden="false" customHeight="true" outlineLevel="0" collapsed="false">
      <c r="A14" s="9" t="n">
        <v>12</v>
      </c>
      <c r="B14" s="10" t="s">
        <v>27</v>
      </c>
      <c r="C14" s="11" t="s">
        <v>28</v>
      </c>
      <c r="D14" s="12" t="n">
        <v>44459</v>
      </c>
    </row>
    <row r="15" s="13" customFormat="true" ht="21" hidden="false" customHeight="true" outlineLevel="0" collapsed="false">
      <c r="A15" s="9" t="n">
        <v>13</v>
      </c>
      <c r="B15" s="10" t="s">
        <v>29</v>
      </c>
      <c r="C15" s="11" t="s">
        <v>30</v>
      </c>
      <c r="D15" s="12" t="n">
        <v>44461</v>
      </c>
    </row>
    <row r="16" s="13" customFormat="true" ht="21" hidden="false" customHeight="true" outlineLevel="0" collapsed="false">
      <c r="A16" s="9" t="n">
        <v>14</v>
      </c>
      <c r="B16" s="10" t="s">
        <v>31</v>
      </c>
      <c r="C16" s="11" t="s">
        <v>32</v>
      </c>
      <c r="D16" s="12" t="n">
        <v>44461</v>
      </c>
    </row>
    <row r="17" s="13" customFormat="true" ht="21" hidden="false" customHeight="true" outlineLevel="0" collapsed="false">
      <c r="A17" s="9" t="n">
        <v>15</v>
      </c>
      <c r="B17" s="10" t="s">
        <v>33</v>
      </c>
      <c r="C17" s="11" t="s">
        <v>34</v>
      </c>
      <c r="D17" s="12" t="n">
        <v>44461</v>
      </c>
    </row>
    <row r="18" s="13" customFormat="true" ht="21" hidden="false" customHeight="true" outlineLevel="0" collapsed="false">
      <c r="A18" s="9" t="n">
        <v>16</v>
      </c>
      <c r="B18" s="10" t="s">
        <v>35</v>
      </c>
      <c r="C18" s="11" t="s">
        <v>36</v>
      </c>
      <c r="D18" s="12" t="n">
        <v>44463</v>
      </c>
    </row>
    <row r="19" s="13" customFormat="true" ht="21" hidden="false" customHeight="true" outlineLevel="0" collapsed="false">
      <c r="A19" s="9" t="n">
        <v>17</v>
      </c>
      <c r="B19" s="10" t="s">
        <v>37</v>
      </c>
      <c r="C19" s="11" t="s">
        <v>38</v>
      </c>
      <c r="D19" s="12" t="n">
        <v>44465</v>
      </c>
    </row>
    <row r="20" s="13" customFormat="true" ht="21" hidden="false" customHeight="true" outlineLevel="0" collapsed="false">
      <c r="A20" s="9" t="n">
        <v>18</v>
      </c>
      <c r="B20" s="10" t="s">
        <v>39</v>
      </c>
      <c r="C20" s="11" t="s">
        <v>40</v>
      </c>
      <c r="D20" s="12" t="n">
        <v>44467</v>
      </c>
    </row>
    <row r="21" s="13" customFormat="true" ht="21" hidden="false" customHeight="true" outlineLevel="0" collapsed="false">
      <c r="A21" s="9" t="n">
        <v>19</v>
      </c>
      <c r="B21" s="10" t="s">
        <v>41</v>
      </c>
      <c r="C21" s="11" t="s">
        <v>42</v>
      </c>
      <c r="D21" s="12" t="n">
        <v>44469</v>
      </c>
    </row>
    <row r="22" s="13" customFormat="true" ht="21" hidden="false" customHeight="true" outlineLevel="0" collapsed="false">
      <c r="A22" s="9" t="n">
        <v>20</v>
      </c>
      <c r="B22" s="10" t="s">
        <v>43</v>
      </c>
      <c r="C22" s="11" t="s">
        <v>44</v>
      </c>
      <c r="D22" s="12" t="n">
        <v>44477</v>
      </c>
    </row>
    <row r="23" s="13" customFormat="true" ht="21" hidden="false" customHeight="true" outlineLevel="0" collapsed="false">
      <c r="A23" s="9" t="n">
        <v>21</v>
      </c>
      <c r="B23" s="10" t="s">
        <v>45</v>
      </c>
      <c r="C23" s="11" t="s">
        <v>46</v>
      </c>
      <c r="D23" s="12" t="n">
        <v>44478</v>
      </c>
    </row>
    <row r="24" s="13" customFormat="true" ht="21" hidden="false" customHeight="true" outlineLevel="0" collapsed="false">
      <c r="A24" s="9" t="n">
        <v>22</v>
      </c>
      <c r="B24" s="10" t="s">
        <v>47</v>
      </c>
      <c r="C24" s="11" t="s">
        <v>48</v>
      </c>
      <c r="D24" s="12" t="n">
        <v>44478</v>
      </c>
    </row>
    <row r="25" s="13" customFormat="true" ht="21" hidden="false" customHeight="true" outlineLevel="0" collapsed="false">
      <c r="A25" s="9" t="n">
        <v>23</v>
      </c>
      <c r="B25" s="10" t="s">
        <v>49</v>
      </c>
      <c r="C25" s="11" t="s">
        <v>50</v>
      </c>
      <c r="D25" s="12" t="n">
        <v>44478</v>
      </c>
    </row>
    <row r="26" s="13" customFormat="true" ht="21" hidden="false" customHeight="true" outlineLevel="0" collapsed="false">
      <c r="A26" s="9" t="n">
        <v>24</v>
      </c>
      <c r="B26" s="10" t="s">
        <v>51</v>
      </c>
      <c r="C26" s="11" t="s">
        <v>52</v>
      </c>
      <c r="D26" s="12" t="n">
        <v>44478</v>
      </c>
    </row>
    <row r="27" s="13" customFormat="true" ht="21" hidden="false" customHeight="true" outlineLevel="0" collapsed="false">
      <c r="A27" s="9" t="n">
        <v>25</v>
      </c>
      <c r="B27" s="10" t="s">
        <v>53</v>
      </c>
      <c r="C27" s="11" t="s">
        <v>54</v>
      </c>
      <c r="D27" s="12" t="n">
        <v>44479</v>
      </c>
    </row>
    <row r="28" s="13" customFormat="true" ht="21" hidden="false" customHeight="true" outlineLevel="0" collapsed="false">
      <c r="A28" s="9" t="n">
        <v>26</v>
      </c>
      <c r="B28" s="10" t="s">
        <v>55</v>
      </c>
      <c r="C28" s="11" t="s">
        <v>56</v>
      </c>
      <c r="D28" s="12" t="n">
        <v>44479</v>
      </c>
    </row>
    <row r="29" s="13" customFormat="true" ht="21" hidden="false" customHeight="true" outlineLevel="0" collapsed="false">
      <c r="A29" s="9" t="n">
        <v>27</v>
      </c>
      <c r="B29" s="10" t="s">
        <v>57</v>
      </c>
      <c r="C29" s="11" t="s">
        <v>58</v>
      </c>
      <c r="D29" s="12" t="n">
        <v>44479</v>
      </c>
    </row>
    <row r="30" s="13" customFormat="true" ht="21" hidden="false" customHeight="true" outlineLevel="0" collapsed="false">
      <c r="A30" s="9" t="n">
        <v>28</v>
      </c>
      <c r="B30" s="10" t="s">
        <v>59</v>
      </c>
      <c r="C30" s="11" t="s">
        <v>60</v>
      </c>
      <c r="D30" s="12" t="n">
        <v>44479</v>
      </c>
    </row>
    <row r="31" s="13" customFormat="true" ht="21" hidden="false" customHeight="true" outlineLevel="0" collapsed="false">
      <c r="A31" s="9" t="n">
        <v>29</v>
      </c>
      <c r="B31" s="10" t="s">
        <v>61</v>
      </c>
      <c r="C31" s="11" t="s">
        <v>62</v>
      </c>
      <c r="D31" s="12" t="n">
        <v>44479</v>
      </c>
    </row>
    <row r="32" s="13" customFormat="true" ht="21" hidden="false" customHeight="true" outlineLevel="0" collapsed="false">
      <c r="A32" s="9" t="n">
        <v>30</v>
      </c>
      <c r="B32" s="10" t="s">
        <v>63</v>
      </c>
      <c r="C32" s="11" t="s">
        <v>64</v>
      </c>
      <c r="D32" s="12" t="n">
        <v>44479</v>
      </c>
    </row>
    <row r="33" s="13" customFormat="true" ht="21" hidden="false" customHeight="true" outlineLevel="0" collapsed="false">
      <c r="A33" s="9" t="n">
        <v>31</v>
      </c>
      <c r="B33" s="10" t="s">
        <v>65</v>
      </c>
      <c r="C33" s="11" t="s">
        <v>66</v>
      </c>
      <c r="D33" s="12" t="n">
        <v>44479</v>
      </c>
    </row>
    <row r="34" s="13" customFormat="true" ht="21" hidden="false" customHeight="true" outlineLevel="0" collapsed="false">
      <c r="A34" s="9" t="n">
        <v>32</v>
      </c>
      <c r="B34" s="10" t="s">
        <v>67</v>
      </c>
      <c r="C34" s="11" t="s">
        <v>68</v>
      </c>
      <c r="D34" s="12" t="n">
        <v>44479</v>
      </c>
    </row>
    <row r="35" s="13" customFormat="true" ht="21" hidden="false" customHeight="true" outlineLevel="0" collapsed="false">
      <c r="A35" s="9" t="n">
        <v>33</v>
      </c>
      <c r="B35" s="10" t="s">
        <v>69</v>
      </c>
      <c r="C35" s="11" t="s">
        <v>70</v>
      </c>
      <c r="D35" s="12" t="n">
        <v>44479</v>
      </c>
    </row>
    <row r="36" s="13" customFormat="true" ht="21" hidden="false" customHeight="true" outlineLevel="0" collapsed="false">
      <c r="A36" s="9" t="n">
        <v>34</v>
      </c>
      <c r="B36" s="10" t="s">
        <v>71</v>
      </c>
      <c r="C36" s="11" t="s">
        <v>72</v>
      </c>
      <c r="D36" s="12" t="n">
        <v>44479</v>
      </c>
    </row>
    <row r="37" s="13" customFormat="true" ht="21" hidden="false" customHeight="true" outlineLevel="0" collapsed="false">
      <c r="A37" s="9" t="n">
        <v>35</v>
      </c>
      <c r="B37" s="10" t="s">
        <v>73</v>
      </c>
      <c r="C37" s="11" t="s">
        <v>74</v>
      </c>
      <c r="D37" s="12" t="n">
        <v>44479</v>
      </c>
    </row>
    <row r="38" s="13" customFormat="true" ht="21" hidden="false" customHeight="true" outlineLevel="0" collapsed="false">
      <c r="A38" s="9" t="n">
        <v>36</v>
      </c>
      <c r="B38" s="10" t="s">
        <v>75</v>
      </c>
      <c r="C38" s="11" t="s">
        <v>76</v>
      </c>
      <c r="D38" s="12" t="n">
        <v>44479</v>
      </c>
    </row>
    <row r="39" s="13" customFormat="true" ht="21" hidden="false" customHeight="true" outlineLevel="0" collapsed="false">
      <c r="A39" s="9" t="n">
        <v>37</v>
      </c>
      <c r="B39" s="10" t="s">
        <v>77</v>
      </c>
      <c r="C39" s="11" t="s">
        <v>78</v>
      </c>
      <c r="D39" s="12" t="n">
        <v>44479</v>
      </c>
    </row>
    <row r="40" s="13" customFormat="true" ht="21" hidden="false" customHeight="true" outlineLevel="0" collapsed="false">
      <c r="A40" s="9" t="n">
        <v>38</v>
      </c>
      <c r="B40" s="10" t="s">
        <v>79</v>
      </c>
      <c r="C40" s="11" t="s">
        <v>80</v>
      </c>
      <c r="D40" s="12" t="n">
        <v>44479</v>
      </c>
    </row>
    <row r="41" s="13" customFormat="true" ht="21" hidden="false" customHeight="true" outlineLevel="0" collapsed="false">
      <c r="A41" s="9" t="n">
        <v>39</v>
      </c>
      <c r="B41" s="10" t="s">
        <v>81</v>
      </c>
      <c r="C41" s="11" t="s">
        <v>82</v>
      </c>
      <c r="D41" s="12" t="n">
        <v>44479</v>
      </c>
    </row>
    <row r="42" s="13" customFormat="true" ht="21" hidden="false" customHeight="true" outlineLevel="0" collapsed="false">
      <c r="A42" s="9" t="n">
        <v>40</v>
      </c>
      <c r="B42" s="10" t="s">
        <v>83</v>
      </c>
      <c r="C42" s="11" t="s">
        <v>84</v>
      </c>
      <c r="D42" s="12" t="n">
        <v>44480</v>
      </c>
    </row>
    <row r="43" s="13" customFormat="true" ht="21" hidden="false" customHeight="true" outlineLevel="0" collapsed="false">
      <c r="A43" s="9" t="n">
        <v>41</v>
      </c>
      <c r="B43" s="10" t="s">
        <v>85</v>
      </c>
      <c r="C43" s="11" t="s">
        <v>86</v>
      </c>
      <c r="D43" s="12" t="n">
        <v>44480</v>
      </c>
    </row>
    <row r="44" s="13" customFormat="true" ht="21" hidden="false" customHeight="true" outlineLevel="0" collapsed="false">
      <c r="A44" s="9" t="n">
        <v>42</v>
      </c>
      <c r="B44" s="10" t="s">
        <v>87</v>
      </c>
      <c r="C44" s="11" t="s">
        <v>88</v>
      </c>
      <c r="D44" s="12" t="n">
        <v>44480</v>
      </c>
    </row>
    <row r="45" s="13" customFormat="true" ht="21" hidden="false" customHeight="true" outlineLevel="0" collapsed="false">
      <c r="A45" s="9" t="n">
        <v>43</v>
      </c>
      <c r="B45" s="10" t="s">
        <v>89</v>
      </c>
      <c r="C45" s="11" t="s">
        <v>90</v>
      </c>
      <c r="D45" s="12" t="n">
        <v>44480</v>
      </c>
    </row>
    <row r="46" s="13" customFormat="true" ht="21" hidden="false" customHeight="true" outlineLevel="0" collapsed="false">
      <c r="A46" s="9" t="n">
        <v>44</v>
      </c>
      <c r="B46" s="10" t="s">
        <v>91</v>
      </c>
      <c r="C46" s="11" t="s">
        <v>92</v>
      </c>
      <c r="D46" s="12" t="n">
        <v>44480</v>
      </c>
    </row>
    <row r="47" s="13" customFormat="true" ht="21" hidden="false" customHeight="true" outlineLevel="0" collapsed="false">
      <c r="A47" s="9" t="n">
        <v>45</v>
      </c>
      <c r="B47" s="10" t="s">
        <v>93</v>
      </c>
      <c r="C47" s="11" t="s">
        <v>94</v>
      </c>
      <c r="D47" s="12" t="n">
        <v>44480</v>
      </c>
    </row>
    <row r="48" s="13" customFormat="true" ht="21" hidden="false" customHeight="true" outlineLevel="0" collapsed="false">
      <c r="A48" s="9" t="n">
        <v>46</v>
      </c>
      <c r="B48" s="10" t="s">
        <v>95</v>
      </c>
      <c r="C48" s="11" t="s">
        <v>96</v>
      </c>
      <c r="D48" s="12" t="n">
        <v>44480</v>
      </c>
    </row>
    <row r="49" s="13" customFormat="true" ht="21" hidden="false" customHeight="true" outlineLevel="0" collapsed="false">
      <c r="A49" s="9" t="n">
        <v>47</v>
      </c>
      <c r="B49" s="10" t="s">
        <v>97</v>
      </c>
      <c r="C49" s="11" t="s">
        <v>98</v>
      </c>
      <c r="D49" s="12" t="n">
        <v>44480</v>
      </c>
    </row>
    <row r="50" s="13" customFormat="true" ht="21" hidden="false" customHeight="true" outlineLevel="0" collapsed="false">
      <c r="A50" s="9" t="n">
        <v>48</v>
      </c>
      <c r="B50" s="10" t="s">
        <v>99</v>
      </c>
      <c r="C50" s="11" t="s">
        <v>100</v>
      </c>
      <c r="D50" s="12" t="n">
        <v>44481</v>
      </c>
    </row>
    <row r="51" s="13" customFormat="true" ht="21" hidden="false" customHeight="true" outlineLevel="0" collapsed="false">
      <c r="A51" s="9" t="n">
        <v>49</v>
      </c>
      <c r="B51" s="10" t="s">
        <v>101</v>
      </c>
      <c r="C51" s="11" t="s">
        <v>102</v>
      </c>
      <c r="D51" s="12" t="n">
        <v>44481</v>
      </c>
    </row>
    <row r="52" s="13" customFormat="true" ht="21" hidden="false" customHeight="true" outlineLevel="0" collapsed="false">
      <c r="A52" s="9" t="n">
        <v>50</v>
      </c>
      <c r="B52" s="10" t="s">
        <v>103</v>
      </c>
      <c r="C52" s="11" t="s">
        <v>104</v>
      </c>
      <c r="D52" s="12" t="n">
        <v>44482</v>
      </c>
    </row>
    <row r="53" s="13" customFormat="true" ht="21" hidden="false" customHeight="true" outlineLevel="0" collapsed="false">
      <c r="A53" s="9" t="n">
        <v>51</v>
      </c>
      <c r="B53" s="10" t="s">
        <v>105</v>
      </c>
      <c r="C53" s="11" t="s">
        <v>106</v>
      </c>
      <c r="D53" s="12" t="n">
        <v>44482</v>
      </c>
    </row>
    <row r="54" s="13" customFormat="true" ht="21" hidden="false" customHeight="true" outlineLevel="0" collapsed="false">
      <c r="A54" s="9" t="n">
        <v>52</v>
      </c>
      <c r="B54" s="10" t="s">
        <v>107</v>
      </c>
      <c r="C54" s="11" t="s">
        <v>108</v>
      </c>
      <c r="D54" s="12" t="n">
        <v>44482</v>
      </c>
    </row>
    <row r="55" s="13" customFormat="true" ht="21" hidden="false" customHeight="true" outlineLevel="0" collapsed="false">
      <c r="A55" s="9" t="n">
        <v>53</v>
      </c>
      <c r="B55" s="10" t="s">
        <v>109</v>
      </c>
      <c r="C55" s="11" t="s">
        <v>110</v>
      </c>
      <c r="D55" s="12" t="n">
        <v>44482</v>
      </c>
    </row>
    <row r="56" s="13" customFormat="true" ht="21" hidden="false" customHeight="true" outlineLevel="0" collapsed="false">
      <c r="A56" s="9" t="n">
        <v>54</v>
      </c>
      <c r="B56" s="10" t="s">
        <v>111</v>
      </c>
      <c r="C56" s="11" t="s">
        <v>112</v>
      </c>
      <c r="D56" s="12" t="n">
        <v>44482</v>
      </c>
    </row>
    <row r="57" s="13" customFormat="true" ht="21" hidden="false" customHeight="true" outlineLevel="0" collapsed="false">
      <c r="A57" s="9" t="n">
        <v>55</v>
      </c>
      <c r="B57" s="10" t="s">
        <v>113</v>
      </c>
      <c r="C57" s="11" t="s">
        <v>114</v>
      </c>
      <c r="D57" s="12" t="n">
        <v>44482</v>
      </c>
    </row>
    <row r="58" s="13" customFormat="true" ht="21" hidden="false" customHeight="true" outlineLevel="0" collapsed="false">
      <c r="A58" s="9" t="n">
        <v>56</v>
      </c>
      <c r="B58" s="10" t="s">
        <v>115</v>
      </c>
      <c r="C58" s="11" t="s">
        <v>116</v>
      </c>
      <c r="D58" s="12" t="n">
        <v>44482</v>
      </c>
    </row>
    <row r="59" s="13" customFormat="true" ht="21" hidden="false" customHeight="true" outlineLevel="0" collapsed="false">
      <c r="A59" s="9" t="n">
        <v>57</v>
      </c>
      <c r="B59" s="10" t="s">
        <v>117</v>
      </c>
      <c r="C59" s="11" t="s">
        <v>118</v>
      </c>
      <c r="D59" s="12" t="n">
        <v>44482</v>
      </c>
    </row>
    <row r="60" s="13" customFormat="true" ht="21" hidden="false" customHeight="true" outlineLevel="0" collapsed="false">
      <c r="A60" s="9" t="n">
        <v>58</v>
      </c>
      <c r="B60" s="10" t="s">
        <v>119</v>
      </c>
      <c r="C60" s="11" t="s">
        <v>120</v>
      </c>
      <c r="D60" s="12" t="n">
        <v>44482</v>
      </c>
    </row>
    <row r="61" s="13" customFormat="true" ht="21" hidden="false" customHeight="true" outlineLevel="0" collapsed="false">
      <c r="A61" s="9" t="n">
        <v>59</v>
      </c>
      <c r="B61" s="10" t="s">
        <v>121</v>
      </c>
      <c r="C61" s="11" t="s">
        <v>122</v>
      </c>
      <c r="D61" s="12" t="n">
        <v>44483</v>
      </c>
    </row>
    <row r="62" s="13" customFormat="true" ht="21" hidden="false" customHeight="true" outlineLevel="0" collapsed="false">
      <c r="A62" s="9" t="n">
        <v>60</v>
      </c>
      <c r="B62" s="10" t="s">
        <v>123</v>
      </c>
      <c r="C62" s="11" t="s">
        <v>124</v>
      </c>
      <c r="D62" s="12" t="n">
        <v>44483</v>
      </c>
    </row>
    <row r="63" s="13" customFormat="true" ht="21" hidden="false" customHeight="true" outlineLevel="0" collapsed="false">
      <c r="A63" s="9" t="n">
        <v>61</v>
      </c>
      <c r="B63" s="10" t="s">
        <v>125</v>
      </c>
      <c r="C63" s="11" t="s">
        <v>126</v>
      </c>
      <c r="D63" s="12" t="n">
        <v>44487</v>
      </c>
    </row>
    <row r="64" s="13" customFormat="true" ht="21" hidden="false" customHeight="true" outlineLevel="0" collapsed="false">
      <c r="A64" s="9" t="n">
        <v>62</v>
      </c>
      <c r="B64" s="10" t="s">
        <v>127</v>
      </c>
      <c r="C64" s="11" t="s">
        <v>128</v>
      </c>
      <c r="D64" s="12" t="n">
        <v>44487</v>
      </c>
    </row>
    <row r="65" s="13" customFormat="true" ht="21" hidden="false" customHeight="true" outlineLevel="0" collapsed="false">
      <c r="A65" s="9" t="n">
        <v>63</v>
      </c>
      <c r="B65" s="10" t="s">
        <v>129</v>
      </c>
      <c r="C65" s="11" t="s">
        <v>130</v>
      </c>
      <c r="D65" s="12" t="n">
        <v>44487</v>
      </c>
    </row>
    <row r="66" s="13" customFormat="true" ht="21" hidden="false" customHeight="true" outlineLevel="0" collapsed="false">
      <c r="A66" s="9" t="n">
        <v>64</v>
      </c>
      <c r="B66" s="10" t="s">
        <v>131</v>
      </c>
      <c r="C66" s="11" t="s">
        <v>132</v>
      </c>
      <c r="D66" s="12" t="n">
        <v>44487</v>
      </c>
    </row>
    <row r="67" s="13" customFormat="true" ht="21" hidden="false" customHeight="true" outlineLevel="0" collapsed="false">
      <c r="A67" s="9" t="n">
        <v>65</v>
      </c>
      <c r="B67" s="10" t="s">
        <v>133</v>
      </c>
      <c r="C67" s="11" t="s">
        <v>134</v>
      </c>
      <c r="D67" s="12" t="n">
        <v>44487</v>
      </c>
    </row>
    <row r="68" s="13" customFormat="true" ht="21" hidden="false" customHeight="true" outlineLevel="0" collapsed="false">
      <c r="A68" s="9" t="n">
        <v>66</v>
      </c>
      <c r="B68" s="10" t="s">
        <v>135</v>
      </c>
      <c r="C68" s="11" t="s">
        <v>136</v>
      </c>
      <c r="D68" s="12" t="n">
        <v>44488</v>
      </c>
    </row>
    <row r="69" s="13" customFormat="true" ht="21" hidden="false" customHeight="true" outlineLevel="0" collapsed="false">
      <c r="A69" s="9" t="n">
        <v>67</v>
      </c>
      <c r="B69" s="10" t="s">
        <v>137</v>
      </c>
      <c r="C69" s="11" t="s">
        <v>138</v>
      </c>
      <c r="D69" s="12" t="n">
        <v>44489</v>
      </c>
    </row>
    <row r="70" s="13" customFormat="true" ht="21" hidden="false" customHeight="true" outlineLevel="0" collapsed="false">
      <c r="A70" s="9" t="n">
        <v>68</v>
      </c>
      <c r="B70" s="10" t="s">
        <v>139</v>
      </c>
      <c r="C70" s="11" t="s">
        <v>140</v>
      </c>
      <c r="D70" s="12" t="n">
        <v>44489</v>
      </c>
    </row>
    <row r="71" s="13" customFormat="true" ht="21" hidden="false" customHeight="true" outlineLevel="0" collapsed="false">
      <c r="A71" s="9" t="n">
        <v>69</v>
      </c>
      <c r="B71" s="10" t="s">
        <v>141</v>
      </c>
      <c r="C71" s="11" t="s">
        <v>142</v>
      </c>
      <c r="D71" s="12" t="n">
        <v>44490</v>
      </c>
    </row>
    <row r="72" s="13" customFormat="true" ht="21" hidden="false" customHeight="true" outlineLevel="0" collapsed="false">
      <c r="A72" s="9" t="n">
        <v>70</v>
      </c>
      <c r="B72" s="10" t="s">
        <v>143</v>
      </c>
      <c r="C72" s="11" t="s">
        <v>144</v>
      </c>
      <c r="D72" s="12" t="n">
        <v>44490</v>
      </c>
    </row>
    <row r="73" s="13" customFormat="true" ht="21" hidden="false" customHeight="true" outlineLevel="0" collapsed="false">
      <c r="A73" s="9" t="n">
        <v>71</v>
      </c>
      <c r="B73" s="10" t="s">
        <v>145</v>
      </c>
      <c r="C73" s="11" t="s">
        <v>146</v>
      </c>
      <c r="D73" s="12" t="n">
        <v>44491</v>
      </c>
    </row>
    <row r="74" s="13" customFormat="true" ht="21" hidden="false" customHeight="true" outlineLevel="0" collapsed="false">
      <c r="A74" s="9" t="n">
        <v>72</v>
      </c>
      <c r="B74" s="10" t="s">
        <v>147</v>
      </c>
      <c r="C74" s="11" t="s">
        <v>148</v>
      </c>
      <c r="D74" s="12" t="n">
        <v>44491</v>
      </c>
    </row>
    <row r="75" s="13" customFormat="true" ht="21" hidden="false" customHeight="true" outlineLevel="0" collapsed="false">
      <c r="A75" s="9" t="n">
        <v>73</v>
      </c>
      <c r="B75" s="10" t="s">
        <v>149</v>
      </c>
      <c r="C75" s="11" t="s">
        <v>150</v>
      </c>
      <c r="D75" s="12" t="n">
        <v>44492</v>
      </c>
    </row>
    <row r="76" s="13" customFormat="true" ht="21" hidden="false" customHeight="true" outlineLevel="0" collapsed="false">
      <c r="A76" s="9" t="n">
        <v>74</v>
      </c>
      <c r="B76" s="10" t="s">
        <v>151</v>
      </c>
      <c r="C76" s="11" t="s">
        <v>152</v>
      </c>
      <c r="D76" s="12" t="n">
        <v>44492</v>
      </c>
    </row>
    <row r="77" s="13" customFormat="true" ht="21" hidden="false" customHeight="true" outlineLevel="0" collapsed="false">
      <c r="A77" s="9" t="n">
        <v>75</v>
      </c>
      <c r="B77" s="10" t="s">
        <v>153</v>
      </c>
      <c r="C77" s="11" t="s">
        <v>154</v>
      </c>
      <c r="D77" s="12" t="n">
        <v>44492</v>
      </c>
    </row>
    <row r="78" s="13" customFormat="true" ht="21" hidden="false" customHeight="true" outlineLevel="0" collapsed="false">
      <c r="A78" s="9" t="n">
        <v>76</v>
      </c>
      <c r="B78" s="10" t="s">
        <v>155</v>
      </c>
      <c r="C78" s="11" t="s">
        <v>156</v>
      </c>
      <c r="D78" s="12" t="n">
        <v>44492</v>
      </c>
    </row>
    <row r="79" s="13" customFormat="true" ht="21" hidden="false" customHeight="true" outlineLevel="0" collapsed="false">
      <c r="A79" s="9" t="n">
        <v>77</v>
      </c>
      <c r="B79" s="10" t="s">
        <v>157</v>
      </c>
      <c r="C79" s="11" t="s">
        <v>158</v>
      </c>
      <c r="D79" s="12" t="n">
        <v>44494</v>
      </c>
    </row>
    <row r="80" s="13" customFormat="true" ht="21" hidden="false" customHeight="true" outlineLevel="0" collapsed="false">
      <c r="A80" s="9" t="n">
        <v>78</v>
      </c>
      <c r="B80" s="10" t="s">
        <v>159</v>
      </c>
      <c r="C80" s="11" t="s">
        <v>160</v>
      </c>
      <c r="D80" s="12" t="n">
        <v>44494</v>
      </c>
    </row>
    <row r="81" s="13" customFormat="true" ht="21" hidden="false" customHeight="true" outlineLevel="0" collapsed="false">
      <c r="A81" s="9" t="n">
        <v>79</v>
      </c>
      <c r="B81" s="10" t="s">
        <v>161</v>
      </c>
      <c r="C81" s="11" t="s">
        <v>162</v>
      </c>
      <c r="D81" s="12" t="n">
        <v>44494</v>
      </c>
    </row>
    <row r="82" s="13" customFormat="true" ht="21" hidden="false" customHeight="true" outlineLevel="0" collapsed="false">
      <c r="A82" s="9" t="n">
        <v>80</v>
      </c>
      <c r="B82" s="10" t="s">
        <v>163</v>
      </c>
      <c r="C82" s="11" t="s">
        <v>164</v>
      </c>
      <c r="D82" s="12" t="n">
        <v>44495</v>
      </c>
    </row>
    <row r="83" s="13" customFormat="true" ht="21" hidden="false" customHeight="true" outlineLevel="0" collapsed="false">
      <c r="A83" s="9" t="n">
        <v>81</v>
      </c>
      <c r="B83" s="10" t="s">
        <v>165</v>
      </c>
      <c r="C83" s="11" t="s">
        <v>166</v>
      </c>
      <c r="D83" s="12" t="n">
        <v>44495</v>
      </c>
    </row>
    <row r="84" s="13" customFormat="true" ht="21" hidden="false" customHeight="true" outlineLevel="0" collapsed="false">
      <c r="A84" s="9" t="n">
        <v>82</v>
      </c>
      <c r="B84" s="10" t="s">
        <v>167</v>
      </c>
      <c r="C84" s="11" t="s">
        <v>168</v>
      </c>
      <c r="D84" s="12" t="n">
        <v>44495</v>
      </c>
    </row>
    <row r="85" s="13" customFormat="true" ht="21" hidden="false" customHeight="true" outlineLevel="0" collapsed="false">
      <c r="A85" s="9" t="n">
        <v>83</v>
      </c>
      <c r="B85" s="10" t="s">
        <v>169</v>
      </c>
      <c r="C85" s="11" t="s">
        <v>170</v>
      </c>
      <c r="D85" s="12" t="n">
        <v>44495</v>
      </c>
    </row>
    <row r="86" s="13" customFormat="true" ht="21" hidden="false" customHeight="true" outlineLevel="0" collapsed="false">
      <c r="A86" s="9" t="n">
        <v>84</v>
      </c>
      <c r="B86" s="10" t="s">
        <v>171</v>
      </c>
      <c r="C86" s="11" t="s">
        <v>172</v>
      </c>
      <c r="D86" s="12" t="n">
        <v>44495</v>
      </c>
    </row>
    <row r="87" s="13" customFormat="true" ht="21" hidden="false" customHeight="true" outlineLevel="0" collapsed="false">
      <c r="A87" s="9" t="n">
        <v>85</v>
      </c>
      <c r="B87" s="10" t="s">
        <v>173</v>
      </c>
      <c r="C87" s="11" t="s">
        <v>174</v>
      </c>
      <c r="D87" s="12" t="n">
        <v>44496</v>
      </c>
    </row>
    <row r="88" s="13" customFormat="true" ht="21" hidden="false" customHeight="true" outlineLevel="0" collapsed="false">
      <c r="A88" s="9" t="n">
        <v>86</v>
      </c>
      <c r="B88" s="10" t="s">
        <v>175</v>
      </c>
      <c r="C88" s="11" t="s">
        <v>176</v>
      </c>
      <c r="D88" s="12" t="n">
        <v>44496</v>
      </c>
    </row>
    <row r="89" s="13" customFormat="true" ht="21" hidden="false" customHeight="true" outlineLevel="0" collapsed="false">
      <c r="A89" s="9" t="n">
        <v>87</v>
      </c>
      <c r="B89" s="10" t="s">
        <v>177</v>
      </c>
      <c r="C89" s="11" t="s">
        <v>178</v>
      </c>
      <c r="D89" s="12" t="n">
        <v>44496</v>
      </c>
    </row>
    <row r="90" s="13" customFormat="true" ht="21" hidden="false" customHeight="true" outlineLevel="0" collapsed="false">
      <c r="A90" s="9" t="n">
        <v>88</v>
      </c>
      <c r="B90" s="10" t="s">
        <v>179</v>
      </c>
      <c r="C90" s="11" t="s">
        <v>180</v>
      </c>
      <c r="D90" s="12" t="n">
        <v>44496</v>
      </c>
    </row>
    <row r="91" s="13" customFormat="true" ht="21" hidden="false" customHeight="true" outlineLevel="0" collapsed="false">
      <c r="A91" s="9" t="n">
        <v>89</v>
      </c>
      <c r="B91" s="10" t="s">
        <v>181</v>
      </c>
      <c r="C91" s="11" t="s">
        <v>182</v>
      </c>
      <c r="D91" s="12" t="n">
        <v>44496</v>
      </c>
    </row>
    <row r="92" s="13" customFormat="true" ht="21" hidden="false" customHeight="true" outlineLevel="0" collapsed="false">
      <c r="A92" s="9" t="n">
        <v>90</v>
      </c>
      <c r="B92" s="10" t="s">
        <v>183</v>
      </c>
      <c r="C92" s="11" t="s">
        <v>184</v>
      </c>
      <c r="D92" s="12" t="n">
        <v>44497</v>
      </c>
    </row>
    <row r="93" s="13" customFormat="true" ht="21" hidden="false" customHeight="true" outlineLevel="0" collapsed="false">
      <c r="A93" s="9" t="n">
        <v>91</v>
      </c>
      <c r="B93" s="10" t="s">
        <v>185</v>
      </c>
      <c r="C93" s="11" t="s">
        <v>186</v>
      </c>
      <c r="D93" s="12" t="n">
        <v>44497</v>
      </c>
    </row>
    <row r="94" s="13" customFormat="true" ht="21" hidden="false" customHeight="true" outlineLevel="0" collapsed="false">
      <c r="A94" s="9" t="n">
        <v>92</v>
      </c>
      <c r="B94" s="10" t="s">
        <v>187</v>
      </c>
      <c r="C94" s="11" t="s">
        <v>188</v>
      </c>
      <c r="D94" s="12" t="n">
        <v>44497</v>
      </c>
    </row>
    <row r="95" s="13" customFormat="true" ht="21" hidden="false" customHeight="true" outlineLevel="0" collapsed="false">
      <c r="A95" s="9" t="n">
        <v>93</v>
      </c>
      <c r="B95" s="10" t="s">
        <v>189</v>
      </c>
      <c r="C95" s="11" t="s">
        <v>190</v>
      </c>
      <c r="D95" s="12" t="n">
        <v>44497</v>
      </c>
    </row>
    <row r="96" s="13" customFormat="true" ht="21" hidden="false" customHeight="true" outlineLevel="0" collapsed="false">
      <c r="A96" s="9" t="n">
        <v>94</v>
      </c>
      <c r="B96" s="10" t="s">
        <v>191</v>
      </c>
      <c r="C96" s="11" t="s">
        <v>192</v>
      </c>
      <c r="D96" s="12" t="n">
        <v>44501</v>
      </c>
    </row>
    <row r="97" s="13" customFormat="true" ht="21" hidden="false" customHeight="true" outlineLevel="0" collapsed="false">
      <c r="A97" s="9" t="n">
        <v>95</v>
      </c>
      <c r="B97" s="10" t="s">
        <v>193</v>
      </c>
      <c r="C97" s="11" t="s">
        <v>194</v>
      </c>
      <c r="D97" s="12" t="n">
        <v>44501</v>
      </c>
    </row>
    <row r="98" s="13" customFormat="true" ht="21" hidden="false" customHeight="true" outlineLevel="0" collapsed="false">
      <c r="A98" s="9" t="n">
        <v>96</v>
      </c>
      <c r="B98" s="10" t="s">
        <v>195</v>
      </c>
      <c r="C98" s="11" t="s">
        <v>196</v>
      </c>
      <c r="D98" s="12" t="n">
        <v>44501</v>
      </c>
    </row>
    <row r="99" s="13" customFormat="true" ht="21" hidden="false" customHeight="true" outlineLevel="0" collapsed="false">
      <c r="A99" s="9" t="n">
        <v>97</v>
      </c>
      <c r="B99" s="10" t="s">
        <v>197</v>
      </c>
      <c r="C99" s="11" t="s">
        <v>198</v>
      </c>
      <c r="D99" s="12" t="n">
        <v>44501</v>
      </c>
    </row>
    <row r="100" s="13" customFormat="true" ht="21" hidden="false" customHeight="true" outlineLevel="0" collapsed="false">
      <c r="A100" s="9" t="n">
        <v>98</v>
      </c>
      <c r="B100" s="10" t="s">
        <v>199</v>
      </c>
      <c r="C100" s="11" t="s">
        <v>200</v>
      </c>
      <c r="D100" s="12" t="n">
        <v>44501</v>
      </c>
    </row>
    <row r="101" s="13" customFormat="true" ht="21" hidden="false" customHeight="true" outlineLevel="0" collapsed="false">
      <c r="A101" s="9" t="n">
        <v>99</v>
      </c>
      <c r="B101" s="10" t="s">
        <v>201</v>
      </c>
      <c r="C101" s="11" t="s">
        <v>202</v>
      </c>
      <c r="D101" s="12" t="n">
        <v>44501</v>
      </c>
    </row>
    <row r="102" s="13" customFormat="true" ht="21" hidden="false" customHeight="true" outlineLevel="0" collapsed="false">
      <c r="A102" s="9" t="n">
        <v>100</v>
      </c>
      <c r="B102" s="10" t="s">
        <v>203</v>
      </c>
      <c r="C102" s="11" t="s">
        <v>204</v>
      </c>
      <c r="D102" s="12" t="n">
        <v>44502</v>
      </c>
    </row>
    <row r="103" s="13" customFormat="true" ht="21" hidden="false" customHeight="true" outlineLevel="0" collapsed="false">
      <c r="A103" s="9" t="n">
        <v>101</v>
      </c>
      <c r="B103" s="10" t="s">
        <v>205</v>
      </c>
      <c r="C103" s="11" t="s">
        <v>206</v>
      </c>
      <c r="D103" s="12" t="n">
        <v>44503</v>
      </c>
    </row>
    <row r="104" s="13" customFormat="true" ht="21" hidden="false" customHeight="true" outlineLevel="0" collapsed="false">
      <c r="A104" s="9" t="n">
        <v>102</v>
      </c>
      <c r="B104" s="10" t="s">
        <v>207</v>
      </c>
      <c r="C104" s="11" t="s">
        <v>208</v>
      </c>
      <c r="D104" s="12" t="n">
        <v>44503</v>
      </c>
    </row>
    <row r="105" s="13" customFormat="true" ht="21" hidden="false" customHeight="true" outlineLevel="0" collapsed="false">
      <c r="A105" s="9" t="n">
        <v>103</v>
      </c>
      <c r="B105" s="10" t="s">
        <v>209</v>
      </c>
      <c r="C105" s="11" t="s">
        <v>210</v>
      </c>
      <c r="D105" s="12" t="n">
        <v>44503</v>
      </c>
    </row>
    <row r="106" s="13" customFormat="true" ht="21" hidden="false" customHeight="true" outlineLevel="0" collapsed="false">
      <c r="A106" s="9" t="n">
        <v>104</v>
      </c>
      <c r="B106" s="10" t="s">
        <v>211</v>
      </c>
      <c r="C106" s="11" t="s">
        <v>212</v>
      </c>
      <c r="D106" s="12" t="n">
        <v>44503</v>
      </c>
    </row>
    <row r="107" s="13" customFormat="true" ht="21" hidden="false" customHeight="true" outlineLevel="0" collapsed="false">
      <c r="A107" s="9" t="n">
        <v>105</v>
      </c>
      <c r="B107" s="10" t="s">
        <v>213</v>
      </c>
      <c r="C107" s="11" t="s">
        <v>214</v>
      </c>
      <c r="D107" s="12" t="n">
        <v>44503</v>
      </c>
    </row>
    <row r="108" s="13" customFormat="true" ht="21" hidden="false" customHeight="true" outlineLevel="0" collapsed="false">
      <c r="A108" s="9" t="n">
        <v>106</v>
      </c>
      <c r="B108" s="10" t="s">
        <v>215</v>
      </c>
      <c r="C108" s="11" t="s">
        <v>216</v>
      </c>
      <c r="D108" s="12" t="n">
        <v>44503</v>
      </c>
    </row>
    <row r="109" s="13" customFormat="true" ht="21" hidden="false" customHeight="true" outlineLevel="0" collapsed="false">
      <c r="A109" s="9" t="n">
        <v>107</v>
      </c>
      <c r="B109" s="10" t="s">
        <v>217</v>
      </c>
      <c r="C109" s="11" t="s">
        <v>218</v>
      </c>
      <c r="D109" s="12" t="n">
        <v>44503</v>
      </c>
    </row>
    <row r="110" s="13" customFormat="true" ht="21" hidden="false" customHeight="true" outlineLevel="0" collapsed="false">
      <c r="A110" s="9" t="n">
        <v>108</v>
      </c>
      <c r="B110" s="10" t="s">
        <v>219</v>
      </c>
      <c r="C110" s="11" t="s">
        <v>220</v>
      </c>
      <c r="D110" s="12" t="n">
        <v>44505</v>
      </c>
    </row>
    <row r="111" s="13" customFormat="true" ht="21" hidden="false" customHeight="true" outlineLevel="0" collapsed="false">
      <c r="A111" s="9" t="n">
        <v>109</v>
      </c>
      <c r="B111" s="10" t="s">
        <v>221</v>
      </c>
      <c r="C111" s="11" t="s">
        <v>222</v>
      </c>
      <c r="D111" s="12" t="n">
        <v>44506</v>
      </c>
    </row>
    <row r="112" s="13" customFormat="true" ht="21" hidden="false" customHeight="true" outlineLevel="0" collapsed="false">
      <c r="A112" s="9" t="n">
        <v>110</v>
      </c>
      <c r="B112" s="10" t="s">
        <v>223</v>
      </c>
      <c r="C112" s="11" t="s">
        <v>224</v>
      </c>
      <c r="D112" s="12" t="n">
        <v>44507</v>
      </c>
    </row>
    <row r="113" s="13" customFormat="true" ht="21" hidden="false" customHeight="true" outlineLevel="0" collapsed="false">
      <c r="A113" s="9" t="n">
        <v>111</v>
      </c>
      <c r="B113" s="10" t="s">
        <v>225</v>
      </c>
      <c r="C113" s="11" t="s">
        <v>226</v>
      </c>
      <c r="D113" s="12" t="n">
        <v>44508</v>
      </c>
    </row>
    <row r="114" s="13" customFormat="true" ht="21" hidden="false" customHeight="true" outlineLevel="0" collapsed="false">
      <c r="A114" s="9" t="n">
        <v>112</v>
      </c>
      <c r="B114" s="10" t="s">
        <v>227</v>
      </c>
      <c r="C114" s="11" t="s">
        <v>228</v>
      </c>
      <c r="D114" s="12" t="n">
        <v>44509</v>
      </c>
    </row>
    <row r="115" s="13" customFormat="true" ht="21" hidden="false" customHeight="true" outlineLevel="0" collapsed="false">
      <c r="A115" s="9" t="n">
        <v>113</v>
      </c>
      <c r="B115" s="10" t="s">
        <v>229</v>
      </c>
      <c r="C115" s="11" t="s">
        <v>230</v>
      </c>
      <c r="D115" s="12" t="n">
        <v>44509</v>
      </c>
    </row>
    <row r="116" s="13" customFormat="true" ht="21" hidden="false" customHeight="true" outlineLevel="0" collapsed="false">
      <c r="A116" s="9" t="n">
        <v>114</v>
      </c>
      <c r="B116" s="10" t="s">
        <v>231</v>
      </c>
      <c r="C116" s="11" t="s">
        <v>232</v>
      </c>
      <c r="D116" s="12" t="n">
        <v>44509</v>
      </c>
    </row>
    <row r="117" s="13" customFormat="true" ht="21" hidden="false" customHeight="true" outlineLevel="0" collapsed="false">
      <c r="A117" s="9" t="n">
        <v>115</v>
      </c>
      <c r="B117" s="10" t="s">
        <v>233</v>
      </c>
      <c r="C117" s="11" t="s">
        <v>234</v>
      </c>
      <c r="D117" s="12" t="n">
        <v>44509</v>
      </c>
    </row>
    <row r="118" s="13" customFormat="true" ht="21" hidden="false" customHeight="true" outlineLevel="0" collapsed="false">
      <c r="A118" s="9" t="n">
        <v>116</v>
      </c>
      <c r="B118" s="10" t="s">
        <v>235</v>
      </c>
      <c r="C118" s="11" t="s">
        <v>236</v>
      </c>
      <c r="D118" s="12" t="n">
        <v>44509</v>
      </c>
    </row>
    <row r="119" s="13" customFormat="true" ht="21" hidden="false" customHeight="true" outlineLevel="0" collapsed="false">
      <c r="A119" s="9" t="n">
        <v>117</v>
      </c>
      <c r="B119" s="10" t="s">
        <v>237</v>
      </c>
      <c r="C119" s="11" t="s">
        <v>238</v>
      </c>
      <c r="D119" s="12" t="n">
        <v>44510</v>
      </c>
    </row>
    <row r="120" s="13" customFormat="true" ht="21" hidden="false" customHeight="true" outlineLevel="0" collapsed="false">
      <c r="A120" s="9" t="n">
        <v>118</v>
      </c>
      <c r="B120" s="10" t="s">
        <v>239</v>
      </c>
      <c r="C120" s="11" t="s">
        <v>240</v>
      </c>
      <c r="D120" s="12" t="n">
        <v>44510</v>
      </c>
    </row>
    <row r="121" s="13" customFormat="true" ht="21" hidden="false" customHeight="true" outlineLevel="0" collapsed="false">
      <c r="A121" s="9" t="n">
        <v>119</v>
      </c>
      <c r="B121" s="10" t="s">
        <v>241</v>
      </c>
      <c r="C121" s="11" t="s">
        <v>242</v>
      </c>
      <c r="D121" s="12" t="n">
        <v>44511</v>
      </c>
    </row>
    <row r="122" s="13" customFormat="true" ht="21" hidden="false" customHeight="true" outlineLevel="0" collapsed="false">
      <c r="A122" s="9" t="n">
        <v>120</v>
      </c>
      <c r="B122" s="10" t="s">
        <v>243</v>
      </c>
      <c r="C122" s="11" t="s">
        <v>244</v>
      </c>
      <c r="D122" s="12" t="n">
        <v>44512</v>
      </c>
    </row>
    <row r="123" s="13" customFormat="true" ht="21" hidden="false" customHeight="true" outlineLevel="0" collapsed="false">
      <c r="A123" s="9" t="n">
        <v>121</v>
      </c>
      <c r="B123" s="10" t="s">
        <v>245</v>
      </c>
      <c r="C123" s="11" t="s">
        <v>246</v>
      </c>
      <c r="D123" s="12" t="n">
        <v>44512</v>
      </c>
    </row>
    <row r="124" s="13" customFormat="true" ht="21" hidden="false" customHeight="true" outlineLevel="0" collapsed="false">
      <c r="A124" s="9" t="n">
        <v>122</v>
      </c>
      <c r="B124" s="10" t="s">
        <v>247</v>
      </c>
      <c r="C124" s="11" t="s">
        <v>248</v>
      </c>
      <c r="D124" s="12" t="n">
        <v>44512</v>
      </c>
    </row>
    <row r="125" s="13" customFormat="true" ht="21" hidden="false" customHeight="true" outlineLevel="0" collapsed="false">
      <c r="A125" s="9" t="n">
        <v>123</v>
      </c>
      <c r="B125" s="10" t="s">
        <v>249</v>
      </c>
      <c r="C125" s="11" t="s">
        <v>250</v>
      </c>
      <c r="D125" s="12" t="n">
        <v>44512</v>
      </c>
    </row>
    <row r="126" s="13" customFormat="true" ht="21" hidden="false" customHeight="true" outlineLevel="0" collapsed="false">
      <c r="A126" s="9" t="n">
        <v>124</v>
      </c>
      <c r="B126" s="10" t="s">
        <v>251</v>
      </c>
      <c r="C126" s="11" t="s">
        <v>252</v>
      </c>
      <c r="D126" s="12" t="n">
        <v>44512</v>
      </c>
    </row>
    <row r="127" s="13" customFormat="true" ht="21" hidden="false" customHeight="true" outlineLevel="0" collapsed="false">
      <c r="A127" s="9" t="n">
        <v>125</v>
      </c>
      <c r="B127" s="10" t="s">
        <v>253</v>
      </c>
      <c r="C127" s="11" t="s">
        <v>254</v>
      </c>
      <c r="D127" s="12" t="n">
        <v>44514</v>
      </c>
    </row>
    <row r="128" s="13" customFormat="true" ht="21" hidden="false" customHeight="true" outlineLevel="0" collapsed="false">
      <c r="A128" s="9" t="n">
        <v>126</v>
      </c>
      <c r="B128" s="10" t="s">
        <v>255</v>
      </c>
      <c r="C128" s="11" t="s">
        <v>256</v>
      </c>
      <c r="D128" s="12" t="n">
        <v>44514</v>
      </c>
    </row>
    <row r="129" s="13" customFormat="true" ht="21" hidden="false" customHeight="true" outlineLevel="0" collapsed="false">
      <c r="A129" s="9" t="n">
        <v>127</v>
      </c>
      <c r="B129" s="10" t="s">
        <v>257</v>
      </c>
      <c r="C129" s="11" t="s">
        <v>258</v>
      </c>
      <c r="D129" s="12" t="n">
        <v>44514</v>
      </c>
    </row>
    <row r="130" s="13" customFormat="true" ht="21" hidden="false" customHeight="true" outlineLevel="0" collapsed="false">
      <c r="A130" s="9" t="n">
        <v>128</v>
      </c>
      <c r="B130" s="10" t="s">
        <v>259</v>
      </c>
      <c r="C130" s="11" t="s">
        <v>260</v>
      </c>
      <c r="D130" s="12" t="n">
        <v>44514</v>
      </c>
    </row>
    <row r="131" s="13" customFormat="true" ht="21" hidden="false" customHeight="true" outlineLevel="0" collapsed="false">
      <c r="A131" s="9" t="n">
        <v>129</v>
      </c>
      <c r="B131" s="10" t="s">
        <v>261</v>
      </c>
      <c r="C131" s="11" t="s">
        <v>262</v>
      </c>
      <c r="D131" s="12" t="n">
        <v>44515</v>
      </c>
    </row>
    <row r="132" s="13" customFormat="true" ht="21" hidden="false" customHeight="true" outlineLevel="0" collapsed="false">
      <c r="A132" s="9" t="n">
        <v>130</v>
      </c>
      <c r="B132" s="10" t="s">
        <v>263</v>
      </c>
      <c r="C132" s="11" t="s">
        <v>264</v>
      </c>
      <c r="D132" s="12" t="n">
        <v>44515</v>
      </c>
    </row>
    <row r="133" s="13" customFormat="true" ht="21" hidden="false" customHeight="true" outlineLevel="0" collapsed="false">
      <c r="A133" s="9" t="n">
        <v>131</v>
      </c>
      <c r="B133" s="10" t="s">
        <v>265</v>
      </c>
      <c r="C133" s="11" t="s">
        <v>266</v>
      </c>
      <c r="D133" s="12" t="n">
        <v>44515</v>
      </c>
    </row>
    <row r="134" s="13" customFormat="true" ht="21" hidden="false" customHeight="true" outlineLevel="0" collapsed="false">
      <c r="A134" s="9" t="n">
        <v>132</v>
      </c>
      <c r="B134" s="10" t="s">
        <v>267</v>
      </c>
      <c r="C134" s="11" t="s">
        <v>268</v>
      </c>
      <c r="D134" s="12" t="n">
        <v>44515</v>
      </c>
    </row>
    <row r="135" s="13" customFormat="true" ht="21" hidden="false" customHeight="true" outlineLevel="0" collapsed="false">
      <c r="A135" s="9" t="n">
        <v>133</v>
      </c>
      <c r="B135" s="10" t="s">
        <v>269</v>
      </c>
      <c r="C135" s="11" t="s">
        <v>270</v>
      </c>
      <c r="D135" s="12" t="n">
        <v>44515</v>
      </c>
    </row>
    <row r="136" s="13" customFormat="true" ht="21" hidden="false" customHeight="true" outlineLevel="0" collapsed="false">
      <c r="A136" s="9" t="n">
        <v>134</v>
      </c>
      <c r="B136" s="10" t="s">
        <v>271</v>
      </c>
      <c r="C136" s="11" t="s">
        <v>272</v>
      </c>
      <c r="D136" s="12" t="n">
        <v>44515</v>
      </c>
    </row>
    <row r="137" s="13" customFormat="true" ht="21" hidden="false" customHeight="true" outlineLevel="0" collapsed="false">
      <c r="A137" s="9" t="n">
        <v>135</v>
      </c>
      <c r="B137" s="10" t="s">
        <v>273</v>
      </c>
      <c r="C137" s="11" t="s">
        <v>274</v>
      </c>
      <c r="D137" s="12" t="n">
        <v>44516</v>
      </c>
    </row>
    <row r="138" s="13" customFormat="true" ht="21" hidden="false" customHeight="true" outlineLevel="0" collapsed="false">
      <c r="A138" s="9" t="n">
        <v>136</v>
      </c>
      <c r="B138" s="10" t="s">
        <v>275</v>
      </c>
      <c r="C138" s="11" t="s">
        <v>276</v>
      </c>
      <c r="D138" s="12" t="n">
        <v>44516</v>
      </c>
    </row>
    <row r="139" s="13" customFormat="true" ht="21" hidden="false" customHeight="true" outlineLevel="0" collapsed="false">
      <c r="A139" s="9" t="n">
        <v>137</v>
      </c>
      <c r="B139" s="10" t="s">
        <v>277</v>
      </c>
      <c r="C139" s="11" t="s">
        <v>278</v>
      </c>
      <c r="D139" s="12" t="n">
        <v>44516</v>
      </c>
    </row>
    <row r="140" s="13" customFormat="true" ht="21" hidden="false" customHeight="true" outlineLevel="0" collapsed="false">
      <c r="A140" s="9" t="n">
        <v>138</v>
      </c>
      <c r="B140" s="10" t="s">
        <v>279</v>
      </c>
      <c r="C140" s="11" t="s">
        <v>280</v>
      </c>
      <c r="D140" s="12" t="n">
        <v>44516</v>
      </c>
    </row>
    <row r="141" s="13" customFormat="true" ht="21" hidden="false" customHeight="true" outlineLevel="0" collapsed="false">
      <c r="A141" s="9" t="n">
        <v>139</v>
      </c>
      <c r="B141" s="10" t="s">
        <v>281</v>
      </c>
      <c r="C141" s="11" t="s">
        <v>282</v>
      </c>
      <c r="D141" s="12" t="n">
        <v>44516</v>
      </c>
    </row>
    <row r="142" s="13" customFormat="true" ht="21" hidden="false" customHeight="true" outlineLevel="0" collapsed="false">
      <c r="A142" s="9" t="n">
        <v>140</v>
      </c>
      <c r="B142" s="10" t="s">
        <v>283</v>
      </c>
      <c r="C142" s="11" t="s">
        <v>284</v>
      </c>
      <c r="D142" s="12" t="n">
        <v>44516</v>
      </c>
    </row>
    <row r="143" s="13" customFormat="true" ht="21" hidden="false" customHeight="true" outlineLevel="0" collapsed="false">
      <c r="A143" s="9" t="n">
        <v>141</v>
      </c>
      <c r="B143" s="10" t="s">
        <v>285</v>
      </c>
      <c r="C143" s="11" t="s">
        <v>286</v>
      </c>
      <c r="D143" s="12" t="n">
        <v>44517</v>
      </c>
    </row>
    <row r="144" s="13" customFormat="true" ht="21" hidden="false" customHeight="true" outlineLevel="0" collapsed="false">
      <c r="A144" s="9" t="n">
        <v>142</v>
      </c>
      <c r="B144" s="10" t="s">
        <v>287</v>
      </c>
      <c r="C144" s="11" t="s">
        <v>288</v>
      </c>
      <c r="D144" s="12" t="n">
        <v>44517</v>
      </c>
    </row>
    <row r="145" s="13" customFormat="true" ht="21" hidden="false" customHeight="true" outlineLevel="0" collapsed="false">
      <c r="A145" s="9" t="n">
        <v>143</v>
      </c>
      <c r="B145" s="10" t="s">
        <v>289</v>
      </c>
      <c r="C145" s="11" t="s">
        <v>290</v>
      </c>
      <c r="D145" s="12" t="n">
        <v>44517</v>
      </c>
    </row>
    <row r="146" s="13" customFormat="true" ht="21" hidden="false" customHeight="true" outlineLevel="0" collapsed="false">
      <c r="A146" s="9" t="n">
        <v>144</v>
      </c>
      <c r="B146" s="10" t="s">
        <v>291</v>
      </c>
      <c r="C146" s="11" t="s">
        <v>292</v>
      </c>
      <c r="D146" s="12" t="n">
        <v>44517</v>
      </c>
    </row>
    <row r="147" s="13" customFormat="true" ht="21" hidden="false" customHeight="true" outlineLevel="0" collapsed="false">
      <c r="A147" s="9" t="n">
        <v>145</v>
      </c>
      <c r="B147" s="10" t="s">
        <v>293</v>
      </c>
      <c r="C147" s="11" t="s">
        <v>294</v>
      </c>
      <c r="D147" s="12" t="n">
        <v>44518</v>
      </c>
    </row>
    <row r="148" s="13" customFormat="true" ht="21" hidden="false" customHeight="true" outlineLevel="0" collapsed="false">
      <c r="A148" s="9" t="n">
        <v>146</v>
      </c>
      <c r="B148" s="10" t="s">
        <v>295</v>
      </c>
      <c r="C148" s="11" t="s">
        <v>296</v>
      </c>
      <c r="D148" s="12" t="n">
        <v>44518</v>
      </c>
    </row>
    <row r="149" s="13" customFormat="true" ht="21" hidden="false" customHeight="true" outlineLevel="0" collapsed="false">
      <c r="A149" s="9" t="n">
        <v>147</v>
      </c>
      <c r="B149" s="10" t="s">
        <v>297</v>
      </c>
      <c r="C149" s="11" t="s">
        <v>298</v>
      </c>
      <c r="D149" s="12" t="n">
        <v>44518</v>
      </c>
    </row>
    <row r="150" s="13" customFormat="true" ht="21" hidden="false" customHeight="true" outlineLevel="0" collapsed="false">
      <c r="A150" s="9" t="n">
        <v>148</v>
      </c>
      <c r="B150" s="10" t="s">
        <v>299</v>
      </c>
      <c r="C150" s="11" t="s">
        <v>300</v>
      </c>
      <c r="D150" s="12" t="n">
        <v>44518</v>
      </c>
    </row>
    <row r="151" s="13" customFormat="true" ht="21" hidden="false" customHeight="true" outlineLevel="0" collapsed="false">
      <c r="A151" s="9" t="n">
        <v>149</v>
      </c>
      <c r="B151" s="10" t="s">
        <v>301</v>
      </c>
      <c r="C151" s="11" t="s">
        <v>302</v>
      </c>
      <c r="D151" s="12" t="n">
        <v>44518</v>
      </c>
    </row>
    <row r="152" s="13" customFormat="true" ht="21" hidden="false" customHeight="true" outlineLevel="0" collapsed="false">
      <c r="A152" s="9" t="n">
        <v>150</v>
      </c>
      <c r="B152" s="10" t="s">
        <v>303</v>
      </c>
      <c r="C152" s="11" t="s">
        <v>304</v>
      </c>
      <c r="D152" s="12" t="n">
        <v>44518</v>
      </c>
    </row>
    <row r="153" s="13" customFormat="true" ht="21" hidden="false" customHeight="true" outlineLevel="0" collapsed="false">
      <c r="A153" s="9" t="n">
        <v>151</v>
      </c>
      <c r="B153" s="10" t="s">
        <v>305</v>
      </c>
      <c r="C153" s="11" t="s">
        <v>306</v>
      </c>
      <c r="D153" s="12" t="n">
        <v>44518</v>
      </c>
    </row>
    <row r="154" s="13" customFormat="true" ht="21" hidden="false" customHeight="true" outlineLevel="0" collapsed="false">
      <c r="A154" s="9" t="n">
        <v>152</v>
      </c>
      <c r="B154" s="10" t="s">
        <v>307</v>
      </c>
      <c r="C154" s="11" t="s">
        <v>308</v>
      </c>
      <c r="D154" s="12" t="n">
        <v>44518</v>
      </c>
    </row>
    <row r="155" s="13" customFormat="true" ht="21" hidden="false" customHeight="true" outlineLevel="0" collapsed="false">
      <c r="A155" s="9" t="n">
        <v>153</v>
      </c>
      <c r="B155" s="10" t="s">
        <v>309</v>
      </c>
      <c r="C155" s="11" t="s">
        <v>310</v>
      </c>
      <c r="D155" s="12" t="n">
        <v>44519</v>
      </c>
    </row>
    <row r="156" s="13" customFormat="true" ht="21" hidden="false" customHeight="true" outlineLevel="0" collapsed="false">
      <c r="A156" s="9" t="n">
        <v>154</v>
      </c>
      <c r="B156" s="10" t="s">
        <v>311</v>
      </c>
      <c r="C156" s="11" t="s">
        <v>312</v>
      </c>
      <c r="D156" s="12" t="n">
        <v>44519</v>
      </c>
    </row>
    <row r="157" s="13" customFormat="true" ht="21" hidden="false" customHeight="true" outlineLevel="0" collapsed="false">
      <c r="A157" s="9" t="n">
        <v>155</v>
      </c>
      <c r="B157" s="10" t="s">
        <v>313</v>
      </c>
      <c r="C157" s="11" t="s">
        <v>314</v>
      </c>
      <c r="D157" s="12" t="n">
        <v>44519</v>
      </c>
    </row>
    <row r="158" s="13" customFormat="true" ht="21" hidden="false" customHeight="true" outlineLevel="0" collapsed="false">
      <c r="A158" s="9" t="n">
        <v>156</v>
      </c>
      <c r="B158" s="10" t="s">
        <v>315</v>
      </c>
      <c r="C158" s="11" t="s">
        <v>316</v>
      </c>
      <c r="D158" s="12" t="n">
        <v>44519</v>
      </c>
    </row>
    <row r="159" s="13" customFormat="true" ht="21" hidden="false" customHeight="true" outlineLevel="0" collapsed="false">
      <c r="A159" s="9" t="n">
        <v>157</v>
      </c>
      <c r="B159" s="10" t="s">
        <v>317</v>
      </c>
      <c r="C159" s="11" t="s">
        <v>318</v>
      </c>
      <c r="D159" s="12" t="n">
        <v>44519</v>
      </c>
    </row>
    <row r="160" s="13" customFormat="true" ht="21" hidden="false" customHeight="true" outlineLevel="0" collapsed="false">
      <c r="A160" s="9" t="n">
        <v>158</v>
      </c>
      <c r="B160" s="10" t="s">
        <v>319</v>
      </c>
      <c r="C160" s="11" t="s">
        <v>320</v>
      </c>
      <c r="D160" s="12" t="n">
        <v>44519</v>
      </c>
    </row>
    <row r="161" s="13" customFormat="true" ht="21" hidden="false" customHeight="true" outlineLevel="0" collapsed="false">
      <c r="A161" s="9" t="n">
        <v>159</v>
      </c>
      <c r="B161" s="10" t="s">
        <v>321</v>
      </c>
      <c r="C161" s="11" t="s">
        <v>322</v>
      </c>
      <c r="D161" s="12" t="n">
        <v>44520</v>
      </c>
    </row>
    <row r="162" s="13" customFormat="true" ht="21" hidden="false" customHeight="true" outlineLevel="0" collapsed="false">
      <c r="A162" s="9" t="n">
        <v>160</v>
      </c>
      <c r="B162" s="10" t="s">
        <v>323</v>
      </c>
      <c r="C162" s="11" t="s">
        <v>324</v>
      </c>
      <c r="D162" s="12" t="n">
        <v>44520</v>
      </c>
    </row>
    <row r="163" s="13" customFormat="true" ht="21" hidden="false" customHeight="true" outlineLevel="0" collapsed="false">
      <c r="A163" s="9" t="n">
        <v>161</v>
      </c>
      <c r="B163" s="10" t="s">
        <v>325</v>
      </c>
      <c r="C163" s="11" t="s">
        <v>326</v>
      </c>
      <c r="D163" s="12" t="n">
        <v>44521</v>
      </c>
    </row>
    <row r="164" s="13" customFormat="true" ht="21" hidden="false" customHeight="true" outlineLevel="0" collapsed="false">
      <c r="A164" s="9" t="n">
        <v>162</v>
      </c>
      <c r="B164" s="10" t="s">
        <v>327</v>
      </c>
      <c r="C164" s="11" t="s">
        <v>328</v>
      </c>
      <c r="D164" s="12" t="n">
        <v>44521</v>
      </c>
    </row>
    <row r="165" s="13" customFormat="true" ht="21" hidden="false" customHeight="true" outlineLevel="0" collapsed="false">
      <c r="A165" s="9" t="n">
        <v>163</v>
      </c>
      <c r="B165" s="10" t="s">
        <v>329</v>
      </c>
      <c r="C165" s="11" t="s">
        <v>330</v>
      </c>
      <c r="D165" s="12" t="n">
        <v>44522</v>
      </c>
    </row>
    <row r="166" s="13" customFormat="true" ht="21" hidden="false" customHeight="true" outlineLevel="0" collapsed="false">
      <c r="A166" s="9" t="n">
        <v>164</v>
      </c>
      <c r="B166" s="10" t="s">
        <v>331</v>
      </c>
      <c r="C166" s="11" t="s">
        <v>332</v>
      </c>
      <c r="D166" s="12" t="n">
        <v>44522</v>
      </c>
    </row>
    <row r="167" s="13" customFormat="true" ht="21" hidden="false" customHeight="true" outlineLevel="0" collapsed="false">
      <c r="A167" s="9" t="n">
        <v>165</v>
      </c>
      <c r="B167" s="10" t="s">
        <v>333</v>
      </c>
      <c r="C167" s="11" t="s">
        <v>334</v>
      </c>
      <c r="D167" s="12" t="n">
        <v>44522</v>
      </c>
    </row>
    <row r="168" s="13" customFormat="true" ht="21" hidden="false" customHeight="true" outlineLevel="0" collapsed="false">
      <c r="A168" s="9" t="n">
        <v>166</v>
      </c>
      <c r="B168" s="10" t="s">
        <v>335</v>
      </c>
      <c r="C168" s="11" t="s">
        <v>336</v>
      </c>
      <c r="D168" s="12" t="n">
        <v>44522</v>
      </c>
    </row>
    <row r="169" s="13" customFormat="true" ht="21" hidden="false" customHeight="true" outlineLevel="0" collapsed="false">
      <c r="A169" s="9" t="n">
        <v>167</v>
      </c>
      <c r="B169" s="10" t="s">
        <v>337</v>
      </c>
      <c r="C169" s="11" t="s">
        <v>338</v>
      </c>
      <c r="D169" s="12" t="n">
        <v>44522</v>
      </c>
    </row>
    <row r="170" s="13" customFormat="true" ht="21" hidden="false" customHeight="true" outlineLevel="0" collapsed="false">
      <c r="A170" s="9" t="n">
        <v>168</v>
      </c>
      <c r="B170" s="10" t="s">
        <v>339</v>
      </c>
      <c r="C170" s="11" t="s">
        <v>340</v>
      </c>
      <c r="D170" s="12" t="n">
        <v>44523</v>
      </c>
    </row>
    <row r="171" s="13" customFormat="true" ht="21" hidden="false" customHeight="true" outlineLevel="0" collapsed="false">
      <c r="A171" s="9" t="n">
        <v>169</v>
      </c>
      <c r="B171" s="10" t="s">
        <v>341</v>
      </c>
      <c r="C171" s="11" t="s">
        <v>342</v>
      </c>
      <c r="D171" s="12" t="n">
        <v>44523</v>
      </c>
    </row>
    <row r="172" s="13" customFormat="true" ht="21" hidden="false" customHeight="true" outlineLevel="0" collapsed="false">
      <c r="A172" s="9" t="n">
        <v>170</v>
      </c>
      <c r="B172" s="10" t="s">
        <v>343</v>
      </c>
      <c r="C172" s="11" t="s">
        <v>344</v>
      </c>
      <c r="D172" s="12" t="n">
        <v>44523</v>
      </c>
    </row>
    <row r="173" s="13" customFormat="true" ht="21" hidden="false" customHeight="true" outlineLevel="0" collapsed="false">
      <c r="A173" s="9" t="n">
        <v>171</v>
      </c>
      <c r="B173" s="10" t="s">
        <v>345</v>
      </c>
      <c r="C173" s="11" t="s">
        <v>346</v>
      </c>
      <c r="D173" s="12" t="n">
        <v>44523</v>
      </c>
    </row>
    <row r="174" s="13" customFormat="true" ht="21" hidden="false" customHeight="true" outlineLevel="0" collapsed="false">
      <c r="A174" s="9" t="n">
        <v>172</v>
      </c>
      <c r="B174" s="10" t="s">
        <v>347</v>
      </c>
      <c r="C174" s="11" t="s">
        <v>348</v>
      </c>
      <c r="D174" s="12" t="n">
        <v>44523</v>
      </c>
    </row>
    <row r="175" s="13" customFormat="true" ht="21" hidden="false" customHeight="true" outlineLevel="0" collapsed="false">
      <c r="A175" s="9" t="n">
        <v>173</v>
      </c>
      <c r="B175" s="10" t="s">
        <v>349</v>
      </c>
      <c r="C175" s="11" t="s">
        <v>350</v>
      </c>
      <c r="D175" s="12" t="n">
        <v>44523</v>
      </c>
    </row>
    <row r="176" s="13" customFormat="true" ht="21" hidden="false" customHeight="true" outlineLevel="0" collapsed="false">
      <c r="A176" s="9" t="n">
        <v>174</v>
      </c>
      <c r="B176" s="10" t="s">
        <v>351</v>
      </c>
      <c r="C176" s="11" t="s">
        <v>352</v>
      </c>
      <c r="D176" s="12" t="n">
        <v>44523</v>
      </c>
    </row>
    <row r="177" s="13" customFormat="true" ht="21" hidden="false" customHeight="true" outlineLevel="0" collapsed="false">
      <c r="A177" s="9" t="n">
        <v>175</v>
      </c>
      <c r="B177" s="10" t="s">
        <v>353</v>
      </c>
      <c r="C177" s="11" t="s">
        <v>354</v>
      </c>
      <c r="D177" s="12" t="n">
        <v>44523</v>
      </c>
    </row>
    <row r="178" s="13" customFormat="true" ht="21" hidden="false" customHeight="true" outlineLevel="0" collapsed="false">
      <c r="A178" s="9" t="n">
        <v>176</v>
      </c>
      <c r="B178" s="10" t="s">
        <v>355</v>
      </c>
      <c r="C178" s="11" t="s">
        <v>356</v>
      </c>
      <c r="D178" s="12" t="n">
        <v>44523</v>
      </c>
    </row>
    <row r="179" s="13" customFormat="true" ht="21" hidden="false" customHeight="true" outlineLevel="0" collapsed="false">
      <c r="A179" s="9" t="n">
        <v>177</v>
      </c>
      <c r="B179" s="10" t="s">
        <v>357</v>
      </c>
      <c r="C179" s="11" t="s">
        <v>358</v>
      </c>
      <c r="D179" s="12" t="n">
        <v>44523</v>
      </c>
    </row>
    <row r="180" s="13" customFormat="true" ht="21" hidden="false" customHeight="true" outlineLevel="0" collapsed="false">
      <c r="A180" s="9" t="n">
        <v>178</v>
      </c>
      <c r="B180" s="10" t="s">
        <v>359</v>
      </c>
      <c r="C180" s="11" t="s">
        <v>360</v>
      </c>
      <c r="D180" s="12" t="n">
        <v>44523</v>
      </c>
    </row>
    <row r="181" s="13" customFormat="true" ht="21" hidden="false" customHeight="true" outlineLevel="0" collapsed="false">
      <c r="A181" s="9" t="n">
        <v>179</v>
      </c>
      <c r="B181" s="10" t="s">
        <v>361</v>
      </c>
      <c r="C181" s="11" t="s">
        <v>362</v>
      </c>
      <c r="D181" s="12" t="n">
        <v>44524</v>
      </c>
    </row>
    <row r="182" s="13" customFormat="true" ht="21" hidden="false" customHeight="true" outlineLevel="0" collapsed="false">
      <c r="A182" s="9" t="n">
        <v>180</v>
      </c>
      <c r="B182" s="10" t="s">
        <v>363</v>
      </c>
      <c r="C182" s="11" t="s">
        <v>364</v>
      </c>
      <c r="D182" s="12" t="n">
        <v>44524</v>
      </c>
    </row>
    <row r="183" s="13" customFormat="true" ht="21" hidden="false" customHeight="true" outlineLevel="0" collapsed="false">
      <c r="A183" s="9" t="n">
        <v>181</v>
      </c>
      <c r="B183" s="10" t="s">
        <v>365</v>
      </c>
      <c r="C183" s="11" t="s">
        <v>366</v>
      </c>
      <c r="D183" s="12" t="n">
        <v>44524</v>
      </c>
    </row>
    <row r="184" s="13" customFormat="true" ht="21" hidden="false" customHeight="true" outlineLevel="0" collapsed="false">
      <c r="A184" s="9" t="n">
        <v>182</v>
      </c>
      <c r="B184" s="10" t="s">
        <v>367</v>
      </c>
      <c r="C184" s="11" t="s">
        <v>368</v>
      </c>
      <c r="D184" s="12" t="n">
        <v>44524</v>
      </c>
    </row>
    <row r="185" s="13" customFormat="true" ht="21" hidden="false" customHeight="true" outlineLevel="0" collapsed="false">
      <c r="A185" s="9" t="n">
        <v>183</v>
      </c>
      <c r="B185" s="10" t="s">
        <v>369</v>
      </c>
      <c r="C185" s="11" t="s">
        <v>370</v>
      </c>
      <c r="D185" s="12" t="n">
        <v>44524</v>
      </c>
    </row>
    <row r="186" s="13" customFormat="true" ht="21" hidden="false" customHeight="true" outlineLevel="0" collapsed="false">
      <c r="A186" s="9" t="n">
        <v>184</v>
      </c>
      <c r="B186" s="10" t="s">
        <v>371</v>
      </c>
      <c r="C186" s="11" t="s">
        <v>372</v>
      </c>
      <c r="D186" s="12" t="n">
        <v>44524</v>
      </c>
    </row>
    <row r="187" s="13" customFormat="true" ht="21" hidden="false" customHeight="true" outlineLevel="0" collapsed="false">
      <c r="A187" s="9" t="n">
        <v>185</v>
      </c>
      <c r="B187" s="10" t="s">
        <v>373</v>
      </c>
      <c r="C187" s="11" t="s">
        <v>374</v>
      </c>
      <c r="D187" s="12" t="n">
        <v>44525</v>
      </c>
    </row>
    <row r="188" s="13" customFormat="true" ht="21" hidden="false" customHeight="true" outlineLevel="0" collapsed="false">
      <c r="A188" s="9" t="n">
        <v>186</v>
      </c>
      <c r="B188" s="10" t="s">
        <v>375</v>
      </c>
      <c r="C188" s="11" t="s">
        <v>376</v>
      </c>
      <c r="D188" s="12" t="n">
        <v>44525</v>
      </c>
    </row>
    <row r="189" s="13" customFormat="true" ht="21" hidden="false" customHeight="true" outlineLevel="0" collapsed="false">
      <c r="A189" s="9" t="n">
        <v>187</v>
      </c>
      <c r="B189" s="10" t="s">
        <v>377</v>
      </c>
      <c r="C189" s="11" t="s">
        <v>378</v>
      </c>
      <c r="D189" s="12" t="n">
        <v>44525</v>
      </c>
    </row>
    <row r="190" s="13" customFormat="true" ht="21" hidden="false" customHeight="true" outlineLevel="0" collapsed="false">
      <c r="A190" s="9" t="n">
        <v>188</v>
      </c>
      <c r="B190" s="10" t="s">
        <v>379</v>
      </c>
      <c r="C190" s="11" t="s">
        <v>380</v>
      </c>
      <c r="D190" s="12" t="n">
        <v>44526</v>
      </c>
    </row>
    <row r="191" s="13" customFormat="true" ht="21" hidden="false" customHeight="true" outlineLevel="0" collapsed="false">
      <c r="A191" s="9" t="n">
        <v>189</v>
      </c>
      <c r="B191" s="10" t="s">
        <v>381</v>
      </c>
      <c r="C191" s="11" t="s">
        <v>382</v>
      </c>
      <c r="D191" s="12" t="n">
        <v>44526</v>
      </c>
    </row>
    <row r="192" s="13" customFormat="true" ht="21" hidden="false" customHeight="true" outlineLevel="0" collapsed="false">
      <c r="A192" s="9" t="n">
        <v>190</v>
      </c>
      <c r="B192" s="10" t="s">
        <v>383</v>
      </c>
      <c r="C192" s="11" t="s">
        <v>384</v>
      </c>
      <c r="D192" s="12" t="n">
        <v>44526</v>
      </c>
    </row>
    <row r="193" s="13" customFormat="true" ht="21" hidden="false" customHeight="true" outlineLevel="0" collapsed="false">
      <c r="A193" s="9" t="n">
        <v>191</v>
      </c>
      <c r="B193" s="10" t="s">
        <v>385</v>
      </c>
      <c r="C193" s="11" t="s">
        <v>386</v>
      </c>
      <c r="D193" s="12" t="n">
        <v>44526</v>
      </c>
    </row>
    <row r="194" s="13" customFormat="true" ht="21" hidden="false" customHeight="true" outlineLevel="0" collapsed="false">
      <c r="A194" s="9" t="n">
        <v>192</v>
      </c>
      <c r="B194" s="10" t="s">
        <v>387</v>
      </c>
      <c r="C194" s="11" t="s">
        <v>388</v>
      </c>
      <c r="D194" s="12" t="n">
        <v>44527</v>
      </c>
    </row>
    <row r="195" s="13" customFormat="true" ht="21" hidden="false" customHeight="true" outlineLevel="0" collapsed="false">
      <c r="A195" s="9" t="n">
        <v>193</v>
      </c>
      <c r="B195" s="10" t="s">
        <v>389</v>
      </c>
      <c r="C195" s="11" t="s">
        <v>390</v>
      </c>
      <c r="D195" s="12" t="n">
        <v>44527</v>
      </c>
    </row>
    <row r="196" s="13" customFormat="true" ht="21" hidden="false" customHeight="true" outlineLevel="0" collapsed="false">
      <c r="A196" s="9" t="n">
        <v>194</v>
      </c>
      <c r="B196" s="10" t="s">
        <v>391</v>
      </c>
      <c r="C196" s="11" t="s">
        <v>392</v>
      </c>
      <c r="D196" s="12" t="n">
        <v>44527</v>
      </c>
    </row>
    <row r="197" s="13" customFormat="true" ht="21" hidden="false" customHeight="true" outlineLevel="0" collapsed="false">
      <c r="A197" s="9" t="n">
        <v>195</v>
      </c>
      <c r="B197" s="10" t="s">
        <v>393</v>
      </c>
      <c r="C197" s="11" t="s">
        <v>394</v>
      </c>
      <c r="D197" s="12" t="n">
        <v>44527</v>
      </c>
    </row>
    <row r="198" s="13" customFormat="true" ht="21" hidden="false" customHeight="true" outlineLevel="0" collapsed="false">
      <c r="A198" s="9" t="n">
        <v>196</v>
      </c>
      <c r="B198" s="10" t="s">
        <v>395</v>
      </c>
      <c r="C198" s="11" t="s">
        <v>396</v>
      </c>
      <c r="D198" s="12" t="n">
        <v>44528</v>
      </c>
    </row>
    <row r="199" s="13" customFormat="true" ht="21" hidden="false" customHeight="true" outlineLevel="0" collapsed="false">
      <c r="A199" s="9" t="n">
        <v>197</v>
      </c>
      <c r="B199" s="10" t="s">
        <v>397</v>
      </c>
      <c r="C199" s="11" t="s">
        <v>398</v>
      </c>
      <c r="D199" s="12" t="n">
        <v>44528</v>
      </c>
    </row>
    <row r="200" s="13" customFormat="true" ht="21" hidden="false" customHeight="true" outlineLevel="0" collapsed="false">
      <c r="A200" s="9" t="n">
        <v>198</v>
      </c>
      <c r="B200" s="10" t="s">
        <v>399</v>
      </c>
      <c r="C200" s="11" t="s">
        <v>400</v>
      </c>
      <c r="D200" s="12" t="n">
        <v>44528</v>
      </c>
    </row>
    <row r="201" s="13" customFormat="true" ht="21" hidden="false" customHeight="true" outlineLevel="0" collapsed="false">
      <c r="A201" s="9" t="n">
        <v>199</v>
      </c>
      <c r="B201" s="10" t="s">
        <v>401</v>
      </c>
      <c r="C201" s="11" t="s">
        <v>402</v>
      </c>
      <c r="D201" s="12" t="n">
        <v>44528</v>
      </c>
    </row>
    <row r="202" s="13" customFormat="true" ht="21" hidden="false" customHeight="true" outlineLevel="0" collapsed="false">
      <c r="A202" s="9" t="n">
        <v>200</v>
      </c>
      <c r="B202" s="10" t="s">
        <v>403</v>
      </c>
      <c r="C202" s="11" t="s">
        <v>404</v>
      </c>
      <c r="D202" s="12" t="n">
        <v>44528</v>
      </c>
    </row>
    <row r="203" s="13" customFormat="true" ht="21" hidden="false" customHeight="true" outlineLevel="0" collapsed="false">
      <c r="A203" s="9" t="n">
        <v>201</v>
      </c>
      <c r="B203" s="10" t="s">
        <v>405</v>
      </c>
      <c r="C203" s="11" t="s">
        <v>406</v>
      </c>
      <c r="D203" s="12" t="n">
        <v>44528</v>
      </c>
    </row>
    <row r="204" s="13" customFormat="true" ht="21" hidden="false" customHeight="true" outlineLevel="0" collapsed="false">
      <c r="A204" s="9" t="n">
        <v>202</v>
      </c>
      <c r="B204" s="10" t="s">
        <v>407</v>
      </c>
      <c r="C204" s="11" t="s">
        <v>408</v>
      </c>
      <c r="D204" s="12" t="n">
        <v>44528</v>
      </c>
    </row>
    <row r="205" s="13" customFormat="true" ht="21" hidden="false" customHeight="true" outlineLevel="0" collapsed="false">
      <c r="A205" s="9" t="n">
        <v>203</v>
      </c>
      <c r="B205" s="10" t="s">
        <v>409</v>
      </c>
      <c r="C205" s="11" t="s">
        <v>410</v>
      </c>
      <c r="D205" s="12" t="n">
        <v>44528</v>
      </c>
    </row>
    <row r="206" s="13" customFormat="true" ht="21" hidden="false" customHeight="true" outlineLevel="0" collapsed="false">
      <c r="A206" s="9" t="n">
        <v>204</v>
      </c>
      <c r="B206" s="10" t="s">
        <v>411</v>
      </c>
      <c r="C206" s="11" t="s">
        <v>412</v>
      </c>
      <c r="D206" s="12" t="n">
        <v>44528</v>
      </c>
    </row>
    <row r="207" s="13" customFormat="true" ht="21" hidden="false" customHeight="true" outlineLevel="0" collapsed="false">
      <c r="A207" s="9" t="n">
        <v>205</v>
      </c>
      <c r="B207" s="10" t="s">
        <v>413</v>
      </c>
      <c r="C207" s="11" t="s">
        <v>414</v>
      </c>
      <c r="D207" s="12" t="n">
        <v>44528</v>
      </c>
    </row>
    <row r="208" s="13" customFormat="true" ht="21" hidden="false" customHeight="true" outlineLevel="0" collapsed="false">
      <c r="A208" s="9" t="n">
        <v>206</v>
      </c>
      <c r="B208" s="10" t="s">
        <v>415</v>
      </c>
      <c r="C208" s="11" t="s">
        <v>416</v>
      </c>
      <c r="D208" s="12" t="n">
        <v>44529</v>
      </c>
    </row>
    <row r="209" s="13" customFormat="true" ht="21" hidden="false" customHeight="true" outlineLevel="0" collapsed="false">
      <c r="A209" s="9" t="n">
        <v>207</v>
      </c>
      <c r="B209" s="10" t="s">
        <v>417</v>
      </c>
      <c r="C209" s="11" t="s">
        <v>418</v>
      </c>
      <c r="D209" s="12" t="n">
        <v>44529</v>
      </c>
    </row>
    <row r="210" s="13" customFormat="true" ht="21" hidden="false" customHeight="true" outlineLevel="0" collapsed="false">
      <c r="A210" s="9" t="n">
        <v>208</v>
      </c>
      <c r="B210" s="10" t="s">
        <v>419</v>
      </c>
      <c r="C210" s="11" t="s">
        <v>420</v>
      </c>
      <c r="D210" s="12" t="n">
        <v>44529</v>
      </c>
    </row>
    <row r="211" s="13" customFormat="true" ht="21" hidden="false" customHeight="true" outlineLevel="0" collapsed="false">
      <c r="A211" s="9" t="n">
        <v>209</v>
      </c>
      <c r="B211" s="10" t="s">
        <v>421</v>
      </c>
      <c r="C211" s="11" t="s">
        <v>422</v>
      </c>
      <c r="D211" s="12" t="n">
        <v>44529</v>
      </c>
    </row>
    <row r="212" s="13" customFormat="true" ht="21" hidden="false" customHeight="true" outlineLevel="0" collapsed="false">
      <c r="A212" s="9" t="n">
        <v>210</v>
      </c>
      <c r="B212" s="10" t="s">
        <v>423</v>
      </c>
      <c r="C212" s="11" t="s">
        <v>424</v>
      </c>
      <c r="D212" s="12" t="n">
        <v>44530</v>
      </c>
    </row>
    <row r="213" s="13" customFormat="true" ht="21" hidden="false" customHeight="true" outlineLevel="0" collapsed="false">
      <c r="A213" s="9" t="n">
        <v>211</v>
      </c>
      <c r="B213" s="10" t="s">
        <v>425</v>
      </c>
      <c r="C213" s="11" t="s">
        <v>426</v>
      </c>
      <c r="D213" s="12" t="n">
        <v>44530</v>
      </c>
    </row>
    <row r="214" s="13" customFormat="true" ht="21" hidden="false" customHeight="true" outlineLevel="0" collapsed="false">
      <c r="A214" s="9" t="n">
        <v>212</v>
      </c>
      <c r="B214" s="10" t="s">
        <v>427</v>
      </c>
      <c r="C214" s="11" t="s">
        <v>428</v>
      </c>
      <c r="D214" s="12" t="n">
        <v>44530</v>
      </c>
    </row>
    <row r="215" s="13" customFormat="true" ht="21" hidden="false" customHeight="true" outlineLevel="0" collapsed="false">
      <c r="A215" s="9" t="n">
        <v>213</v>
      </c>
      <c r="B215" s="10" t="s">
        <v>429</v>
      </c>
      <c r="C215" s="11" t="s">
        <v>430</v>
      </c>
      <c r="D215" s="12" t="n">
        <v>44531</v>
      </c>
    </row>
    <row r="216" s="13" customFormat="true" ht="21" hidden="false" customHeight="true" outlineLevel="0" collapsed="false">
      <c r="A216" s="9" t="n">
        <v>214</v>
      </c>
      <c r="B216" s="10" t="s">
        <v>431</v>
      </c>
      <c r="C216" s="11" t="s">
        <v>432</v>
      </c>
      <c r="D216" s="12" t="n">
        <v>44531</v>
      </c>
    </row>
    <row r="217" s="13" customFormat="true" ht="21" hidden="false" customHeight="true" outlineLevel="0" collapsed="false">
      <c r="A217" s="9" t="n">
        <v>215</v>
      </c>
      <c r="B217" s="10" t="s">
        <v>433</v>
      </c>
      <c r="C217" s="11" t="s">
        <v>434</v>
      </c>
      <c r="D217" s="12" t="n">
        <v>44531</v>
      </c>
    </row>
    <row r="218" s="13" customFormat="true" ht="21" hidden="false" customHeight="true" outlineLevel="0" collapsed="false">
      <c r="A218" s="9" t="n">
        <v>216</v>
      </c>
      <c r="B218" s="10" t="s">
        <v>435</v>
      </c>
      <c r="C218" s="11" t="s">
        <v>436</v>
      </c>
      <c r="D218" s="12" t="n">
        <v>44532</v>
      </c>
    </row>
    <row r="219" s="13" customFormat="true" ht="21" hidden="false" customHeight="true" outlineLevel="0" collapsed="false">
      <c r="A219" s="9" t="n">
        <v>217</v>
      </c>
      <c r="B219" s="10" t="s">
        <v>437</v>
      </c>
      <c r="C219" s="11" t="s">
        <v>438</v>
      </c>
      <c r="D219" s="12" t="n">
        <v>44533</v>
      </c>
    </row>
  </sheetData>
  <mergeCells count="1">
    <mergeCell ref="A1:D1"/>
  </mergeCells>
  <conditionalFormatting sqref="B3:B219">
    <cfRule type="expression" priority="2" aboveAverage="0" equalAverage="0" bottom="0" percent="0" rank="0" text="" dxfId="0">
      <formula>AND(COUNTIF($B$3:$B$219,B3)&gt;1,NOT(ISBLANK(B3)))</formula>
    </cfRule>
  </conditionalFormatting>
  <printOptions headings="false" gridLines="false" gridLinesSet="true" horizontalCentered="true" verticalCentered="false"/>
  <pageMargins left="0.275" right="0.275" top="0.314583333333333" bottom="0.432638888888889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w7installer</cp:lastModifiedBy>
  <dcterms:modified xsi:type="dcterms:W3CDTF">2023-03-07T00:5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69852DD8194850AA9178E886FC3E1F</vt:lpwstr>
  </property>
  <property fmtid="{D5CDD505-2E9C-101B-9397-08002B2CF9AE}" pid="3" name="KSOProductBuildVer">
    <vt:lpwstr>2052-11.8.2.8959</vt:lpwstr>
  </property>
  <property fmtid="{D5CDD505-2E9C-101B-9397-08002B2CF9AE}" pid="4" name="KSOReadingLayout">
    <vt:bool>0</vt:bool>
  </property>
</Properties>
</file>