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192</definedName>
    <definedName function="false" hidden="false" localSheetId="0" name="Print_Area" vbProcedure="false">Sheet1!$A$1:$D$19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85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拟撤销登记情况</t>
  </si>
  <si>
    <t xml:space="preserve">广州睿武商贸有限公司</t>
  </si>
  <si>
    <t xml:space="preserve">440106008264028 / 91440101MA9Y3J3X16 </t>
  </si>
  <si>
    <t xml:space="preserve">广州唐自商贸有限公司</t>
  </si>
  <si>
    <t xml:space="preserve">440106008264567 / 91440101MA9Y3J9699 </t>
  </si>
  <si>
    <t xml:space="preserve">广州霏仲商贸有限公司</t>
  </si>
  <si>
    <t xml:space="preserve">440106008269396 / 91440101MA9Y3LUH86 </t>
  </si>
  <si>
    <t xml:space="preserve">广州浩林商贸有限公司</t>
  </si>
  <si>
    <t xml:space="preserve">440106008270484 / 91440101MA9Y3MC58U </t>
  </si>
  <si>
    <t xml:space="preserve">广州贺侧商贸部</t>
  </si>
  <si>
    <t xml:space="preserve">440106008271102 / 91440101MA9Y3MGQ5W </t>
  </si>
  <si>
    <t xml:space="preserve">广州琴郑商贸有限公司</t>
  </si>
  <si>
    <t xml:space="preserve">440106008274852 / 91440101MA9Y3PLQ52 </t>
  </si>
  <si>
    <t xml:space="preserve">广州度昕商贸有限公司</t>
  </si>
  <si>
    <t xml:space="preserve">440106008275162 / 91440101MA9Y3PNJ0P </t>
  </si>
  <si>
    <t xml:space="preserve">广州英卓电商有限公司</t>
  </si>
  <si>
    <t xml:space="preserve">440106008276608 / 91440101MA9Y3QM79R </t>
  </si>
  <si>
    <t xml:space="preserve">广州妆芬商贸有限公司</t>
  </si>
  <si>
    <t xml:space="preserve">440106008285060 / 91440101MA9Y3XPD66 </t>
  </si>
  <si>
    <t xml:space="preserve">广州群鹏商贸有限公司</t>
  </si>
  <si>
    <t xml:space="preserve">440106008288940 / 91440101MA9Y412W3J </t>
  </si>
  <si>
    <t xml:space="preserve">广州缘茜商贸有限公司</t>
  </si>
  <si>
    <t xml:space="preserve">440106008289119 / 91440101MA9Y415N90 </t>
  </si>
  <si>
    <t xml:space="preserve">广州青恒商贸有限公司</t>
  </si>
  <si>
    <t xml:space="preserve">440106008295032 / 91440101MA9Y44N38F </t>
  </si>
  <si>
    <t xml:space="preserve">广州宜馥商贸有限公司</t>
  </si>
  <si>
    <t xml:space="preserve">440106008301375 / 91440101MA9Y490Y9M </t>
  </si>
  <si>
    <t xml:space="preserve">广州米锦商贸有限公司</t>
  </si>
  <si>
    <t xml:space="preserve">440106008301414 / 91440101MA9Y49158E </t>
  </si>
  <si>
    <t xml:space="preserve">广州盼波电子商务中心</t>
  </si>
  <si>
    <t xml:space="preserve">440106008305482 / 91440101MA9Y4B1U8K </t>
  </si>
  <si>
    <t xml:space="preserve">广州钰澄商贸有限公司</t>
  </si>
  <si>
    <t xml:space="preserve">440106008306901 / 91440101MA9Y4BDJ42 </t>
  </si>
  <si>
    <t xml:space="preserve">广州桦莉商贸有限公司</t>
  </si>
  <si>
    <t xml:space="preserve">440106008306944 / 91440101MA9Y4BDU4B </t>
  </si>
  <si>
    <t xml:space="preserve">广州维琛商贸有限公司</t>
  </si>
  <si>
    <t xml:space="preserve">440106008307003 / 91440101MA9Y4BEEX1 </t>
  </si>
  <si>
    <t xml:space="preserve">广州许治商贸有限公司</t>
  </si>
  <si>
    <t xml:space="preserve">440106008307038 / 91440101MA9Y4BEY31 </t>
  </si>
  <si>
    <t xml:space="preserve">广州途科电子科技有限公司</t>
  </si>
  <si>
    <t xml:space="preserve">440106008307966 / 91440101MA9Y4BWC8D </t>
  </si>
  <si>
    <t xml:space="preserve">广州福放商贸有限公司</t>
  </si>
  <si>
    <t xml:space="preserve">440106008308604 / 91440101MA9Y4C1F8E </t>
  </si>
  <si>
    <t xml:space="preserve">广州给高商贸有限公司</t>
  </si>
  <si>
    <t xml:space="preserve">440106008308612 / 91440101MA9Y4C1G69 </t>
  </si>
  <si>
    <t xml:space="preserve">广州万夏云商贸店</t>
  </si>
  <si>
    <t xml:space="preserve">440106008308983 / 91440101MA9Y4C6A9Q </t>
  </si>
  <si>
    <t xml:space="preserve">广州酷采商贸有限公司</t>
  </si>
  <si>
    <t xml:space="preserve">440106008309210 / 91440101MA9Y4C7P8Q </t>
  </si>
  <si>
    <t xml:space="preserve">广州益芳百货店</t>
  </si>
  <si>
    <t xml:space="preserve">440106008312205 / 91440101MA9Y4DK09F </t>
  </si>
  <si>
    <t xml:space="preserve">广州洁雅申聊球信息咨询有限公司</t>
  </si>
  <si>
    <t xml:space="preserve">440106008312545 / 91440101MA9Y4DN40Q </t>
  </si>
  <si>
    <t xml:space="preserve">广州纪漩沐聊球贸易有限公司</t>
  </si>
  <si>
    <t xml:space="preserve">440106008312553 / 91440101MA9Y4DN59M </t>
  </si>
  <si>
    <t xml:space="preserve">广州成夏尔谈球服装有限公司</t>
  </si>
  <si>
    <t xml:space="preserve">440106008312699 / 91440101MA9Y4DP272 </t>
  </si>
  <si>
    <t xml:space="preserve">广州鲜燕艳运球科技有限公司</t>
  </si>
  <si>
    <t xml:space="preserve">440106008312906 / 91440101MA9Y4DQ909 </t>
  </si>
  <si>
    <t xml:space="preserve">广州钩蕴秀说球科技有限公司</t>
  </si>
  <si>
    <t xml:space="preserve">440106008313021 / 91440101MA9Y4DQW9Q </t>
  </si>
  <si>
    <t xml:space="preserve">广州隽巧百货店</t>
  </si>
  <si>
    <t xml:space="preserve">440106008313763 / 91440101MA9Y4E5F9N </t>
  </si>
  <si>
    <t xml:space="preserve">广州惜菁商贸有限公司</t>
  </si>
  <si>
    <t xml:space="preserve">440106008314660 / 91440101MA9Y4F1H2K </t>
  </si>
  <si>
    <t xml:space="preserve">广州誉良商贸有限公司</t>
  </si>
  <si>
    <t xml:space="preserve">440106008314784 / 91440101MA9Y4F2H9Y </t>
  </si>
  <si>
    <t xml:space="preserve">广州市天河区太于晚教育咨询有限公司</t>
  </si>
  <si>
    <t xml:space="preserve">440106008315677 / 91440101MA9Y4FEP0D </t>
  </si>
  <si>
    <t xml:space="preserve">广州市天河区大耀无投资有限公司</t>
  </si>
  <si>
    <t xml:space="preserve">440106008315685 / 91440101MA9Y4FER75 </t>
  </si>
  <si>
    <t xml:space="preserve">广州后狗科技有限公司</t>
  </si>
  <si>
    <t xml:space="preserve">440106008318930 / 91440101MA9Y4HD3XB </t>
  </si>
  <si>
    <t xml:space="preserve">广州刚风科技有限公司</t>
  </si>
  <si>
    <t xml:space="preserve">440106008318948 / 91440101MA9Y4HD566 </t>
  </si>
  <si>
    <t xml:space="preserve">广州葵映雪投资咨询有限公司</t>
  </si>
  <si>
    <t xml:space="preserve">440106008319748 / 91440101MA9Y4HRR5U </t>
  </si>
  <si>
    <t xml:space="preserve">广州郭仙仪投资发展有限公司</t>
  </si>
  <si>
    <t xml:space="preserve">440106008319957 / 91440101MA9Y4HTU2A </t>
  </si>
  <si>
    <t xml:space="preserve">广州垣初丹投资发展有限公司</t>
  </si>
  <si>
    <t xml:space="preserve">440106008320002 / 91440101MA9Y4HU46L </t>
  </si>
  <si>
    <t xml:space="preserve">广州官庆霞投资咨询有限公司</t>
  </si>
  <si>
    <t xml:space="preserve">440106008320168 / 91440101MA9Y4HW659 </t>
  </si>
  <si>
    <t xml:space="preserve">广州陆映容投资发展有限公司</t>
  </si>
  <si>
    <t xml:space="preserve">440106008320256 / 91440101MA9Y4HWKX1 </t>
  </si>
  <si>
    <t xml:space="preserve">广州连安祯投资咨询有限公司</t>
  </si>
  <si>
    <t xml:space="preserve">440106008320682 / 91440101MA9Y4J0E2G </t>
  </si>
  <si>
    <t xml:space="preserve">广州木易春投资发展有限公司</t>
  </si>
  <si>
    <t xml:space="preserve">440106008320826 / 91440101MA9Y4J171U </t>
  </si>
  <si>
    <t xml:space="preserve">广州舆沛若投资咨询有限公司</t>
  </si>
  <si>
    <t xml:space="preserve">440106008321128 / 91440101MA9Y4J3906 </t>
  </si>
  <si>
    <t xml:space="preserve">广州桑睿琳投资发展有限公司</t>
  </si>
  <si>
    <t xml:space="preserve">440106008321396 / 91440101MA9Y4J5F2X </t>
  </si>
  <si>
    <t xml:space="preserve">广州香芙商贸有限公司</t>
  </si>
  <si>
    <t xml:space="preserve">440106008325210 / 91440101MA9Y4L1XXP </t>
  </si>
  <si>
    <t xml:space="preserve">广州米茗商贸有限公司</t>
  </si>
  <si>
    <t xml:space="preserve">440106008328793 / 91440101MA9Y4N5J6A </t>
  </si>
  <si>
    <t xml:space="preserve">广州没害网络科技工作室</t>
  </si>
  <si>
    <t xml:space="preserve">440106008331167 / 91440101MA9Y4PND70 </t>
  </si>
  <si>
    <t xml:space="preserve">广州惜颜商贸有限公司</t>
  </si>
  <si>
    <t xml:space="preserve">440106008334850 / 91440101MA9Y4RN576 </t>
  </si>
  <si>
    <t xml:space="preserve">广州国瑞二手车贸易有限公司</t>
  </si>
  <si>
    <t xml:space="preserve">440106008336961 / 91440101MA9Y4U5P4D </t>
  </si>
  <si>
    <t xml:space="preserve">广州铠湖电器有限公司</t>
  </si>
  <si>
    <t xml:space="preserve">440106008337536 / 91440101MA9Y4UEW95 </t>
  </si>
  <si>
    <t xml:space="preserve">广州泰沣商贸有限公司</t>
  </si>
  <si>
    <t xml:space="preserve">440106008337649 / 91440101MA9Y4UJC75 </t>
  </si>
  <si>
    <t xml:space="preserve">广州腾淇贸易有限公司</t>
  </si>
  <si>
    <t xml:space="preserve">440106008338060 / 91440101MA9Y4UNC2C </t>
  </si>
  <si>
    <t xml:space="preserve">广州安陌商贸有限公司</t>
  </si>
  <si>
    <t xml:space="preserve">440106008342121 / 91440101MA9Y4XX9X3 </t>
  </si>
  <si>
    <t xml:space="preserve">广州昌欧商贸有限公司</t>
  </si>
  <si>
    <t xml:space="preserve">440106008347473 / 91440101MA9Y51BY2C </t>
  </si>
  <si>
    <t xml:space="preserve">广州苏佩商贸有限公司</t>
  </si>
  <si>
    <t xml:space="preserve">440106008350033 / 91440101MA9Y52L279 </t>
  </si>
  <si>
    <t xml:space="preserve">广州袁琪贸易商行</t>
  </si>
  <si>
    <t xml:space="preserve">440106008353736 / 91440101MA9Y54H19U </t>
  </si>
  <si>
    <t xml:space="preserve">广州缘旺网络科技有限公司</t>
  </si>
  <si>
    <t xml:space="preserve">440106008358870 / 91440101MA9Y56GF2D </t>
  </si>
  <si>
    <t xml:space="preserve">广州市天河区期稍医院有限公司</t>
  </si>
  <si>
    <t xml:space="preserve">440106008359452 / 91440101MA9Y56JGXD </t>
  </si>
  <si>
    <t xml:space="preserve">广州梓肖贸易有限公司</t>
  </si>
  <si>
    <t xml:space="preserve">440106008359557 / 91440101MA9Y56JT6G </t>
  </si>
  <si>
    <t xml:space="preserve">广州时苏网络科技有限公司</t>
  </si>
  <si>
    <t xml:space="preserve">440106008360908 / 91440101MA9Y56U17W </t>
  </si>
  <si>
    <t xml:space="preserve">广州领博网络科技有限公司</t>
  </si>
  <si>
    <t xml:space="preserve">440106008360924 / 91440101MA9Y56U41D </t>
  </si>
  <si>
    <t xml:space="preserve">广州邱润商贸有限公司</t>
  </si>
  <si>
    <t xml:space="preserve">440106008365848 / 91440101MA9Y57YFXP </t>
  </si>
  <si>
    <t xml:space="preserve">广州叶寨商贸有限公司</t>
  </si>
  <si>
    <t xml:space="preserve">440106008365901 / 91440101MA9Y580387 </t>
  </si>
  <si>
    <t xml:space="preserve">广州鑫晓商贸有限公司</t>
  </si>
  <si>
    <t xml:space="preserve">440106008366159 / 91440101MA9Y581P45 </t>
  </si>
  <si>
    <t xml:space="preserve">广州宣糖贸易有限公司</t>
  </si>
  <si>
    <t xml:space="preserve">440106008367098 / 91440101MA9Y58A15L </t>
  </si>
  <si>
    <t xml:space="preserve">广州钒薇商贸有限公司</t>
  </si>
  <si>
    <t xml:space="preserve">440106008370059 / 91440101MA9Y5A2D8B </t>
  </si>
  <si>
    <t xml:space="preserve">广州颂培商贸有限公司</t>
  </si>
  <si>
    <t xml:space="preserve">440106008370938 / 91440101MA9Y5AKA8Q </t>
  </si>
  <si>
    <t xml:space="preserve">广州阳奴商贸有限公司</t>
  </si>
  <si>
    <t xml:space="preserve">440106008372440 / 91440101MA9Y5BFC52 </t>
  </si>
  <si>
    <t xml:space="preserve">广州玲盼商贸有限公司</t>
  </si>
  <si>
    <t xml:space="preserve">440106008374020 / 91440101MA9Y5BUE7E </t>
  </si>
  <si>
    <t xml:space="preserve">广州超回商贸店</t>
  </si>
  <si>
    <t xml:space="preserve">440106008378965 / 91440101MA9Y5EB772 </t>
  </si>
  <si>
    <t xml:space="preserve">广州滨润商贸有限公司</t>
  </si>
  <si>
    <t xml:space="preserve">440106008379111 / 91440101MA9Y5ECB6Q </t>
  </si>
  <si>
    <t xml:space="preserve">广州永霏商贸有限公司</t>
  </si>
  <si>
    <t xml:space="preserve">440106008384767 / 91440101MA9Y5GJB69 </t>
  </si>
  <si>
    <t xml:space="preserve">广州桥玮商贸有限公司</t>
  </si>
  <si>
    <t xml:space="preserve">440106008384775 / 91440101MA9Y5GJG7H </t>
  </si>
  <si>
    <t xml:space="preserve">广州霓宇商贸有限公司</t>
  </si>
  <si>
    <t xml:space="preserve">440106008388350 / 91440101MA9Y5HDG1R </t>
  </si>
  <si>
    <t xml:space="preserve">广州和克网络科技有限公司</t>
  </si>
  <si>
    <t xml:space="preserve">440106008391734 / 91440101MA9Y5KFD86 </t>
  </si>
  <si>
    <t xml:space="preserve">广州黎斌商贸有限公司</t>
  </si>
  <si>
    <t xml:space="preserve">440106008394347 / 91440101MA9Y5L9J1T </t>
  </si>
  <si>
    <t xml:space="preserve">广州市天河区康富投资有限公司</t>
  </si>
  <si>
    <t xml:space="preserve">440106008394427 / 91440101MA9Y5LA7XU </t>
  </si>
  <si>
    <t xml:space="preserve">广州市天河区周柯投资有限公司</t>
  </si>
  <si>
    <t xml:space="preserve">440106008394486 / 91440101MA9Y5LAD94 </t>
  </si>
  <si>
    <t xml:space="preserve">广州霓彤商贸有限公司</t>
  </si>
  <si>
    <t xml:space="preserve">440106008395807 / 91440101MA9Y5LK73E </t>
  </si>
  <si>
    <t xml:space="preserve">广州芹莹贸易有限公司</t>
  </si>
  <si>
    <t xml:space="preserve">440106008398514 / 91440101MA9Y5N4N8N </t>
  </si>
  <si>
    <t xml:space="preserve">广州森蒋商贸有限公司</t>
  </si>
  <si>
    <t xml:space="preserve">440106008400297 / 91440101MA9Y5NJW79 </t>
  </si>
  <si>
    <t xml:space="preserve">广州瑞楠商贸有限公司</t>
  </si>
  <si>
    <t xml:space="preserve">440106008403693 / 91440101MA9Y5QMF55 </t>
  </si>
  <si>
    <t xml:space="preserve">广州市天河区复柯煤传媒有限公司</t>
  </si>
  <si>
    <t xml:space="preserve">440106008406868 / 91440101MA9Y5T9B8L </t>
  </si>
  <si>
    <t xml:space="preserve">广州涵闻贸易有限公司</t>
  </si>
  <si>
    <t xml:space="preserve">440106008407211 / 91440101MA9Y5TEC82 </t>
  </si>
  <si>
    <t xml:space="preserve">广州琴亲贸易有限公司</t>
  </si>
  <si>
    <t xml:space="preserve">440106008408890 / 91440101MA9Y5U6D8W </t>
  </si>
  <si>
    <t xml:space="preserve">广州洪野商贸有限公司</t>
  </si>
  <si>
    <t xml:space="preserve">440106008412707 / 91440101MA9Y5X896C </t>
  </si>
  <si>
    <t xml:space="preserve">广州婧辉信息科技有限公司</t>
  </si>
  <si>
    <t xml:space="preserve">440106008415262 / 91440101MA9Y5YHC07 </t>
  </si>
  <si>
    <t xml:space="preserve">广州攀易商贸有限公司</t>
  </si>
  <si>
    <t xml:space="preserve">440106008416371 / 91440101MA9Y5YY78L </t>
  </si>
  <si>
    <t xml:space="preserve">广州市天河区严吴医院有限公司</t>
  </si>
  <si>
    <t xml:space="preserve">440106008417251 / 91440101MA9Y605P3N </t>
  </si>
  <si>
    <t xml:space="preserve">广州媛辉商贸有限公司</t>
  </si>
  <si>
    <t xml:space="preserve">440106008420319 / 91440101MA9Y60U834 </t>
  </si>
  <si>
    <t xml:space="preserve">广州方弘网络科技有限公司</t>
  </si>
  <si>
    <t xml:space="preserve">440106008420940 / 91440101MA9Y61528P </t>
  </si>
  <si>
    <t xml:space="preserve">广州派恒网络科技有限公司</t>
  </si>
  <si>
    <t xml:space="preserve">440106008426309 / 91440101MA9Y63QE55 </t>
  </si>
  <si>
    <t xml:space="preserve">广州邦具网络科技有限公司</t>
  </si>
  <si>
    <t xml:space="preserve">440106008427754 / 91440101MA9Y648B9T </t>
  </si>
  <si>
    <t xml:space="preserve">广州丘阳商贸部</t>
  </si>
  <si>
    <t xml:space="preserve">440106008429993 / 91440101MA9Y658601 </t>
  </si>
  <si>
    <t xml:space="preserve">广州全德商贸有限公司</t>
  </si>
  <si>
    <t xml:space="preserve">440106008430814 / 91440101MA9Y65TJ0K </t>
  </si>
  <si>
    <t xml:space="preserve">广州市天河区琴可投资有限公司</t>
  </si>
  <si>
    <t xml:space="preserve">440106008434536 / 91440101MA9Y66P7X8 </t>
  </si>
  <si>
    <t xml:space="preserve">广州市天河区凯浑投资有限公司</t>
  </si>
  <si>
    <t xml:space="preserve">440106008435408 / 91440101MA9Y66YXXN </t>
  </si>
  <si>
    <t xml:space="preserve">广州桂睿信息咨询工作室</t>
  </si>
  <si>
    <t xml:space="preserve">440106008436345 / 91440101MA9Y67C7X1 </t>
  </si>
  <si>
    <t xml:space="preserve">广州天河区泛海医院有限公司</t>
  </si>
  <si>
    <t xml:space="preserve">440106008438896 / 91440101MA9Y68G35G </t>
  </si>
  <si>
    <t xml:space="preserve">广州瑶东商贸商行</t>
  </si>
  <si>
    <t xml:space="preserve">440106008440797 / 91440101MA9Y68WU8N </t>
  </si>
  <si>
    <t xml:space="preserve">广州天河区冻过医院有限公司</t>
  </si>
  <si>
    <t xml:space="preserve">440106008450874 / 91440101MA9Y6D23XF </t>
  </si>
  <si>
    <t xml:space="preserve">广州天河区翻防医院有限公司</t>
  </si>
  <si>
    <t xml:space="preserve">440106008450995 / 91440101MA9Y6D2W75 </t>
  </si>
  <si>
    <t xml:space="preserve">广州天河区杜很医院有限公司</t>
  </si>
  <si>
    <t xml:space="preserve">440106008451027 / 91440101MA9Y6D301B </t>
  </si>
  <si>
    <t xml:space="preserve">广州旗玉商贸有限公司</t>
  </si>
  <si>
    <t xml:space="preserve">440106008451596 / 91440101MA9Y6D6U6P </t>
  </si>
  <si>
    <t xml:space="preserve">广州市天河区凯慧投资有限公司</t>
  </si>
  <si>
    <t xml:space="preserve">440106008452345 / 91440101MA9Y6DDN31 </t>
  </si>
  <si>
    <t xml:space="preserve">广州市天河区柯昆投资有限公司</t>
  </si>
  <si>
    <t xml:space="preserve">440106008452370 / 91440101MA9Y6DDR6D </t>
  </si>
  <si>
    <t xml:space="preserve">广州琼蓬商贸有限公司</t>
  </si>
  <si>
    <t xml:space="preserve">440106008455330 / 91440101MA9Y6E1K57 </t>
  </si>
  <si>
    <t xml:space="preserve">广州时洲网络科技有限公司</t>
  </si>
  <si>
    <t xml:space="preserve">440106008455895 / 91440101MA9Y6E3UX5 </t>
  </si>
  <si>
    <t xml:space="preserve">广州洲智网络科技有限公司</t>
  </si>
  <si>
    <t xml:space="preserve">440106008458756 / 91440101MA9Y6EUA8T </t>
  </si>
  <si>
    <t xml:space="preserve">广州笃沐电子商务有限公司</t>
  </si>
  <si>
    <t xml:space="preserve">440106008458869 / 91440101MA9Y6EW41L </t>
  </si>
  <si>
    <t xml:space="preserve">广州相凌网络科技有限公司</t>
  </si>
  <si>
    <t xml:space="preserve">440106008458932 / 91440101MA9Y6EWJ4C </t>
  </si>
  <si>
    <t xml:space="preserve">广州派良网络科技有限公司</t>
  </si>
  <si>
    <t xml:space="preserve">440106008463653 / 91440101MA9Y6GM191 </t>
  </si>
  <si>
    <t xml:space="preserve">广州霸木网络科技有限公司</t>
  </si>
  <si>
    <t xml:space="preserve">440106008464201 / 91440101MA9Y6GP42R </t>
  </si>
  <si>
    <t xml:space="preserve">广州宏洲网络科技有限公司</t>
  </si>
  <si>
    <t xml:space="preserve">440106008464994 / 91440101MA9Y6GTK90 </t>
  </si>
  <si>
    <t xml:space="preserve">广州易蓬商贸有限公司</t>
  </si>
  <si>
    <t xml:space="preserve">440106008468114 / 91440101MA9Y6J1PXJ </t>
  </si>
  <si>
    <t xml:space="preserve">广州泛加医院有限公司</t>
  </si>
  <si>
    <t xml:space="preserve">440106008471638 / 91440101MA9Y6K8M2U </t>
  </si>
  <si>
    <t xml:space="preserve">广州宜久网络科技有限公司</t>
  </si>
  <si>
    <t xml:space="preserve">440106008479302 / 91440101MA9Y6MDP4Y </t>
  </si>
  <si>
    <t xml:space="preserve">广州以权绅惟安商贸有限公司</t>
  </si>
  <si>
    <t xml:space="preserve">440106008480751 / 91440101MA9Y6MWHXB </t>
  </si>
  <si>
    <t xml:space="preserve">广州玮桥商贸有限公司</t>
  </si>
  <si>
    <t xml:space="preserve">440106008487530 / 91440101MA9Y6QAH01 </t>
  </si>
  <si>
    <t xml:space="preserve">广州蓝汉网络科技有限公司</t>
  </si>
  <si>
    <t xml:space="preserve">440106008489068 / 91440101MA9Y6QLB1N </t>
  </si>
  <si>
    <t xml:space="preserve">广州友良网络科技有限公司</t>
  </si>
  <si>
    <t xml:space="preserve">440106008489156 / 91440101MA9Y6QLL36 </t>
  </si>
  <si>
    <t xml:space="preserve">广州远电网络科技有限公司</t>
  </si>
  <si>
    <t xml:space="preserve">440106008489269 / 91440101MA9Y6QM08N </t>
  </si>
  <si>
    <t xml:space="preserve">广州康迎网络科技有限公司</t>
  </si>
  <si>
    <t xml:space="preserve">440106008489603 / 91440101MA9Y6QN558 </t>
  </si>
  <si>
    <t xml:space="preserve">广州信耀网络科技有限公司</t>
  </si>
  <si>
    <t xml:space="preserve">440106008489620 / 91440101MA9Y6QN71X </t>
  </si>
  <si>
    <t xml:space="preserve">广州维越网络科技有限公司</t>
  </si>
  <si>
    <t xml:space="preserve">440106008489654 / 91440101MA9Y6QNA6G </t>
  </si>
  <si>
    <t xml:space="preserve">广州京用网络科技有限公司</t>
  </si>
  <si>
    <t xml:space="preserve">440106008494137 / 91440101MA9Y6RYW91 </t>
  </si>
  <si>
    <t xml:space="preserve">广州缘电网络科技有限公司</t>
  </si>
  <si>
    <t xml:space="preserve">440106008494311 / 91440101MA9Y6T0U14 </t>
  </si>
  <si>
    <t xml:space="preserve">广州旗严商贸有限公司</t>
  </si>
  <si>
    <t xml:space="preserve">440106008496926 / 91440101MA9Y6TYU84 </t>
  </si>
  <si>
    <t xml:space="preserve">广州派莱网络科技有限公司</t>
  </si>
  <si>
    <t xml:space="preserve">440106008497316 / 91440101MA9Y6U1A72 </t>
  </si>
  <si>
    <t xml:space="preserve">广州森霏商贸有限公司</t>
  </si>
  <si>
    <t xml:space="preserve">440106008498253 / 91440101MA9Y6U4X4D </t>
  </si>
  <si>
    <t xml:space="preserve">广州倩雅商贸有限公司</t>
  </si>
  <si>
    <t xml:space="preserve">440106008503052 / 91440101MA9Y6W0N2G </t>
  </si>
  <si>
    <t xml:space="preserve">广州梁垣商贸店</t>
  </si>
  <si>
    <t xml:space="preserve">440106008504498 / 91440101MA9Y6W8PXJ </t>
  </si>
  <si>
    <t xml:space="preserve">广州蛐雅商贸有限公司</t>
  </si>
  <si>
    <t xml:space="preserve">440106008504756 / 91440101MA9Y6WC435 </t>
  </si>
  <si>
    <t xml:space="preserve">广州琼欢医院有限公司</t>
  </si>
  <si>
    <t xml:space="preserve">440106008505533 / 91440101MA9Y6WL24K </t>
  </si>
  <si>
    <t xml:space="preserve">广州承嗣商贸店</t>
  </si>
  <si>
    <t xml:space="preserve">440106008508281 / 91440101MA9Y6XWP51 </t>
  </si>
  <si>
    <t xml:space="preserve">广州傲儿商贸店</t>
  </si>
  <si>
    <t xml:space="preserve">440106008508396 / 91440101MA9Y6XXK03 </t>
  </si>
  <si>
    <t xml:space="preserve">广州坷昕医院有限公司</t>
  </si>
  <si>
    <t xml:space="preserve">440106008510783 / 91440101MA9Y703J7A </t>
  </si>
  <si>
    <t xml:space="preserve">广州宇溶商贸有限公司</t>
  </si>
  <si>
    <t xml:space="preserve">440106008511760 / 91440101MA9Y70A73A </t>
  </si>
  <si>
    <t xml:space="preserve">广州风聚医疗有限公司</t>
  </si>
  <si>
    <t xml:space="preserve">440106008515301 / 91440101MA9Y71JG7L </t>
  </si>
  <si>
    <t xml:space="preserve">广州给疑医疗有限公司</t>
  </si>
  <si>
    <t xml:space="preserve">440106008515666 / 91440101MA9Y71MC35 </t>
  </si>
  <si>
    <t xml:space="preserve">广州市而全医院有限公司</t>
  </si>
  <si>
    <t xml:space="preserve">440106008516005 / 91440101MA9Y71RW9Y </t>
  </si>
  <si>
    <t xml:space="preserve">广州市虽轻医院有限公司</t>
  </si>
  <si>
    <t xml:space="preserve">440106008516056 / 91440101MA9Y71TA19 </t>
  </si>
  <si>
    <t xml:space="preserve">广州薇项商贸有限公司</t>
  </si>
  <si>
    <t xml:space="preserve">440106008518327 / 91440101MA9Y72RR07 </t>
  </si>
  <si>
    <t xml:space="preserve">广州市勤金医院有限公司</t>
  </si>
  <si>
    <t xml:space="preserve">440106008518870 / 91440101MA9Y72YQ78 </t>
  </si>
  <si>
    <t xml:space="preserve">广州市倾染医院有限公司</t>
  </si>
  <si>
    <t xml:space="preserve">440106008518896 / 91440101MA9Y72YT1P </t>
  </si>
  <si>
    <t xml:space="preserve">广州市寂倾医院有限公司</t>
  </si>
  <si>
    <t xml:space="preserve">440106008518915 / 91440101MA9Y72YW69 </t>
  </si>
  <si>
    <t xml:space="preserve">广州风还医院有限公司</t>
  </si>
  <si>
    <t xml:space="preserve">440106008519055 / 91440101MA9Y730G1A </t>
  </si>
  <si>
    <t xml:space="preserve">广州腾莱化妆品有限公司</t>
  </si>
  <si>
    <t xml:space="preserve">440106008523800 / 91440101MA9Y74C77Y </t>
  </si>
  <si>
    <t xml:space="preserve">广州捣点医院有限公司</t>
  </si>
  <si>
    <t xml:space="preserve">440106008526870 / 91440101MA9Y75L18G </t>
  </si>
  <si>
    <t xml:space="preserve">广州松渡医院有限公司</t>
  </si>
  <si>
    <t xml:space="preserve">440106008527292 / 91440101MA9Y75RD4W </t>
  </si>
  <si>
    <t xml:space="preserve">广州过容医院有限公司</t>
  </si>
  <si>
    <t xml:space="preserve">440106008533153 / 91440101MA9Y787GXW </t>
  </si>
  <si>
    <t xml:space="preserve">广州枇德网络科技有限公司</t>
  </si>
  <si>
    <t xml:space="preserve">440106008537698 / 91440101MA9Y79PY40 </t>
  </si>
  <si>
    <t xml:space="preserve">广州屠萦网络科技有限公司</t>
  </si>
  <si>
    <t xml:space="preserve">440106008537825 / 91440101MA9Y79R25H </t>
  </si>
  <si>
    <t xml:space="preserve">广州度琦商贸有限公司</t>
  </si>
  <si>
    <t xml:space="preserve">440106008539371 / 91440101MA9Y7AK23G </t>
  </si>
  <si>
    <t xml:space="preserve">广州端薛商贸有限公司</t>
  </si>
  <si>
    <t xml:space="preserve">440106008540185 / 91440101MA9Y7AQY3R </t>
  </si>
  <si>
    <t xml:space="preserve">广州市温实医疗有限公司</t>
  </si>
  <si>
    <t xml:space="preserve">440106008541024 / 91440101MA9Y7AYF9Y </t>
  </si>
  <si>
    <t xml:space="preserve">广州市色萨医疗有限公司</t>
  </si>
  <si>
    <t xml:space="preserve">440106008542343 / 91440101MA9Y7BAF9L </t>
  </si>
  <si>
    <t xml:space="preserve">广州市娃石医疗有限公司</t>
  </si>
  <si>
    <t xml:space="preserve">440106008542417 / 91440101MA9Y7BAQ9X </t>
  </si>
  <si>
    <t xml:space="preserve">广州木熙网络科技工作室</t>
  </si>
  <si>
    <t xml:space="preserve">440106008542757 / 91440101MA9Y7BET9N </t>
  </si>
  <si>
    <t xml:space="preserve">广州仕韦商贸有限公司</t>
  </si>
  <si>
    <t xml:space="preserve">440106008546158 / 91440101MA9Y7C6626 </t>
  </si>
  <si>
    <t xml:space="preserve">广州基倍商贸有限公司</t>
  </si>
  <si>
    <t xml:space="preserve">440106008546300 / 91440101MA9Y7C6N1K </t>
  </si>
  <si>
    <t xml:space="preserve">广州翔汉商贸有限公司</t>
  </si>
  <si>
    <t xml:space="preserve">440106008546342 / 91440101MA9Y7C6U9H </t>
  </si>
  <si>
    <t xml:space="preserve">广州市当为医疗有限公司</t>
  </si>
  <si>
    <t xml:space="preserve">440106008546578 / 91440101MA9Y7C910U </t>
  </si>
  <si>
    <t xml:space="preserve">广州市固请医疗有限公司</t>
  </si>
  <si>
    <t xml:space="preserve">440106008546586 / 91440101MA9Y7C929Q </t>
  </si>
  <si>
    <t xml:space="preserve">广州市耳维医疗有限公司</t>
  </si>
  <si>
    <t xml:space="preserve">440106008546844 / 91440101MA9Y7CAL05 </t>
  </si>
  <si>
    <t xml:space="preserve">广州淑昕商贸有限公司</t>
  </si>
  <si>
    <t xml:space="preserve">440106008547322 / 91440101MA9Y7CJ73E </t>
  </si>
  <si>
    <t xml:space="preserve">广州琴达商贸有限公司</t>
  </si>
  <si>
    <t xml:space="preserve">440106008548456 / 91440101MA9Y7CYR22 </t>
  </si>
  <si>
    <t xml:space="preserve">广州淑丹商贸有限公司</t>
  </si>
  <si>
    <t xml:space="preserve">440106008549545 / 91440101MA9Y7D8098 </t>
  </si>
  <si>
    <t xml:space="preserve">广州刘榕贸易商行</t>
  </si>
  <si>
    <t xml:space="preserve">440106008551687 / 91440101MA9Y7E65X7 </t>
  </si>
  <si>
    <t xml:space="preserve">广州致靓化妆品有限公司</t>
  </si>
  <si>
    <t xml:space="preserve">440106008552253 / 91440101MA9Y7EFX6U </t>
  </si>
  <si>
    <t xml:space="preserve">广州市电请医疗有限公司</t>
  </si>
  <si>
    <t xml:space="preserve">440106008553029 / 91440101MA9Y7EM275 </t>
  </si>
  <si>
    <t xml:space="preserve">广州吉怛商贸有限公司</t>
  </si>
  <si>
    <t xml:space="preserve">440106008553070 / 91440101MA9Y7EN82H </t>
  </si>
  <si>
    <t xml:space="preserve">广州爱小果网络科技有限公司</t>
  </si>
  <si>
    <t xml:space="preserve">440106008554435 / 91440101MA9Y7EY076 </t>
  </si>
  <si>
    <t xml:space="preserve">广州市发千医疗有限公司</t>
  </si>
  <si>
    <t xml:space="preserve">440106008558776 / 91440101MA9Y7H1644 </t>
  </si>
  <si>
    <t xml:space="preserve">广州市请尔医疗有限公司</t>
  </si>
  <si>
    <t xml:space="preserve">440106008558792 / 91440101MA9Y7H199N </t>
  </si>
  <si>
    <t xml:space="preserve">广州市送问医疗有限公司</t>
  </si>
  <si>
    <t xml:space="preserve">440106008558805 / 91440101MA9Y7H1A7H </t>
  </si>
  <si>
    <t xml:space="preserve">广州市设无医疗有限公司</t>
  </si>
  <si>
    <t xml:space="preserve">440106008558813 / 91440101MA9Y7H1C37 </t>
  </si>
  <si>
    <t xml:space="preserve">广州市琴俄医疗所</t>
  </si>
  <si>
    <t xml:space="preserve">440106008558910 / 91440101MA9Y7H2J7F </t>
  </si>
  <si>
    <t xml:space="preserve">广州代忆商贸店</t>
  </si>
  <si>
    <t xml:space="preserve">440106008564184 / 91440101MA9Y7JJEXH </t>
  </si>
  <si>
    <t xml:space="preserve">广州西裕网络科技有限公司</t>
  </si>
  <si>
    <t xml:space="preserve">440106008565827 / 91440101MA9Y7KBE1A </t>
  </si>
  <si>
    <t xml:space="preserve">广州来高商贸有限公司</t>
  </si>
  <si>
    <t xml:space="preserve">440106008566936 / 91440101MA9Y7KT95N </t>
  </si>
  <si>
    <t xml:space="preserve">广州航玛商贸有限公司</t>
  </si>
  <si>
    <t xml:space="preserve">440106008566952 / 91440101MA9Y7KTB1C </t>
  </si>
  <si>
    <t xml:space="preserve">广州波颜商贸商行</t>
  </si>
  <si>
    <t xml:space="preserve">440106008567476 / 91440101MA9Y7KWD7C </t>
  </si>
  <si>
    <t xml:space="preserve">广州卉薇商贸有限公司</t>
  </si>
  <si>
    <t xml:space="preserve">440106008568364 / 91440101MA9Y7L0XX9 </t>
  </si>
  <si>
    <t xml:space="preserve">广州市双垒科技有限公司</t>
  </si>
  <si>
    <t xml:space="preserve">440106005742052 / 91440101MA5D1GWG14 </t>
  </si>
  <si>
    <t xml:space="preserve">广州莘鑫贸易有限公司</t>
  </si>
  <si>
    <t xml:space="preserve">440106005878005 / 91440101MA5D4WC2XF </t>
  </si>
  <si>
    <t xml:space="preserve">广州芳昕商贸有限公司</t>
  </si>
  <si>
    <t xml:space="preserve">440106005953541 / 91440101MA5D6EQ204 </t>
  </si>
  <si>
    <t xml:space="preserve">广州立讯手机维修店</t>
  </si>
  <si>
    <t xml:space="preserve">440106006005266 / 91440101MA5D7J1Q7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H173" activeCellId="0" sqref="H173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5.62"/>
    <col collapsed="false" customWidth="true" hidden="false" outlineLevel="0" max="3" min="3" style="2" width="38.62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456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456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457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459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459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461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461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462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465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466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466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468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477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477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478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479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479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479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479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479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479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479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479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479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480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480</v>
      </c>
    </row>
    <row r="29" s="13" customFormat="true" ht="21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480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480</v>
      </c>
    </row>
    <row r="31" s="13" customFormat="true" ht="21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480</v>
      </c>
    </row>
    <row r="32" s="13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480</v>
      </c>
    </row>
    <row r="33" s="13" customFormat="true" ht="21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480</v>
      </c>
    </row>
    <row r="34" s="13" customFormat="true" ht="21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480</v>
      </c>
    </row>
    <row r="35" s="13" customFormat="true" ht="21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480</v>
      </c>
    </row>
    <row r="36" s="13" customFormat="true" ht="21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481</v>
      </c>
    </row>
    <row r="37" s="13" customFormat="true" ht="21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481</v>
      </c>
    </row>
    <row r="38" s="13" customFormat="true" ht="21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482</v>
      </c>
    </row>
    <row r="39" s="13" customFormat="true" ht="21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482</v>
      </c>
    </row>
    <row r="40" s="13" customFormat="true" ht="21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482</v>
      </c>
    </row>
    <row r="41" s="13" customFormat="true" ht="21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482</v>
      </c>
    </row>
    <row r="42" s="13" customFormat="true" ht="21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482</v>
      </c>
    </row>
    <row r="43" s="13" customFormat="true" ht="21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482</v>
      </c>
    </row>
    <row r="44" s="13" customFormat="true" ht="21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482</v>
      </c>
    </row>
    <row r="45" s="13" customFormat="true" ht="21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482</v>
      </c>
    </row>
    <row r="46" s="13" customFormat="true" ht="21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482</v>
      </c>
    </row>
    <row r="47" s="13" customFormat="true" ht="21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482</v>
      </c>
    </row>
    <row r="48" s="13" customFormat="true" ht="21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482</v>
      </c>
    </row>
    <row r="49" s="13" customFormat="true" ht="21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483</v>
      </c>
    </row>
    <row r="50" s="13" customFormat="true" ht="21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484</v>
      </c>
    </row>
    <row r="51" s="13" customFormat="true" ht="21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487</v>
      </c>
    </row>
    <row r="52" s="13" customFormat="true" ht="21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487</v>
      </c>
    </row>
    <row r="53" s="13" customFormat="true" ht="21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487</v>
      </c>
    </row>
    <row r="54" s="13" customFormat="true" ht="21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487</v>
      </c>
    </row>
    <row r="55" s="13" customFormat="true" ht="21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487</v>
      </c>
    </row>
    <row r="56" s="13" customFormat="true" ht="21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488</v>
      </c>
    </row>
    <row r="57" s="13" customFormat="true" ht="21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489</v>
      </c>
    </row>
    <row r="58" s="13" customFormat="true" ht="21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490</v>
      </c>
    </row>
    <row r="59" s="13" customFormat="true" ht="21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490</v>
      </c>
    </row>
    <row r="60" s="13" customFormat="true" ht="21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491</v>
      </c>
    </row>
    <row r="61" s="13" customFormat="true" ht="21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492</v>
      </c>
    </row>
    <row r="62" s="13" customFormat="true" ht="21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492</v>
      </c>
    </row>
    <row r="63" s="13" customFormat="true" ht="21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492</v>
      </c>
    </row>
    <row r="64" s="13" customFormat="true" ht="21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493</v>
      </c>
    </row>
    <row r="65" s="13" customFormat="true" ht="21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493</v>
      </c>
    </row>
    <row r="66" s="13" customFormat="true" ht="21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494</v>
      </c>
    </row>
    <row r="67" s="13" customFormat="true" ht="21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494</v>
      </c>
    </row>
    <row r="68" s="13" customFormat="true" ht="21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494</v>
      </c>
    </row>
    <row r="69" s="13" customFormat="true" ht="21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494</v>
      </c>
    </row>
    <row r="70" s="13" customFormat="true" ht="21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495</v>
      </c>
    </row>
    <row r="71" s="13" customFormat="true" ht="21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495</v>
      </c>
    </row>
    <row r="72" s="13" customFormat="true" ht="21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495</v>
      </c>
    </row>
    <row r="73" s="13" customFormat="true" ht="21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495</v>
      </c>
    </row>
    <row r="74" s="13" customFormat="true" ht="21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496</v>
      </c>
    </row>
    <row r="75" s="13" customFormat="true" ht="21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496</v>
      </c>
    </row>
    <row r="76" s="13" customFormat="true" ht="21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497</v>
      </c>
    </row>
    <row r="77" s="13" customFormat="true" ht="21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497</v>
      </c>
    </row>
    <row r="78" s="13" customFormat="true" ht="21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498</v>
      </c>
    </row>
    <row r="79" s="13" customFormat="true" ht="21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501</v>
      </c>
    </row>
    <row r="80" s="13" customFormat="true" ht="21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501</v>
      </c>
    </row>
    <row r="81" s="13" customFormat="true" ht="21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501</v>
      </c>
    </row>
    <row r="82" s="13" customFormat="true" ht="21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501</v>
      </c>
    </row>
    <row r="83" s="13" customFormat="true" ht="21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501</v>
      </c>
    </row>
    <row r="84" s="13" customFormat="true" ht="21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501</v>
      </c>
    </row>
    <row r="85" s="13" customFormat="true" ht="21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502</v>
      </c>
    </row>
    <row r="86" s="13" customFormat="true" ht="21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502</v>
      </c>
    </row>
    <row r="87" s="13" customFormat="true" ht="21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503</v>
      </c>
    </row>
    <row r="88" s="13" customFormat="true" ht="21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503</v>
      </c>
    </row>
    <row r="89" s="13" customFormat="true" ht="21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504</v>
      </c>
    </row>
    <row r="90" s="13" customFormat="true" ht="21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505</v>
      </c>
    </row>
    <row r="91" s="13" customFormat="true" ht="21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505</v>
      </c>
    </row>
    <row r="92" s="13" customFormat="true" ht="21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505</v>
      </c>
    </row>
    <row r="93" s="13" customFormat="true" ht="21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505</v>
      </c>
    </row>
    <row r="94" s="13" customFormat="true" ht="21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506</v>
      </c>
    </row>
    <row r="95" s="13" customFormat="true" ht="21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507</v>
      </c>
    </row>
    <row r="96" s="13" customFormat="true" ht="21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509</v>
      </c>
    </row>
    <row r="97" s="13" customFormat="true" ht="21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509</v>
      </c>
    </row>
    <row r="98" s="13" customFormat="true" ht="21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509</v>
      </c>
    </row>
    <row r="99" s="13" customFormat="true" ht="21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509</v>
      </c>
    </row>
    <row r="100" s="13" customFormat="true" ht="21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510</v>
      </c>
    </row>
    <row r="101" s="13" customFormat="true" ht="21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510</v>
      </c>
    </row>
    <row r="102" s="13" customFormat="true" ht="21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510</v>
      </c>
    </row>
    <row r="103" s="13" customFormat="true" ht="21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510</v>
      </c>
    </row>
    <row r="104" s="13" customFormat="true" ht="21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511</v>
      </c>
    </row>
    <row r="105" s="13" customFormat="true" ht="21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512</v>
      </c>
    </row>
    <row r="106" s="13" customFormat="true" ht="21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512</v>
      </c>
    </row>
    <row r="107" s="13" customFormat="true" ht="21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512</v>
      </c>
    </row>
    <row r="108" s="13" customFormat="true" ht="21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513</v>
      </c>
    </row>
    <row r="109" s="13" customFormat="true" ht="21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513</v>
      </c>
    </row>
    <row r="110" s="13" customFormat="true" ht="21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513</v>
      </c>
    </row>
    <row r="111" s="13" customFormat="true" ht="21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514</v>
      </c>
    </row>
    <row r="112" s="13" customFormat="true" ht="21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514</v>
      </c>
    </row>
    <row r="113" s="13" customFormat="true" ht="21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515</v>
      </c>
    </row>
    <row r="114" s="13" customFormat="true" ht="21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515</v>
      </c>
    </row>
    <row r="115" s="13" customFormat="true" ht="21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515</v>
      </c>
    </row>
    <row r="116" s="13" customFormat="true" ht="21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515</v>
      </c>
    </row>
    <row r="117" s="13" customFormat="true" ht="21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515</v>
      </c>
    </row>
    <row r="118" s="13" customFormat="true" ht="21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516</v>
      </c>
    </row>
    <row r="119" s="13" customFormat="true" ht="21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516</v>
      </c>
    </row>
    <row r="120" s="13" customFormat="true" ht="21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516</v>
      </c>
    </row>
    <row r="121" s="13" customFormat="true" ht="21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517</v>
      </c>
    </row>
    <row r="122" s="13" customFormat="true" ht="21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517</v>
      </c>
    </row>
    <row r="123" s="13" customFormat="true" ht="21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518</v>
      </c>
    </row>
    <row r="124" s="13" customFormat="true" ht="21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518</v>
      </c>
    </row>
    <row r="125" s="13" customFormat="true" ht="21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518</v>
      </c>
    </row>
    <row r="126" s="13" customFormat="true" ht="21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518</v>
      </c>
    </row>
    <row r="127" s="13" customFormat="true" ht="21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518</v>
      </c>
    </row>
    <row r="128" s="13" customFormat="true" ht="21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518</v>
      </c>
    </row>
    <row r="129" s="13" customFormat="true" ht="21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518</v>
      </c>
    </row>
    <row r="130" s="13" customFormat="true" ht="21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519</v>
      </c>
    </row>
    <row r="131" s="13" customFormat="true" ht="21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519</v>
      </c>
    </row>
    <row r="132" s="13" customFormat="true" ht="21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519</v>
      </c>
    </row>
    <row r="133" s="13" customFormat="true" ht="21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519</v>
      </c>
    </row>
    <row r="134" s="13" customFormat="true" ht="21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520</v>
      </c>
    </row>
    <row r="135" s="13" customFormat="true" ht="21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521</v>
      </c>
    </row>
    <row r="136" s="13" customFormat="true" ht="21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521</v>
      </c>
    </row>
    <row r="137" s="13" customFormat="true" ht="21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521</v>
      </c>
    </row>
    <row r="138" s="13" customFormat="true" ht="21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522</v>
      </c>
    </row>
    <row r="139" s="13" customFormat="true" ht="21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522</v>
      </c>
    </row>
    <row r="140" s="13" customFormat="true" ht="21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522</v>
      </c>
    </row>
    <row r="141" s="13" customFormat="true" ht="21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522</v>
      </c>
    </row>
    <row r="142" s="13" customFormat="true" ht="21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522</v>
      </c>
    </row>
    <row r="143" s="13" customFormat="true" ht="21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523</v>
      </c>
    </row>
    <row r="144" s="13" customFormat="true" ht="21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523</v>
      </c>
    </row>
    <row r="145" s="13" customFormat="true" ht="21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523</v>
      </c>
    </row>
    <row r="146" s="13" customFormat="true" ht="21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523</v>
      </c>
    </row>
    <row r="147" s="13" customFormat="true" ht="21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523</v>
      </c>
    </row>
    <row r="148" s="13" customFormat="true" ht="21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523</v>
      </c>
    </row>
    <row r="149" s="13" customFormat="true" ht="21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523</v>
      </c>
    </row>
    <row r="150" s="13" customFormat="true" ht="21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523</v>
      </c>
    </row>
    <row r="151" s="13" customFormat="true" ht="21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523</v>
      </c>
    </row>
    <row r="152" s="13" customFormat="true" ht="21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524</v>
      </c>
    </row>
    <row r="153" s="13" customFormat="true" ht="21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524</v>
      </c>
    </row>
    <row r="154" s="13" customFormat="true" ht="21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524</v>
      </c>
    </row>
    <row r="155" s="13" customFormat="true" ht="21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525</v>
      </c>
    </row>
    <row r="156" s="13" customFormat="true" ht="21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526</v>
      </c>
    </row>
    <row r="157" s="13" customFormat="true" ht="21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526</v>
      </c>
    </row>
    <row r="158" s="13" customFormat="true" ht="21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526</v>
      </c>
    </row>
    <row r="159" s="13" customFormat="true" ht="21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526</v>
      </c>
    </row>
    <row r="160" s="13" customFormat="true" ht="21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527</v>
      </c>
    </row>
    <row r="161" s="13" customFormat="true" ht="21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527</v>
      </c>
    </row>
    <row r="162" s="13" customFormat="true" ht="21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527</v>
      </c>
    </row>
    <row r="163" s="13" customFormat="true" ht="21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527</v>
      </c>
    </row>
    <row r="164" s="13" customFormat="true" ht="21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528</v>
      </c>
    </row>
    <row r="165" s="13" customFormat="true" ht="21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528</v>
      </c>
    </row>
    <row r="166" s="13" customFormat="true" ht="21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528</v>
      </c>
    </row>
    <row r="167" s="13" customFormat="true" ht="21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528</v>
      </c>
    </row>
    <row r="168" s="13" customFormat="true" ht="21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528</v>
      </c>
    </row>
    <row r="169" s="13" customFormat="true" ht="21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528</v>
      </c>
    </row>
    <row r="170" s="13" customFormat="true" ht="21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529</v>
      </c>
    </row>
    <row r="171" s="13" customFormat="true" ht="21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529</v>
      </c>
    </row>
    <row r="172" s="13" customFormat="true" ht="21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529</v>
      </c>
    </row>
    <row r="173" s="13" customFormat="true" ht="21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529</v>
      </c>
    </row>
    <row r="174" s="13" customFormat="true" ht="21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529</v>
      </c>
    </row>
    <row r="175" s="13" customFormat="true" ht="21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529</v>
      </c>
    </row>
    <row r="176" s="13" customFormat="true" ht="21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529</v>
      </c>
    </row>
    <row r="177" s="13" customFormat="true" ht="21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530</v>
      </c>
    </row>
    <row r="178" s="13" customFormat="true" ht="21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4530</v>
      </c>
    </row>
    <row r="179" s="13" customFormat="true" ht="21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4530</v>
      </c>
    </row>
    <row r="180" s="13" customFormat="true" ht="21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4530</v>
      </c>
    </row>
    <row r="181" s="13" customFormat="true" ht="21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4530</v>
      </c>
    </row>
    <row r="182" s="13" customFormat="true" ht="21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4530</v>
      </c>
    </row>
    <row r="183" s="13" customFormat="true" ht="21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4531</v>
      </c>
    </row>
    <row r="184" s="13" customFormat="true" ht="21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4531</v>
      </c>
    </row>
    <row r="185" s="13" customFormat="true" ht="21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531</v>
      </c>
    </row>
    <row r="186" s="13" customFormat="true" ht="21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4531</v>
      </c>
    </row>
    <row r="187" s="13" customFormat="true" ht="21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4532</v>
      </c>
    </row>
    <row r="188" s="13" customFormat="true" ht="21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4532</v>
      </c>
    </row>
    <row r="189" s="13" customFormat="true" ht="21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3781</v>
      </c>
    </row>
    <row r="190" s="13" customFormat="true" ht="21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3887</v>
      </c>
    </row>
    <row r="191" s="13" customFormat="true" ht="21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3921</v>
      </c>
    </row>
    <row r="192" s="13" customFormat="true" ht="21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3942</v>
      </c>
    </row>
  </sheetData>
  <mergeCells count="1">
    <mergeCell ref="A1:D1"/>
  </mergeCells>
  <conditionalFormatting sqref="B3:B192">
    <cfRule type="expression" priority="2" aboveAverage="0" equalAverage="0" bottom="0" percent="0" rank="0" text="" dxfId="0">
      <formula>AND(COUNTIF($B$3:$B$192,B3)&gt;1,NOT(ISBLANK(B3)))</formula>
    </cfRule>
  </conditionalFormatting>
  <printOptions headings="false" gridLines="false" gridLinesSet="true" horizontalCentered="true" verticalCentered="false"/>
  <pageMargins left="0.275" right="0.275" top="0.275" bottom="0.4326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3-01-18T02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