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拟撤销登记情况</t>
  </si>
  <si>
    <t xml:space="preserve">广州彩雪日用品有限公司</t>
  </si>
  <si>
    <t xml:space="preserve">91440101MA59K1WE40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核准的设立登记</t>
    </r>
  </si>
  <si>
    <t xml:space="preserve">广州胜方科技有限公司</t>
  </si>
  <si>
    <t xml:space="preserve">91440101MA5AY372X0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核准的设立登记</t>
    </r>
  </si>
  <si>
    <t xml:space="preserve">广州刚立林信息科技有限公司</t>
  </si>
  <si>
    <t xml:space="preserve">91440101MA59LL7G1J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核准的设立登记</t>
    </r>
  </si>
  <si>
    <t xml:space="preserve">广州德兹网络科技有限公司</t>
  </si>
  <si>
    <t xml:space="preserve">91440101MA5CPJTD6B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核准的设立登记</t>
    </r>
  </si>
  <si>
    <t xml:space="preserve">广州雅意百货商行</t>
  </si>
  <si>
    <t xml:space="preserve">91440101MA5CPJRL96</t>
  </si>
  <si>
    <t xml:space="preserve">广州辛柯五金店</t>
  </si>
  <si>
    <t xml:space="preserve">91440101MA5CPJT260</t>
  </si>
  <si>
    <t xml:space="preserve">广州凌七汽车销售有限公司</t>
  </si>
  <si>
    <t xml:space="preserve">91440101MA5CC08L52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核准的设立登记</t>
    </r>
  </si>
  <si>
    <t xml:space="preserve">广州艺迅劳务有限公司</t>
  </si>
  <si>
    <t xml:space="preserve">91440101MA5CC19K61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核准的设立登记</t>
    </r>
  </si>
  <si>
    <t xml:space="preserve">广州年乐企业管理有限公司</t>
  </si>
  <si>
    <t xml:space="preserve">91440101MA59N0T20U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核准的设立登记</t>
    </r>
  </si>
  <si>
    <t xml:space="preserve">广州长成咨询有限公司</t>
  </si>
  <si>
    <t xml:space="preserve">91440101MA5CCKGL09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核准的设立登记</t>
    </r>
  </si>
  <si>
    <t xml:space="preserve">广州友灵咨询有限公司</t>
  </si>
  <si>
    <t xml:space="preserve">91440101MA5C41QQXL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核准的设立登记</t>
    </r>
  </si>
  <si>
    <t xml:space="preserve">广州政远贸易有限公司</t>
  </si>
  <si>
    <t xml:space="preserve">91440101MA5CKHJU9F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核准的设立登记</t>
    </r>
  </si>
  <si>
    <t xml:space="preserve">广州军郭商贸有限公司</t>
  </si>
  <si>
    <t xml:space="preserve">91440101MA5AR4PTX4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核准的设立登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3.62"/>
    <col collapsed="false" customWidth="true" hidden="false" outlineLevel="0" max="3" min="3" style="1" width="22.62"/>
    <col collapsed="false" customWidth="true" hidden="false" outlineLevel="0" max="4" min="4" style="1" width="27.62"/>
    <col collapsed="false" customWidth="true" hidden="false" outlineLevel="0" max="5" min="5" style="1" width="63.5"/>
    <col collapsed="false" customWidth="false" hidden="false" outlineLevel="0" max="257" min="6" style="1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35" hidden="false" customHeight="true" outlineLevel="0" collapsed="false">
      <c r="A3" s="8" t="n">
        <v>1</v>
      </c>
      <c r="B3" s="9" t="s">
        <v>5</v>
      </c>
      <c r="C3" s="8" t="s">
        <v>6</v>
      </c>
      <c r="D3" s="10" t="s">
        <v>7</v>
      </c>
    </row>
    <row r="4" customFormat="false" ht="35" hidden="false" customHeight="true" outlineLevel="0" collapsed="false">
      <c r="A4" s="8" t="n">
        <v>2</v>
      </c>
      <c r="B4" s="9" t="s">
        <v>8</v>
      </c>
      <c r="C4" s="8" t="s">
        <v>9</v>
      </c>
      <c r="D4" s="10" t="s">
        <v>10</v>
      </c>
    </row>
    <row r="5" customFormat="false" ht="35" hidden="false" customHeight="true" outlineLevel="0" collapsed="false">
      <c r="A5" s="8" t="n">
        <v>3</v>
      </c>
      <c r="B5" s="9" t="s">
        <v>11</v>
      </c>
      <c r="C5" s="8" t="s">
        <v>12</v>
      </c>
      <c r="D5" s="10" t="s">
        <v>13</v>
      </c>
    </row>
    <row r="6" customFormat="false" ht="35" hidden="false" customHeight="true" outlineLevel="0" collapsed="false">
      <c r="A6" s="8" t="n">
        <v>4</v>
      </c>
      <c r="B6" s="9" t="s">
        <v>14</v>
      </c>
      <c r="C6" s="8" t="s">
        <v>15</v>
      </c>
      <c r="D6" s="10" t="s">
        <v>16</v>
      </c>
    </row>
    <row r="7" customFormat="false" ht="35" hidden="false" customHeight="true" outlineLevel="0" collapsed="false">
      <c r="A7" s="8" t="n">
        <v>5</v>
      </c>
      <c r="B7" s="9" t="s">
        <v>17</v>
      </c>
      <c r="C7" s="8" t="s">
        <v>18</v>
      </c>
      <c r="D7" s="10" t="s">
        <v>16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35" hidden="false" customHeight="true" outlineLevel="0" collapsed="false">
      <c r="A8" s="8" t="n">
        <v>6</v>
      </c>
      <c r="B8" s="9" t="s">
        <v>19</v>
      </c>
      <c r="C8" s="8" t="s">
        <v>20</v>
      </c>
      <c r="D8" s="10" t="s">
        <v>16</v>
      </c>
    </row>
    <row r="9" customFormat="false" ht="35" hidden="false" customHeight="true" outlineLevel="0" collapsed="false">
      <c r="A9" s="8" t="n">
        <v>7</v>
      </c>
      <c r="B9" s="9" t="s">
        <v>21</v>
      </c>
      <c r="C9" s="8" t="s">
        <v>22</v>
      </c>
      <c r="D9" s="10" t="s">
        <v>23</v>
      </c>
    </row>
    <row r="10" customFormat="false" ht="35" hidden="false" customHeight="true" outlineLevel="0" collapsed="false">
      <c r="A10" s="8" t="n">
        <v>8</v>
      </c>
      <c r="B10" s="9" t="s">
        <v>24</v>
      </c>
      <c r="C10" s="8" t="s">
        <v>25</v>
      </c>
      <c r="D10" s="10" t="s">
        <v>26</v>
      </c>
    </row>
    <row r="11" customFormat="false" ht="35" hidden="false" customHeight="true" outlineLevel="0" collapsed="false">
      <c r="A11" s="8" t="n">
        <v>9</v>
      </c>
      <c r="B11" s="9" t="s">
        <v>27</v>
      </c>
      <c r="C11" s="12" t="s">
        <v>28</v>
      </c>
      <c r="D11" s="10" t="s">
        <v>29</v>
      </c>
    </row>
    <row r="12" customFormat="false" ht="35" hidden="false" customHeight="true" outlineLevel="0" collapsed="false">
      <c r="A12" s="8" t="n">
        <v>10</v>
      </c>
      <c r="B12" s="9" t="s">
        <v>30</v>
      </c>
      <c r="C12" s="12" t="s">
        <v>31</v>
      </c>
      <c r="D12" s="10" t="s">
        <v>32</v>
      </c>
    </row>
    <row r="13" customFormat="false" ht="35" hidden="false" customHeight="true" outlineLevel="0" collapsed="false">
      <c r="A13" s="8" t="n">
        <v>11</v>
      </c>
      <c r="B13" s="13" t="s">
        <v>33</v>
      </c>
      <c r="C13" s="14" t="s">
        <v>34</v>
      </c>
      <c r="D13" s="15" t="s">
        <v>35</v>
      </c>
    </row>
    <row r="14" customFormat="false" ht="35" hidden="false" customHeight="true" outlineLevel="0" collapsed="false">
      <c r="A14" s="8" t="n">
        <v>12</v>
      </c>
      <c r="B14" s="13" t="s">
        <v>36</v>
      </c>
      <c r="C14" s="14" t="s">
        <v>37</v>
      </c>
      <c r="D14" s="15" t="s">
        <v>38</v>
      </c>
    </row>
    <row r="15" customFormat="false" ht="35" hidden="false" customHeight="true" outlineLevel="0" collapsed="false">
      <c r="A15" s="8" t="n">
        <v>13</v>
      </c>
      <c r="B15" s="13" t="s">
        <v>39</v>
      </c>
      <c r="C15" s="14" t="s">
        <v>40</v>
      </c>
      <c r="D15" s="15" t="s">
        <v>41</v>
      </c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12">
    <cfRule type="expression" priority="3" aboveAverage="0" equalAverage="0" bottom="0" percent="0" rank="0" text="" dxfId="1">
      <formula>AND(COUNTIF($B$4:$B$12,B4)&gt;1,NOT(ISBLANK(B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6:B12" type="custom">
      <formula1>COUNTIF($C:$C,B3)&lt;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3-01-28T02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