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0</definedName>
    <definedName function="false" hidden="false" localSheetId="0" name="Print_Area" vbProcedure="false">Sheet1!$A$1:$D$2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市雄伟划营销策划有限公司</t>
  </si>
  <si>
    <t xml:space="preserve">91440101MA5CL9DH8K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注册登记</t>
    </r>
  </si>
  <si>
    <t xml:space="preserve">广州抗董华电子贸易有限公司</t>
  </si>
  <si>
    <t xml:space="preserve">91440101MA5CL26X5C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注册登记</t>
    </r>
  </si>
  <si>
    <t xml:space="preserve">广州迪卡乐共享科技有限公司</t>
  </si>
  <si>
    <t xml:space="preserve">91440101MA5CKWN503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注册登记</t>
    </r>
  </si>
  <si>
    <t xml:space="preserve">广州波刘科技有限公司</t>
  </si>
  <si>
    <t xml:space="preserve">91440101MA5CKU9R69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注册登记</t>
    </r>
  </si>
  <si>
    <t xml:space="preserve">广州华岚科技服务有限公司</t>
  </si>
  <si>
    <t xml:space="preserve">91440101MA5AQBA51Q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注册登记</t>
    </r>
  </si>
  <si>
    <t xml:space="preserve">广州白浩科技有限公司</t>
  </si>
  <si>
    <t xml:space="preserve">91440101MA5CKJEG8H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注册登记</t>
    </r>
  </si>
  <si>
    <t xml:space="preserve">广州兆丰建筑工程有限公司</t>
  </si>
  <si>
    <t xml:space="preserve">91440101MA5AP1RJ1B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注册登记</t>
    </r>
  </si>
  <si>
    <t xml:space="preserve">广州华荣珠宝有限公司</t>
  </si>
  <si>
    <t xml:space="preserve">91440101MA5CM8P08B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注册登记</t>
    </r>
  </si>
  <si>
    <t xml:space="preserve">广州荣阿商贸有限公司</t>
  </si>
  <si>
    <t xml:space="preserve">91440101MA5CM11E0H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注册登记</t>
    </r>
  </si>
  <si>
    <t xml:space="preserve">广州方神科技有限公司</t>
  </si>
  <si>
    <t xml:space="preserve">91440101MA5CM3EK8P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变更登记</t>
    </r>
  </si>
  <si>
    <t xml:space="preserve">广州萨菲网络科技有限公司</t>
  </si>
  <si>
    <t xml:space="preserve">91440101MA5CM3N60Y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变更登记</t>
    </r>
  </si>
  <si>
    <t xml:space="preserve">广州市畅欢礼品有限公司</t>
  </si>
  <si>
    <t xml:space="preserve">91440101MA5CL8TU31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变更登记</t>
    </r>
  </si>
  <si>
    <t xml:space="preserve">广州贺建科技有限公司</t>
  </si>
  <si>
    <t xml:space="preserve">91440101MA5AQBAN93</t>
  </si>
  <si>
    <t xml:space="preserve">广州建江实业有限公司</t>
  </si>
  <si>
    <t xml:space="preserve">91440101MA5CL0UC04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注册登记</t>
    </r>
  </si>
  <si>
    <t xml:space="preserve">广州康看网络科技有限公司</t>
  </si>
  <si>
    <t xml:space="preserve">91440101MA5CKNR27B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注册登记</t>
    </r>
  </si>
  <si>
    <t xml:space="preserve">广州布体建材有限公司</t>
  </si>
  <si>
    <t xml:space="preserve">91440101MA5CKQQ450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注册登记</t>
    </r>
  </si>
  <si>
    <t xml:space="preserve">广州达莫科技有限公司</t>
  </si>
  <si>
    <t xml:space="preserve">91440101MA5CKWJ8X9</t>
  </si>
  <si>
    <t xml:space="preserve">广州江春科技有限公司</t>
  </si>
  <si>
    <t xml:space="preserve">91440101MA5CMDEW3R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注册登记</t>
    </r>
  </si>
  <si>
    <t xml:space="preserve">广州陶丁贸易有限公司</t>
  </si>
  <si>
    <t xml:space="preserve">91440101MA5BLXM51W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变更登记</t>
    </r>
  </si>
  <si>
    <t xml:space="preserve">广州蓝余信息科技有限公司</t>
  </si>
  <si>
    <t xml:space="preserve">91440101MA5B6UPW15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注册登记</t>
    </r>
  </si>
  <si>
    <t xml:space="preserve">广州厦科贸易有限公司</t>
  </si>
  <si>
    <t xml:space="preserve">91440101552370026L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变更登记、
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变更登记</t>
    </r>
  </si>
  <si>
    <t xml:space="preserve">广州丝娜贸易有限公司</t>
  </si>
  <si>
    <t xml:space="preserve">91440101MA5CKJXN6N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注册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1" activeCellId="0" sqref="I21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s="13" customFormat="true" ht="21" hidden="false" customHeight="true" outlineLevel="0" collapsed="false">
      <c r="A4" s="9" t="n">
        <v>2</v>
      </c>
      <c r="B4" s="10" t="s">
        <v>8</v>
      </c>
      <c r="C4" s="14" t="s">
        <v>9</v>
      </c>
      <c r="D4" s="12" t="s">
        <v>10</v>
      </c>
    </row>
    <row r="5" s="13" customFormat="true" ht="21" hidden="false" customHeight="true" outlineLevel="0" collapsed="false">
      <c r="A5" s="9" t="n">
        <v>3</v>
      </c>
      <c r="B5" s="10" t="s">
        <v>11</v>
      </c>
      <c r="C5" s="14" t="s">
        <v>12</v>
      </c>
      <c r="D5" s="12" t="s">
        <v>13</v>
      </c>
    </row>
    <row r="6" s="13" customFormat="true" ht="21" hidden="false" customHeight="true" outlineLevel="0" collapsed="false">
      <c r="A6" s="9" t="n">
        <v>4</v>
      </c>
      <c r="B6" s="10" t="s">
        <v>14</v>
      </c>
      <c r="C6" s="14" t="s">
        <v>15</v>
      </c>
      <c r="D6" s="12" t="s">
        <v>16</v>
      </c>
    </row>
    <row r="7" s="13" customFormat="true" ht="21" hidden="false" customHeight="true" outlineLevel="0" collapsed="false">
      <c r="A7" s="9" t="n">
        <v>5</v>
      </c>
      <c r="B7" s="10" t="s">
        <v>17</v>
      </c>
      <c r="C7" s="14" t="s">
        <v>18</v>
      </c>
      <c r="D7" s="12" t="s">
        <v>19</v>
      </c>
    </row>
    <row r="8" s="13" customFormat="true" ht="21" hidden="false" customHeight="true" outlineLevel="0" collapsed="false">
      <c r="A8" s="9" t="n">
        <v>6</v>
      </c>
      <c r="B8" s="10" t="s">
        <v>20</v>
      </c>
      <c r="C8" s="14" t="s">
        <v>21</v>
      </c>
      <c r="D8" s="12" t="s">
        <v>22</v>
      </c>
    </row>
    <row r="9" s="13" customFormat="true" ht="21" hidden="false" customHeight="true" outlineLevel="0" collapsed="false">
      <c r="A9" s="9" t="n">
        <v>7</v>
      </c>
      <c r="B9" s="10" t="s">
        <v>23</v>
      </c>
      <c r="C9" s="14" t="s">
        <v>24</v>
      </c>
      <c r="D9" s="12" t="s">
        <v>25</v>
      </c>
    </row>
    <row r="10" s="13" customFormat="true" ht="21" hidden="false" customHeight="true" outlineLevel="0" collapsed="false">
      <c r="A10" s="9" t="n">
        <v>8</v>
      </c>
      <c r="B10" s="10" t="s">
        <v>26</v>
      </c>
      <c r="C10" s="11" t="s">
        <v>27</v>
      </c>
      <c r="D10" s="12" t="s">
        <v>28</v>
      </c>
    </row>
    <row r="11" customFormat="false" ht="21" hidden="false" customHeight="true" outlineLevel="0" collapsed="false">
      <c r="A11" s="9" t="n">
        <v>9</v>
      </c>
      <c r="B11" s="10" t="s">
        <v>29</v>
      </c>
      <c r="C11" s="14" t="s">
        <v>30</v>
      </c>
      <c r="D11" s="12" t="s">
        <v>31</v>
      </c>
    </row>
    <row r="12" customFormat="false" ht="33" hidden="false" customHeight="true" outlineLevel="0" collapsed="false">
      <c r="A12" s="9" t="n">
        <v>10</v>
      </c>
      <c r="B12" s="10" t="s">
        <v>32</v>
      </c>
      <c r="C12" s="14" t="s">
        <v>33</v>
      </c>
      <c r="D12" s="12" t="s">
        <v>34</v>
      </c>
    </row>
    <row r="13" customFormat="false" ht="33" hidden="false" customHeight="true" outlineLevel="0" collapsed="false">
      <c r="A13" s="9" t="n">
        <v>11</v>
      </c>
      <c r="B13" s="10" t="s">
        <v>35</v>
      </c>
      <c r="C13" s="14" t="s">
        <v>36</v>
      </c>
      <c r="D13" s="12" t="s">
        <v>37</v>
      </c>
    </row>
    <row r="14" customFormat="false" ht="33" hidden="false" customHeight="true" outlineLevel="0" collapsed="false">
      <c r="A14" s="9" t="n">
        <v>12</v>
      </c>
      <c r="B14" s="10" t="s">
        <v>38</v>
      </c>
      <c r="C14" s="14" t="s">
        <v>39</v>
      </c>
      <c r="D14" s="12" t="s">
        <v>40</v>
      </c>
    </row>
    <row r="15" customFormat="false" ht="21" hidden="false" customHeight="true" outlineLevel="0" collapsed="false">
      <c r="A15" s="9" t="n">
        <v>13</v>
      </c>
      <c r="B15" s="15" t="s">
        <v>41</v>
      </c>
      <c r="C15" s="16" t="s">
        <v>42</v>
      </c>
      <c r="D15" s="12" t="s">
        <v>19</v>
      </c>
    </row>
    <row r="16" customFormat="false" ht="21" hidden="false" customHeight="true" outlineLevel="0" collapsed="false">
      <c r="A16" s="9" t="n">
        <v>14</v>
      </c>
      <c r="B16" s="15" t="s">
        <v>43</v>
      </c>
      <c r="C16" s="16" t="s">
        <v>44</v>
      </c>
      <c r="D16" s="12" t="s">
        <v>45</v>
      </c>
    </row>
    <row r="17" customFormat="false" ht="21" hidden="false" customHeight="true" outlineLevel="0" collapsed="false">
      <c r="A17" s="9" t="n">
        <v>15</v>
      </c>
      <c r="B17" s="15" t="s">
        <v>46</v>
      </c>
      <c r="C17" s="16" t="s">
        <v>47</v>
      </c>
      <c r="D17" s="12" t="s">
        <v>48</v>
      </c>
    </row>
    <row r="18" customFormat="false" ht="21" hidden="false" customHeight="true" outlineLevel="0" collapsed="false">
      <c r="A18" s="9" t="n">
        <v>16</v>
      </c>
      <c r="B18" s="15" t="s">
        <v>49</v>
      </c>
      <c r="C18" s="16" t="s">
        <v>50</v>
      </c>
      <c r="D18" s="12" t="s">
        <v>51</v>
      </c>
    </row>
    <row r="19" customFormat="false" ht="21" hidden="false" customHeight="true" outlineLevel="0" collapsed="false">
      <c r="A19" s="9" t="n">
        <v>17</v>
      </c>
      <c r="B19" s="15" t="s">
        <v>52</v>
      </c>
      <c r="C19" s="16" t="s">
        <v>53</v>
      </c>
      <c r="D19" s="12" t="s">
        <v>13</v>
      </c>
    </row>
    <row r="20" customFormat="false" ht="21" hidden="false" customHeight="true" outlineLevel="0" collapsed="false">
      <c r="A20" s="9" t="n">
        <v>18</v>
      </c>
      <c r="B20" s="15" t="s">
        <v>54</v>
      </c>
      <c r="C20" s="16" t="s">
        <v>55</v>
      </c>
      <c r="D20" s="12" t="s">
        <v>56</v>
      </c>
    </row>
    <row r="21" customFormat="false" ht="33" hidden="false" customHeight="true" outlineLevel="0" collapsed="false">
      <c r="A21" s="9" t="n">
        <v>19</v>
      </c>
      <c r="B21" s="15" t="s">
        <v>57</v>
      </c>
      <c r="C21" s="16" t="s">
        <v>58</v>
      </c>
      <c r="D21" s="12" t="s">
        <v>59</v>
      </c>
    </row>
    <row r="22" customFormat="false" ht="21" hidden="false" customHeight="true" outlineLevel="0" collapsed="false">
      <c r="A22" s="9" t="n">
        <v>20</v>
      </c>
      <c r="B22" s="15" t="s">
        <v>60</v>
      </c>
      <c r="C22" s="16" t="s">
        <v>61</v>
      </c>
      <c r="D22" s="12" t="s">
        <v>62</v>
      </c>
    </row>
    <row r="23" customFormat="false" ht="33" hidden="false" customHeight="true" outlineLevel="0" collapsed="false">
      <c r="A23" s="9" t="n">
        <v>21</v>
      </c>
      <c r="B23" s="15" t="s">
        <v>63</v>
      </c>
      <c r="C23" s="16" t="s">
        <v>64</v>
      </c>
      <c r="D23" s="12" t="s">
        <v>65</v>
      </c>
    </row>
    <row r="24" customFormat="false" ht="21" hidden="false" customHeight="true" outlineLevel="0" collapsed="false">
      <c r="A24" s="9" t="n">
        <v>22</v>
      </c>
      <c r="B24" s="15" t="s">
        <v>66</v>
      </c>
      <c r="C24" s="16" t="s">
        <v>67</v>
      </c>
      <c r="D24" s="12" t="s">
        <v>68</v>
      </c>
    </row>
  </sheetData>
  <mergeCells count="1">
    <mergeCell ref="A1:D1"/>
  </mergeCells>
  <conditionalFormatting sqref="B3:B10">
    <cfRule type="expression" priority="2" aboveAverage="0" equalAverage="0" bottom="0" percent="0" rank="0" text="" dxfId="0">
      <formula>AND(COUNTIF($B$3:$B$10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30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