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20</definedName>
    <definedName function="false" hidden="false" localSheetId="0" name="Print_Area" vbProcedure="false">Sheet1!$A$1:$D$27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548">
  <si>
    <t xml:space="preserve">涉嫌虚假登记企业清单</t>
  </si>
  <si>
    <t xml:space="preserve">序号</t>
  </si>
  <si>
    <t xml:space="preserve">字号名称</t>
  </si>
  <si>
    <t xml:space="preserve">注册号</t>
  </si>
  <si>
    <t xml:space="preserve">撤销登记情况</t>
  </si>
  <si>
    <t xml:space="preserve">广州秋化五金店</t>
  </si>
  <si>
    <t xml:space="preserve">440106005285664</t>
  </si>
  <si>
    <t xml:space="preserve">广州卓芭网络科技有限公司</t>
  </si>
  <si>
    <t xml:space="preserve">440106005289137</t>
  </si>
  <si>
    <t xml:space="preserve">广州份其服装店</t>
  </si>
  <si>
    <t xml:space="preserve">440106005291719</t>
  </si>
  <si>
    <t xml:space="preserve">广州昌业企业管理咨询有限公司</t>
  </si>
  <si>
    <t xml:space="preserve">440106005301872</t>
  </si>
  <si>
    <t xml:space="preserve">广州加阳五金店</t>
  </si>
  <si>
    <t xml:space="preserve">440106005323114</t>
  </si>
  <si>
    <t xml:space="preserve">广州范铭水果店</t>
  </si>
  <si>
    <t xml:space="preserve">440106005351732</t>
  </si>
  <si>
    <t xml:space="preserve">广州彬易贸易商行</t>
  </si>
  <si>
    <t xml:space="preserve">440106005587780</t>
  </si>
  <si>
    <t xml:space="preserve">广州宇艺商贸有限公司</t>
  </si>
  <si>
    <t xml:space="preserve">440106006073197</t>
  </si>
  <si>
    <t xml:space="preserve">广州烨卓贸易商行</t>
  </si>
  <si>
    <t xml:space="preserve">440106006177901</t>
  </si>
  <si>
    <t xml:space="preserve">广州俊勋商贸有限公司</t>
  </si>
  <si>
    <t xml:space="preserve">440106006178773</t>
  </si>
  <si>
    <t xml:space="preserve">广州鸿柏商贸有限公司</t>
  </si>
  <si>
    <t xml:space="preserve">440106006182753</t>
  </si>
  <si>
    <t xml:space="preserve">广州若彤琳医院管理有限公司</t>
  </si>
  <si>
    <t xml:space="preserve">440106006220120</t>
  </si>
  <si>
    <t xml:space="preserve">广州李接夜商贸有限公司</t>
  </si>
  <si>
    <t xml:space="preserve">440106006538593</t>
  </si>
  <si>
    <t xml:space="preserve">广州深以民商贸有限公司</t>
  </si>
  <si>
    <t xml:space="preserve">440106006538823</t>
  </si>
  <si>
    <t xml:space="preserve">广州天河区清利商贸有限公司</t>
  </si>
  <si>
    <t xml:space="preserve">440106006633000</t>
  </si>
  <si>
    <t xml:space="preserve">广州市天河区嘉玉电子商贸有限公司</t>
  </si>
  <si>
    <t xml:space="preserve">440106006707159</t>
  </si>
  <si>
    <t xml:space="preserve">广州市天河区园利商贸有限公司</t>
  </si>
  <si>
    <t xml:space="preserve">440106006734403</t>
  </si>
  <si>
    <t xml:space="preserve">广州市天河区园取商贸有限公司</t>
  </si>
  <si>
    <t xml:space="preserve">440106006734454</t>
  </si>
  <si>
    <t xml:space="preserve">广州市天河区怂嗦商贸有限公司</t>
  </si>
  <si>
    <t xml:space="preserve">440106006820781</t>
  </si>
  <si>
    <t xml:space="preserve">广州市天河区陪免商贸有限公司</t>
  </si>
  <si>
    <t xml:space="preserve">440106006836579</t>
  </si>
  <si>
    <t xml:space="preserve">广州奇雪芸贸易有限公司</t>
  </si>
  <si>
    <t xml:space="preserve">440106007104258</t>
  </si>
  <si>
    <t xml:space="preserve">广州高尚尚商贸商行</t>
  </si>
  <si>
    <t xml:space="preserve">440106007552502</t>
  </si>
  <si>
    <t xml:space="preserve">广州康炎科技有限公司</t>
  </si>
  <si>
    <t xml:space="preserve">440106007752606</t>
  </si>
  <si>
    <t xml:space="preserve">广州南蕾信息科技有限公司</t>
  </si>
  <si>
    <t xml:space="preserve">440106007764432</t>
  </si>
  <si>
    <t xml:space="preserve">广州温哲投资咨询有限公司</t>
  </si>
  <si>
    <t xml:space="preserve">440106007790387</t>
  </si>
  <si>
    <t xml:space="preserve">广州傅弘投资咨询有限公司</t>
  </si>
  <si>
    <t xml:space="preserve">440106007790475</t>
  </si>
  <si>
    <t xml:space="preserve">广州思恩投资咨询有限公司</t>
  </si>
  <si>
    <t xml:space="preserve">440106007807774</t>
  </si>
  <si>
    <t xml:space="preserve">广州井昕商贸有限公司</t>
  </si>
  <si>
    <t xml:space="preserve">440106007901678</t>
  </si>
  <si>
    <t xml:space="preserve">广州音景网络科技有限公司</t>
  </si>
  <si>
    <t xml:space="preserve">440106007928276</t>
  </si>
  <si>
    <t xml:space="preserve">广州睿颖网络科技有限公司</t>
  </si>
  <si>
    <t xml:space="preserve">440106007930777</t>
  </si>
  <si>
    <t xml:space="preserve">广州解枇秀网络科技有限公司</t>
  </si>
  <si>
    <t xml:space="preserve">440106007930816</t>
  </si>
  <si>
    <t xml:space="preserve">广州盼柳网络科技有限公司</t>
  </si>
  <si>
    <t xml:space="preserve">440106007931796</t>
  </si>
  <si>
    <t xml:space="preserve">广州律瑞商贸店</t>
  </si>
  <si>
    <t xml:space="preserve">440106007933520</t>
  </si>
  <si>
    <t xml:space="preserve">广州具书语投资咨询有限公司</t>
  </si>
  <si>
    <t xml:space="preserve">440106007933554</t>
  </si>
  <si>
    <t xml:space="preserve">广州陈嘉投资有限公司</t>
  </si>
  <si>
    <t xml:space="preserve">440106007937105</t>
  </si>
  <si>
    <t xml:space="preserve">广州游思商贸有限公司</t>
  </si>
  <si>
    <t xml:space="preserve">440106007942442</t>
  </si>
  <si>
    <t xml:space="preserve">广州俊能投资发展有限公司</t>
  </si>
  <si>
    <t xml:space="preserve">440106007942805</t>
  </si>
  <si>
    <t xml:space="preserve">广州忆敏商贸有限公司</t>
  </si>
  <si>
    <t xml:space="preserve">440106007943677</t>
  </si>
  <si>
    <t xml:space="preserve">广州燕烁商贸有限公司</t>
  </si>
  <si>
    <t xml:space="preserve">440106007945638</t>
  </si>
  <si>
    <t xml:space="preserve">广州汪蕾商贸有限公司</t>
  </si>
  <si>
    <t xml:space="preserve">440106007945759</t>
  </si>
  <si>
    <t xml:space="preserve">广州泰清投资发展有限公司</t>
  </si>
  <si>
    <t xml:space="preserve">440106007945839</t>
  </si>
  <si>
    <t xml:space="preserve">广州田竹商贸有限公司</t>
  </si>
  <si>
    <t xml:space="preserve">440106007946108</t>
  </si>
  <si>
    <t xml:space="preserve">广州朋兴投资发展有限公司</t>
  </si>
  <si>
    <t xml:space="preserve">440106007946743</t>
  </si>
  <si>
    <t xml:space="preserve">广州温孤投资发展有限公司</t>
  </si>
  <si>
    <t xml:space="preserve">440106007949544</t>
  </si>
  <si>
    <t xml:space="preserve">广州贺亿贸易有限公司</t>
  </si>
  <si>
    <t xml:space="preserve">440106007953025</t>
  </si>
  <si>
    <t xml:space="preserve">广州羿贤投资发展有限公司</t>
  </si>
  <si>
    <t xml:space="preserve">440106007954905</t>
  </si>
  <si>
    <t xml:space="preserve">广州费雪投资发展有限公司</t>
  </si>
  <si>
    <t xml:space="preserve">440106007955107</t>
  </si>
  <si>
    <t xml:space="preserve">广州俊胡商贸有限公司</t>
  </si>
  <si>
    <t xml:space="preserve">440106007955295</t>
  </si>
  <si>
    <t xml:space="preserve">广州阴香投资发展有限公司</t>
  </si>
  <si>
    <t xml:space="preserve">440106007955981</t>
  </si>
  <si>
    <t xml:space="preserve">广州东丘投资咨询有限公司</t>
  </si>
  <si>
    <t xml:space="preserve">440106007956689</t>
  </si>
  <si>
    <t xml:space="preserve">广州际红投资咨询有限公司</t>
  </si>
  <si>
    <t xml:space="preserve">440106007956808</t>
  </si>
  <si>
    <t xml:space="preserve">广州芷荷投资发展有限公司</t>
  </si>
  <si>
    <t xml:space="preserve">440106007957552</t>
  </si>
  <si>
    <t xml:space="preserve">广州迎秋投资发展有限公司</t>
  </si>
  <si>
    <t xml:space="preserve">440106007957737</t>
  </si>
  <si>
    <t xml:space="preserve">广州贝莉投资发展有限公司</t>
  </si>
  <si>
    <t xml:space="preserve">440106007965584</t>
  </si>
  <si>
    <t xml:space="preserve">广州代双投资发展有限公司</t>
  </si>
  <si>
    <t xml:space="preserve">440106007966155</t>
  </si>
  <si>
    <t xml:space="preserve">广州逢燕投资咨询有限公司</t>
  </si>
  <si>
    <t xml:space="preserve">440106007966163</t>
  </si>
  <si>
    <t xml:space="preserve">广州康苏贸易有限公司</t>
  </si>
  <si>
    <t xml:space="preserve">440106007966770</t>
  </si>
  <si>
    <t xml:space="preserve">广州浦眉商贸有限公司</t>
  </si>
  <si>
    <t xml:space="preserve">440106007967150</t>
  </si>
  <si>
    <t xml:space="preserve">广州池霞投资咨询有限公司</t>
  </si>
  <si>
    <t xml:space="preserve">440106007967297</t>
  </si>
  <si>
    <t xml:space="preserve">广州古娇投资咨询有限公司</t>
  </si>
  <si>
    <t xml:space="preserve">440106007967301</t>
  </si>
  <si>
    <t xml:space="preserve">广州步真投资发展有限公司</t>
  </si>
  <si>
    <t xml:space="preserve">440106007967762</t>
  </si>
  <si>
    <t xml:space="preserve">广州欧琪投资发展有限公司</t>
  </si>
  <si>
    <t xml:space="preserve">440106007968056</t>
  </si>
  <si>
    <t xml:space="preserve">广州空仪投资发展有限公司</t>
  </si>
  <si>
    <t xml:space="preserve">440106007969161</t>
  </si>
  <si>
    <t xml:space="preserve">广州堵亦投资发展有限公司</t>
  </si>
  <si>
    <t xml:space="preserve">440106007969170</t>
  </si>
  <si>
    <t xml:space="preserve">广州沃丝投资发展有限公司</t>
  </si>
  <si>
    <t xml:space="preserve">440106007969299</t>
  </si>
  <si>
    <t xml:space="preserve">广州司黎投资咨询有限公司</t>
  </si>
  <si>
    <t xml:space="preserve">440106007969635</t>
  </si>
  <si>
    <t xml:space="preserve">广州连雅投资发展有限公司</t>
  </si>
  <si>
    <t xml:space="preserve">440106007974665</t>
  </si>
  <si>
    <t xml:space="preserve">广州隆翠投资发展有限公司</t>
  </si>
  <si>
    <t xml:space="preserve">440106007974737</t>
  </si>
  <si>
    <t xml:space="preserve">广州耿蓝投资发展有限公司</t>
  </si>
  <si>
    <t xml:space="preserve">440106007979707</t>
  </si>
  <si>
    <t xml:space="preserve">广州金芳投资发展有限公司</t>
  </si>
  <si>
    <t xml:space="preserve">440106007979731</t>
  </si>
  <si>
    <t xml:space="preserve">广州庄丞投资发展有限公司</t>
  </si>
  <si>
    <t xml:space="preserve">440106007992185</t>
  </si>
  <si>
    <t xml:space="preserve">广州良嘉投资咨询有限公司</t>
  </si>
  <si>
    <t xml:space="preserve">440106007992396</t>
  </si>
  <si>
    <t xml:space="preserve">广州庸安贸易有限公司</t>
  </si>
  <si>
    <t xml:space="preserve">440106007994191</t>
  </si>
  <si>
    <t xml:space="preserve">广州干秋网络科技有限公司</t>
  </si>
  <si>
    <t xml:space="preserve">440106008000073</t>
  </si>
  <si>
    <t xml:space="preserve">广州和书网络科技有限公司</t>
  </si>
  <si>
    <t xml:space="preserve">440106008000112</t>
  </si>
  <si>
    <t xml:space="preserve">广州隆嘉网络科技有限公司</t>
  </si>
  <si>
    <t xml:space="preserve">440106008000379</t>
  </si>
  <si>
    <t xml:space="preserve">广州高岑网络科技有限公司</t>
  </si>
  <si>
    <t xml:space="preserve">440106008002803</t>
  </si>
  <si>
    <t xml:space="preserve">运期商贸（广州）有限公司</t>
  </si>
  <si>
    <t xml:space="preserve">440106008011854</t>
  </si>
  <si>
    <t xml:space="preserve">广州富宜商贸有限公司</t>
  </si>
  <si>
    <t xml:space="preserve">440106008012404</t>
  </si>
  <si>
    <t xml:space="preserve">广州丘艳商贸有限公司</t>
  </si>
  <si>
    <t xml:space="preserve">440106008013093</t>
  </si>
  <si>
    <t xml:space="preserve">广州季陶网络科技有限公司</t>
  </si>
  <si>
    <t xml:space="preserve">440106008013157</t>
  </si>
  <si>
    <t xml:space="preserve">广州昊怡科技有限公司</t>
  </si>
  <si>
    <t xml:space="preserve">440106008022406</t>
  </si>
  <si>
    <t xml:space="preserve">广州梁涵商贸店</t>
  </si>
  <si>
    <t xml:space="preserve">440106008024198</t>
  </si>
  <si>
    <t xml:space="preserve">广州蒲文投资发展有限公司</t>
  </si>
  <si>
    <t xml:space="preserve">440106008038880</t>
  </si>
  <si>
    <t xml:space="preserve">广州人惜投资咨询有限公司</t>
  </si>
  <si>
    <t xml:space="preserve">440106008041658</t>
  </si>
  <si>
    <t xml:space="preserve">广州晓昕投资咨询有限公司</t>
  </si>
  <si>
    <t xml:space="preserve">440106008041914</t>
  </si>
  <si>
    <t xml:space="preserve">广州苏荷投资发展有限公司</t>
  </si>
  <si>
    <t xml:space="preserve">440106008044183</t>
  </si>
  <si>
    <t xml:space="preserve">广州豆文投资发展有限公司</t>
  </si>
  <si>
    <t xml:space="preserve">440106008048519</t>
  </si>
  <si>
    <t xml:space="preserve">广州丁阳科技有限公司</t>
  </si>
  <si>
    <t xml:space="preserve">440106008053532</t>
  </si>
  <si>
    <t xml:space="preserve">广州盖弘网络科技有限公司</t>
  </si>
  <si>
    <t xml:space="preserve">440106008054488</t>
  </si>
  <si>
    <t xml:space="preserve">广州思淼科技有限公司</t>
  </si>
  <si>
    <t xml:space="preserve">440106008060047</t>
  </si>
  <si>
    <t xml:space="preserve">广州其芯贸易有限公司</t>
  </si>
  <si>
    <t xml:space="preserve">440106008071140</t>
  </si>
  <si>
    <t xml:space="preserve">广州东楼投资发展有限公司</t>
  </si>
  <si>
    <t xml:space="preserve">440106008071439</t>
  </si>
  <si>
    <t xml:space="preserve">广州浩星投资发展有限公司</t>
  </si>
  <si>
    <t xml:space="preserve">440106008071447</t>
  </si>
  <si>
    <t xml:space="preserve">广州京兆网络科技有限公司</t>
  </si>
  <si>
    <t xml:space="preserve">440106008071828</t>
  </si>
  <si>
    <t xml:space="preserve">广州唐古投资发展有限公司</t>
  </si>
  <si>
    <t xml:space="preserve">440106008077896</t>
  </si>
  <si>
    <t xml:space="preserve">广州睿文商贸有限公司</t>
  </si>
  <si>
    <t xml:space="preserve">440106008085159</t>
  </si>
  <si>
    <t xml:space="preserve">广州翠风投资咨询有限公司</t>
  </si>
  <si>
    <t xml:space="preserve">440106008086233</t>
  </si>
  <si>
    <t xml:space="preserve">广州飞风投资发展有限公司</t>
  </si>
  <si>
    <t xml:space="preserve">440106008086313</t>
  </si>
  <si>
    <t xml:space="preserve">广州玉雁商贸有限公司</t>
  </si>
  <si>
    <t xml:space="preserve">440106008089262</t>
  </si>
  <si>
    <t xml:space="preserve">广州叔依科技有限公司</t>
  </si>
  <si>
    <t xml:space="preserve">440106008089414</t>
  </si>
  <si>
    <t xml:space="preserve">广州辕良投资咨询有限公司</t>
  </si>
  <si>
    <t xml:space="preserve">440106008089705</t>
  </si>
  <si>
    <t xml:space="preserve">广州相里网络科技有限公司</t>
  </si>
  <si>
    <t xml:space="preserve">440106008091771</t>
  </si>
  <si>
    <t xml:space="preserve">广州孤莞贸易有限公司</t>
  </si>
  <si>
    <t xml:space="preserve">440106008091860</t>
  </si>
  <si>
    <t xml:space="preserve">广州地连贸易有限公司</t>
  </si>
  <si>
    <t xml:space="preserve">440106008097852</t>
  </si>
  <si>
    <t xml:space="preserve">广州钟吾网络科技有限公司</t>
  </si>
  <si>
    <t xml:space="preserve">440106008109991</t>
  </si>
  <si>
    <t xml:space="preserve">广州于茜网络科技有限公司</t>
  </si>
  <si>
    <t xml:space="preserve">440106008110990</t>
  </si>
  <si>
    <t xml:space="preserve">广州先奕网络科技有限公司</t>
  </si>
  <si>
    <t xml:space="preserve">440106008111259</t>
  </si>
  <si>
    <t xml:space="preserve">广州念寒投资发展有限公司</t>
  </si>
  <si>
    <t xml:space="preserve">440106008115475</t>
  </si>
  <si>
    <t xml:space="preserve">广州丘静投资发展有限公司</t>
  </si>
  <si>
    <t xml:space="preserve">440106008119093</t>
  </si>
  <si>
    <t xml:space="preserve">广州贞璎投资发展有限公司</t>
  </si>
  <si>
    <t xml:space="preserve">440106008122177</t>
  </si>
  <si>
    <t xml:space="preserve">广州闲丽科技有限公司</t>
  </si>
  <si>
    <t xml:space="preserve">440106008126121</t>
  </si>
  <si>
    <t xml:space="preserve">广州天春教育咨询有限公司</t>
  </si>
  <si>
    <t xml:space="preserve">440106008126164</t>
  </si>
  <si>
    <t xml:space="preserve">广州学英网络科技有限公司</t>
  </si>
  <si>
    <t xml:space="preserve">440106008127132</t>
  </si>
  <si>
    <t xml:space="preserve">广州侯米教育咨询有限公司</t>
  </si>
  <si>
    <t xml:space="preserve">440106008127157</t>
  </si>
  <si>
    <t xml:space="preserve">广州临冷科技有限公司</t>
  </si>
  <si>
    <t xml:space="preserve">440106008127190</t>
  </si>
  <si>
    <t xml:space="preserve">广州易冬贸易有限公司</t>
  </si>
  <si>
    <t xml:space="preserve">440106008129937</t>
  </si>
  <si>
    <t xml:space="preserve">广州娄贡新严选商贸有限公司</t>
  </si>
  <si>
    <t xml:space="preserve">440106008129988</t>
  </si>
  <si>
    <t xml:space="preserve">广州丘雅商贸有限公司</t>
  </si>
  <si>
    <t xml:space="preserve">440106008130136</t>
  </si>
  <si>
    <t xml:space="preserve">广州潘馥投资发展有限公司</t>
  </si>
  <si>
    <t xml:space="preserve">440106008133565</t>
  </si>
  <si>
    <t xml:space="preserve">广州和晴科技有限公司</t>
  </si>
  <si>
    <t xml:space="preserve">440106008142786</t>
  </si>
  <si>
    <t xml:space="preserve">广州夷媛科技有限公司</t>
  </si>
  <si>
    <t xml:space="preserve">440106008142833</t>
  </si>
  <si>
    <t xml:space="preserve">广州伯水商贸有限责任公司</t>
  </si>
  <si>
    <t xml:space="preserve">440106008145649</t>
  </si>
  <si>
    <t xml:space="preserve">广州逢凰商贸有限责任公司</t>
  </si>
  <si>
    <t xml:space="preserve">440106008146754</t>
  </si>
  <si>
    <t xml:space="preserve">广州维娟商贸有限责任公司</t>
  </si>
  <si>
    <t xml:space="preserve">440106008147021</t>
  </si>
  <si>
    <t xml:space="preserve">广州秋碧教育咨询有限公司</t>
  </si>
  <si>
    <t xml:space="preserve">440106008155388</t>
  </si>
  <si>
    <t xml:space="preserve">广州金琪教育咨询有限公司</t>
  </si>
  <si>
    <t xml:space="preserve">440106008158766</t>
  </si>
  <si>
    <t xml:space="preserve">广州富竹教育咨询有限公司</t>
  </si>
  <si>
    <t xml:space="preserve">440106008158854</t>
  </si>
  <si>
    <t xml:space="preserve">广州孟沁教育咨询有限公司</t>
  </si>
  <si>
    <t xml:space="preserve">440106008159332</t>
  </si>
  <si>
    <t xml:space="preserve">广州菲清商贸有限责任公司</t>
  </si>
  <si>
    <t xml:space="preserve">440106008160154</t>
  </si>
  <si>
    <t xml:space="preserve">广州映安教育咨询有限公司</t>
  </si>
  <si>
    <t xml:space="preserve">440106008168245</t>
  </si>
  <si>
    <t xml:space="preserve">广州小洁教育咨询有限公司</t>
  </si>
  <si>
    <t xml:space="preserve">440106008170615</t>
  </si>
  <si>
    <t xml:space="preserve">广州程影商贸有限责任公司</t>
  </si>
  <si>
    <t xml:space="preserve">440106008177220</t>
  </si>
  <si>
    <t xml:space="preserve">广州樗里梓萱教育咨询有限公司</t>
  </si>
  <si>
    <t xml:space="preserve">440106008187608</t>
  </si>
  <si>
    <t xml:space="preserve">广州公城商贸店</t>
  </si>
  <si>
    <t xml:space="preserve">440106008192742</t>
  </si>
  <si>
    <t xml:space="preserve">广州徐吾孤丹商贸有限公司</t>
  </si>
  <si>
    <t xml:space="preserve">440106008198337</t>
  </si>
  <si>
    <t xml:space="preserve">广州申徒梅英教育装备有限公司</t>
  </si>
  <si>
    <t xml:space="preserve">440106008198415</t>
  </si>
  <si>
    <t xml:space="preserve">广州公坚欣愉教育装备有限公司</t>
  </si>
  <si>
    <t xml:space="preserve">440106008198466</t>
  </si>
  <si>
    <t xml:space="preserve">广州公叔水彤贸易有限公司</t>
  </si>
  <si>
    <t xml:space="preserve">440106008203985</t>
  </si>
  <si>
    <t xml:space="preserve">广州函治晗日网络科技有限公司</t>
  </si>
  <si>
    <t xml:space="preserve">440106008204167</t>
  </si>
  <si>
    <t xml:space="preserve">广州复隆哲彦网络科技有限公司</t>
  </si>
  <si>
    <t xml:space="preserve">440106008207010</t>
  </si>
  <si>
    <t xml:space="preserve">广州赤将燕子教育用品有限公司</t>
  </si>
  <si>
    <t xml:space="preserve">440106008209890</t>
  </si>
  <si>
    <t xml:space="preserve">广州庄纤教育咨询有限公司</t>
  </si>
  <si>
    <t xml:space="preserve">440106008210216</t>
  </si>
  <si>
    <t xml:space="preserve">广州公冉文栋网络科技有限公司</t>
  </si>
  <si>
    <t xml:space="preserve">440106008214496</t>
  </si>
  <si>
    <t xml:space="preserve">广州瑞娟教育咨询有限责任公司</t>
  </si>
  <si>
    <t xml:space="preserve">440106008221507</t>
  </si>
  <si>
    <t xml:space="preserve">广州尹文教育咨询有限责任公司</t>
  </si>
  <si>
    <t xml:space="preserve">440106008221531</t>
  </si>
  <si>
    <t xml:space="preserve">广州姣姣教育咨询有限责任公司</t>
  </si>
  <si>
    <t xml:space="preserve">440106008222307</t>
  </si>
  <si>
    <t xml:space="preserve">广州睿聪教育咨询有限责任公司</t>
  </si>
  <si>
    <t xml:space="preserve">440106008234906</t>
  </si>
  <si>
    <t xml:space="preserve">广州绮里教育咨询有限责任公司</t>
  </si>
  <si>
    <t xml:space="preserve">440106008238774</t>
  </si>
  <si>
    <t xml:space="preserve">广州弥牟教育咨询有限责任公司</t>
  </si>
  <si>
    <t xml:space="preserve">440106008238967</t>
  </si>
  <si>
    <t xml:space="preserve">广州凯定教育咨询有限责任公司</t>
  </si>
  <si>
    <t xml:space="preserve">440106008240630</t>
  </si>
  <si>
    <t xml:space="preserve">广州才哲教育咨询有限责任公司</t>
  </si>
  <si>
    <t xml:space="preserve">440106008242424</t>
  </si>
  <si>
    <t xml:space="preserve">广州丘星教育咨询有限责任公司</t>
  </si>
  <si>
    <t xml:space="preserve">440106008242449</t>
  </si>
  <si>
    <t xml:space="preserve">广州幸菀教育咨询有限责任公司</t>
  </si>
  <si>
    <t xml:space="preserve">440106008242623</t>
  </si>
  <si>
    <t xml:space="preserve">广州侯薇教育咨询有限责任公司</t>
  </si>
  <si>
    <t xml:space="preserve">440106008242658</t>
  </si>
  <si>
    <t xml:space="preserve">广州吉方百货店</t>
  </si>
  <si>
    <t xml:space="preserve">440106008312060</t>
  </si>
  <si>
    <t xml:space="preserve">广州钟世百货店</t>
  </si>
  <si>
    <t xml:space="preserve">440106008312301</t>
  </si>
  <si>
    <t xml:space="preserve">广州谢晓百货店</t>
  </si>
  <si>
    <t xml:space="preserve">440106008315484</t>
  </si>
  <si>
    <t xml:space="preserve">广州鹿歆然说球服装有限公司</t>
  </si>
  <si>
    <t xml:space="preserve">440106008318760</t>
  </si>
  <si>
    <t xml:space="preserve">广州易春颖投资发展有限公司</t>
  </si>
  <si>
    <t xml:space="preserve">440106008320795</t>
  </si>
  <si>
    <t xml:space="preserve">广州蒲察昊投资发展有限公司</t>
  </si>
  <si>
    <t xml:space="preserve">440106008320818</t>
  </si>
  <si>
    <t xml:space="preserve">广州于青槐投资咨询有限公司</t>
  </si>
  <si>
    <t xml:space="preserve">440106008321216</t>
  </si>
  <si>
    <t xml:space="preserve">广州湛卢元投资发展有限公司</t>
  </si>
  <si>
    <t xml:space="preserve">440106008321431</t>
  </si>
  <si>
    <t xml:space="preserve">广州公金商贸有限公司</t>
  </si>
  <si>
    <t xml:space="preserve">440106008372388</t>
  </si>
  <si>
    <t xml:space="preserve">广州丹和百货店</t>
  </si>
  <si>
    <t xml:space="preserve">440106008423495</t>
  </si>
  <si>
    <t xml:space="preserve">广州钰映商贸商行</t>
  </si>
  <si>
    <t xml:space="preserve">440106008439799</t>
  </si>
  <si>
    <t xml:space="preserve">广州晨午商贸商行</t>
  </si>
  <si>
    <t xml:space="preserve">440106008444337</t>
  </si>
  <si>
    <t xml:space="preserve">广州桨帆贸易有限公司</t>
  </si>
  <si>
    <t xml:space="preserve">440106008501604</t>
  </si>
  <si>
    <t xml:space="preserve">广州群若商贸店</t>
  </si>
  <si>
    <t xml:space="preserve">440106008504535</t>
  </si>
  <si>
    <t xml:space="preserve">广州宿暄网络科技有限公司</t>
  </si>
  <si>
    <t xml:space="preserve">440106008537567</t>
  </si>
  <si>
    <t xml:space="preserve">广州步贝网络科技有限公司</t>
  </si>
  <si>
    <t xml:space="preserve">440106008537614</t>
  </si>
  <si>
    <t xml:space="preserve">广州鄂德网络科技有限公司</t>
  </si>
  <si>
    <t xml:space="preserve">440106008537735</t>
  </si>
  <si>
    <t xml:space="preserve">广州语冰网络科技有限公司</t>
  </si>
  <si>
    <t xml:space="preserve">440106008550469</t>
  </si>
  <si>
    <t xml:space="preserve">广州者宇网络科技有限公司</t>
  </si>
  <si>
    <t xml:space="preserve">440106008550581</t>
  </si>
  <si>
    <t xml:space="preserve">广州凤艾商贸有限公司</t>
  </si>
  <si>
    <t xml:space="preserve">440106007612209</t>
  </si>
  <si>
    <t xml:space="preserve">广州吉浍科技有限公司</t>
  </si>
  <si>
    <t xml:space="preserve">440106005318897</t>
  </si>
  <si>
    <t xml:space="preserve">广州杰析医院有限公司</t>
  </si>
  <si>
    <t xml:space="preserve">440106005884903</t>
  </si>
  <si>
    <t xml:space="preserve">广州钿升配资科技有限公司</t>
  </si>
  <si>
    <t xml:space="preserve">440106005372981</t>
  </si>
  <si>
    <t xml:space="preserve">广州英洛汽车服务管理有限公司</t>
  </si>
  <si>
    <t xml:space="preserve">440106005684387</t>
  </si>
  <si>
    <t xml:space="preserve">广州德喜商贸有限公司</t>
  </si>
  <si>
    <t xml:space="preserve">440106005887547</t>
  </si>
  <si>
    <t xml:space="preserve">广州市天河区姜松商贸有限公司</t>
  </si>
  <si>
    <t xml:space="preserve">440106006413989</t>
  </si>
  <si>
    <t xml:space="preserve">广州市天河区赵一涵高速公路有限公司</t>
  </si>
  <si>
    <t xml:space="preserve">440106006584403</t>
  </si>
  <si>
    <t xml:space="preserve">广州市天河区佛具备商贸有限公司</t>
  </si>
  <si>
    <t xml:space="preserve">440106006849567</t>
  </si>
  <si>
    <t xml:space="preserve">广州姚品商贸部</t>
  </si>
  <si>
    <t xml:space="preserve">440106008257932</t>
  </si>
  <si>
    <t xml:space="preserve">广州寒了电子商务有限公司</t>
  </si>
  <si>
    <t xml:space="preserve">440106005256524</t>
  </si>
  <si>
    <t xml:space="preserve">广州市天河区孔格吉商贸有限公司</t>
  </si>
  <si>
    <t xml:space="preserve">440106006563747</t>
  </si>
  <si>
    <t xml:space="preserve">广州市天河区笼飞商贸有限公司</t>
  </si>
  <si>
    <t xml:space="preserve">440106006563878</t>
  </si>
  <si>
    <t xml:space="preserve">广州劲松百货店</t>
  </si>
  <si>
    <t xml:space="preserve">440106006595584</t>
  </si>
  <si>
    <t xml:space="preserve">广州市天河区管呢从商贸有限公司</t>
  </si>
  <si>
    <t xml:space="preserve">440106006822994</t>
  </si>
  <si>
    <t xml:space="preserve">广州吐万卿商贸店</t>
  </si>
  <si>
    <t xml:space="preserve">440106008485431</t>
  </si>
  <si>
    <t xml:space="preserve">广州平波五金店</t>
  </si>
  <si>
    <t xml:space="preserve">440106005321115</t>
  </si>
  <si>
    <t xml:space="preserve">广州裕淞科技店</t>
  </si>
  <si>
    <t xml:space="preserve">440106005370373</t>
  </si>
  <si>
    <t xml:space="preserve">广州旺祥五金店</t>
  </si>
  <si>
    <t xml:space="preserve">440106005684643</t>
  </si>
  <si>
    <t xml:space="preserve">广州市天河区扎尕那商贸有限公司</t>
  </si>
  <si>
    <t xml:space="preserve">440106006556741</t>
  </si>
  <si>
    <t xml:space="preserve">广州市天河区厦掘商贸商行</t>
  </si>
  <si>
    <t xml:space="preserve">440106006686345</t>
  </si>
  <si>
    <t xml:space="preserve">广州市天河区纯寒医院有限公司</t>
  </si>
  <si>
    <t xml:space="preserve">440106006740020</t>
  </si>
  <si>
    <t xml:space="preserve">广州市天河区宝免商贸有限公司</t>
  </si>
  <si>
    <t xml:space="preserve">440106006764232</t>
  </si>
  <si>
    <t xml:space="preserve">广州市天河区滴蜡宝商贸有限公司</t>
  </si>
  <si>
    <t xml:space="preserve">440106006767895</t>
  </si>
  <si>
    <t xml:space="preserve">广州市天河区靠陆商贸有限公司</t>
  </si>
  <si>
    <t xml:space="preserve">440106006769702</t>
  </si>
  <si>
    <t xml:space="preserve">广州市天河区敏阳商贸有限公司</t>
  </si>
  <si>
    <t xml:space="preserve">440106006785093</t>
  </si>
  <si>
    <t xml:space="preserve">广州市天河区像素西商贸商行</t>
  </si>
  <si>
    <t xml:space="preserve">440106006823261</t>
  </si>
  <si>
    <t xml:space="preserve">广州市天河区幽兰商贸有限公司</t>
  </si>
  <si>
    <t xml:space="preserve">440106006828984</t>
  </si>
  <si>
    <t xml:space="preserve">广州市天河区积图阳商贸有限公司</t>
  </si>
  <si>
    <t xml:space="preserve">440106006837856</t>
  </si>
  <si>
    <t xml:space="preserve">广州市天河区进微全网络科技有限公司</t>
  </si>
  <si>
    <t xml:space="preserve">440106006947380</t>
  </si>
  <si>
    <t xml:space="preserve">广州市天河区夏百商贸有限公司</t>
  </si>
  <si>
    <t xml:space="preserve">440106007158871</t>
  </si>
  <si>
    <t xml:space="preserve">广州希捷广告部</t>
  </si>
  <si>
    <t xml:space="preserve">440106005325503</t>
  </si>
  <si>
    <t xml:space="preserve">广州天伊网络科技有限公司</t>
  </si>
  <si>
    <t xml:space="preserve">440106005364334</t>
  </si>
  <si>
    <t xml:space="preserve">广州市天河区夷红医院有限公司</t>
  </si>
  <si>
    <t xml:space="preserve">440106006740255</t>
  </si>
  <si>
    <t xml:space="preserve">广州市天河区简以即健康医疗有限公司</t>
  </si>
  <si>
    <t xml:space="preserve">440106006778037</t>
  </si>
  <si>
    <t xml:space="preserve">广州市天河区勋由运网络科技有限公司</t>
  </si>
  <si>
    <t xml:space="preserve">440106007106557</t>
  </si>
  <si>
    <t xml:space="preserve">广州方叔商贸店</t>
  </si>
  <si>
    <t xml:space="preserve">440106008519696</t>
  </si>
  <si>
    <t xml:space="preserve">广州百维电子商务有限公司</t>
  </si>
  <si>
    <t xml:space="preserve">440106005325329</t>
  </si>
  <si>
    <t xml:space="preserve">广州丽博建材部</t>
  </si>
  <si>
    <t xml:space="preserve">440106005469959</t>
  </si>
  <si>
    <t xml:space="preserve">广州市天河区黄妹勤商贸有限公司</t>
  </si>
  <si>
    <t xml:space="preserve">440106006208580</t>
  </si>
  <si>
    <t xml:space="preserve">广州泽锦百货店</t>
  </si>
  <si>
    <t xml:space="preserve">440106005398828</t>
  </si>
  <si>
    <t xml:space="preserve">广州禀迦建材有限公司</t>
  </si>
  <si>
    <t xml:space="preserve">440106004990465</t>
  </si>
  <si>
    <t xml:space="preserve">广州京绅金属有限公司</t>
  </si>
  <si>
    <t xml:space="preserve">440106005060208</t>
  </si>
  <si>
    <t xml:space="preserve">广州揪全建材有限公司</t>
  </si>
  <si>
    <t xml:space="preserve">440106005097558</t>
  </si>
  <si>
    <t xml:space="preserve">广州会度贸易有限公司</t>
  </si>
  <si>
    <t xml:space="preserve">440106005100492</t>
  </si>
  <si>
    <t xml:space="preserve">广州尚芭百货店</t>
  </si>
  <si>
    <t xml:space="preserve">440106005286448</t>
  </si>
  <si>
    <t xml:space="preserve">广州奕合网络科技有限公司</t>
  </si>
  <si>
    <t xml:space="preserve">440106005287109</t>
  </si>
  <si>
    <t xml:space="preserve">广州界图服装店</t>
  </si>
  <si>
    <t xml:space="preserve">440106005291751</t>
  </si>
  <si>
    <t xml:space="preserve">广州深捷图商贸有限公司</t>
  </si>
  <si>
    <t xml:space="preserve">440106006538815</t>
  </si>
  <si>
    <t xml:space="preserve">广州市天河区保林商贸有限公司</t>
  </si>
  <si>
    <t xml:space="preserve">440106006706303</t>
  </si>
  <si>
    <t xml:space="preserve">广州铂仕服饰店</t>
  </si>
  <si>
    <t xml:space="preserve">440106007000967</t>
  </si>
  <si>
    <t xml:space="preserve">广州甜曼恬科技有限公司</t>
  </si>
  <si>
    <t xml:space="preserve">440106007736316</t>
  </si>
  <si>
    <t xml:space="preserve">广州濮姑网络科技有限公司</t>
  </si>
  <si>
    <t xml:space="preserve">440106007754103</t>
  </si>
  <si>
    <t xml:space="preserve">广州欣合信息科技有限公司</t>
  </si>
  <si>
    <t xml:space="preserve">440106007764248</t>
  </si>
  <si>
    <t xml:space="preserve">广州屈门网络科技有限公司</t>
  </si>
  <si>
    <t xml:space="preserve">440106007838709</t>
  </si>
  <si>
    <t xml:space="preserve">广州须端网络科技有限公司</t>
  </si>
  <si>
    <t xml:space="preserve">440106007926215</t>
  </si>
  <si>
    <t xml:space="preserve">广州师波投资有限公司</t>
  </si>
  <si>
    <t xml:space="preserve">440106007941600</t>
  </si>
  <si>
    <t xml:space="preserve">广州于露投资有限公司</t>
  </si>
  <si>
    <t xml:space="preserve">440106007941618</t>
  </si>
  <si>
    <t xml:space="preserve">广州俊爽投资咨询有限公司</t>
  </si>
  <si>
    <t xml:space="preserve">440106007943167</t>
  </si>
  <si>
    <t xml:space="preserve">广州晓霜商贸有限公司</t>
  </si>
  <si>
    <t xml:space="preserve">440106007943724</t>
  </si>
  <si>
    <t xml:space="preserve">广州古鹃商贸有限公司</t>
  </si>
  <si>
    <t xml:space="preserve">440106007945599</t>
  </si>
  <si>
    <t xml:space="preserve">广州车醉投资发展有限公司</t>
  </si>
  <si>
    <t xml:space="preserve">440106007947877</t>
  </si>
  <si>
    <t xml:space="preserve">广州龙丘投资发展有限公司</t>
  </si>
  <si>
    <t xml:space="preserve">440106007947885</t>
  </si>
  <si>
    <t xml:space="preserve">广州蒲依投资发展有限公司</t>
  </si>
  <si>
    <t xml:space="preserve">440106007952645</t>
  </si>
  <si>
    <t xml:space="preserve">广州红亚投资发展有限公司</t>
  </si>
  <si>
    <t xml:space="preserve">440106007952715</t>
  </si>
  <si>
    <t xml:space="preserve">广州杜音投资发展有限公司</t>
  </si>
  <si>
    <t xml:space="preserve">440106007956138</t>
  </si>
  <si>
    <t xml:space="preserve">广州巴梅投资发展有限公司</t>
  </si>
  <si>
    <t xml:space="preserve">440106007956314</t>
  </si>
  <si>
    <t xml:space="preserve">广州马桂贸易有限公司</t>
  </si>
  <si>
    <t xml:space="preserve">440106007958168</t>
  </si>
  <si>
    <t xml:space="preserve">广州贺思投资咨询有限公司</t>
  </si>
  <si>
    <t xml:space="preserve">440106007958561</t>
  </si>
  <si>
    <t xml:space="preserve">广州公士投资咨询有限公司</t>
  </si>
  <si>
    <t xml:space="preserve">440106007961292</t>
  </si>
  <si>
    <t xml:space="preserve">广州依霜贸易有限公司</t>
  </si>
  <si>
    <t xml:space="preserve">440106007966448</t>
  </si>
  <si>
    <t xml:space="preserve">广州铃语投资发展有限公司</t>
  </si>
  <si>
    <t xml:space="preserve">440106007966536</t>
  </si>
  <si>
    <t xml:space="preserve">广州潘丽投资咨询有限公司</t>
  </si>
  <si>
    <t xml:space="preserve">440106007966899</t>
  </si>
  <si>
    <t xml:space="preserve">广州孤萍投资咨询有限公司</t>
  </si>
  <si>
    <t xml:space="preserve">440106007967248</t>
  </si>
  <si>
    <t xml:space="preserve">广州门心投资发展有限公司</t>
  </si>
  <si>
    <t xml:space="preserve">440106007967640</t>
  </si>
  <si>
    <t xml:space="preserve">广州卓瑗投资发展有限公司</t>
  </si>
  <si>
    <t xml:space="preserve">440106007968064</t>
  </si>
  <si>
    <t xml:space="preserve">广州汤倩投资发展有限公司</t>
  </si>
  <si>
    <t xml:space="preserve">440106007968089</t>
  </si>
  <si>
    <t xml:space="preserve">广州孔瑞投资发展有限公司</t>
  </si>
  <si>
    <t xml:space="preserve">440106007969848</t>
  </si>
  <si>
    <t xml:space="preserve">广州余姗投资发展有限公司</t>
  </si>
  <si>
    <t xml:space="preserve">440106007970121</t>
  </si>
  <si>
    <t xml:space="preserve">广州尹凤贸易有限公司</t>
  </si>
  <si>
    <t xml:space="preserve">440106007974448</t>
  </si>
  <si>
    <t xml:space="preserve">广州陵从投资发展有限公司</t>
  </si>
  <si>
    <t xml:space="preserve">440106007992466</t>
  </si>
  <si>
    <t xml:space="preserve">广州雕欢网络科技有限公司</t>
  </si>
  <si>
    <t xml:space="preserve">440106008000057</t>
  </si>
  <si>
    <t xml:space="preserve">广州阳碧网络科技有限公司</t>
  </si>
  <si>
    <t xml:space="preserve">440106008000081</t>
  </si>
  <si>
    <t xml:space="preserve">广州羿元网络科技有限公司</t>
  </si>
  <si>
    <t xml:space="preserve">440106008000985</t>
  </si>
  <si>
    <t xml:space="preserve">广州容玉网络科技有限公司</t>
  </si>
  <si>
    <t xml:space="preserve">440106008001046</t>
  </si>
  <si>
    <t xml:space="preserve">广州宜奕商贸有限公司</t>
  </si>
  <si>
    <t xml:space="preserve">440106008012412</t>
  </si>
  <si>
    <t xml:space="preserve">广州父晓投资咨询有限公司</t>
  </si>
  <si>
    <t xml:space="preserve">440106008041762</t>
  </si>
  <si>
    <t xml:space="preserve">广州富父投资咨询有限公司</t>
  </si>
  <si>
    <t xml:space="preserve">440106008042600</t>
  </si>
  <si>
    <t xml:space="preserve">广州公海投资发展有限公司</t>
  </si>
  <si>
    <t xml:space="preserve">440106008044280</t>
  </si>
  <si>
    <t xml:space="preserve">广州师雅投资咨询有限公司</t>
  </si>
  <si>
    <t xml:space="preserve">440106008047913</t>
  </si>
  <si>
    <t xml:space="preserve">广州思宸投资发展有限公司</t>
  </si>
  <si>
    <t xml:space="preserve">440106008048182</t>
  </si>
  <si>
    <t xml:space="preserve">广州翟天科技有限公司</t>
  </si>
  <si>
    <t xml:space="preserve">440106008053983</t>
  </si>
  <si>
    <t xml:space="preserve">广州罗志科技有限公司</t>
  </si>
  <si>
    <t xml:space="preserve">440106008054210</t>
  </si>
  <si>
    <t xml:space="preserve">广州高峻网络科技有限公司</t>
  </si>
  <si>
    <t xml:space="preserve">440106008054540</t>
  </si>
  <si>
    <t xml:space="preserve">广州陵薇网络科技有限公司</t>
  </si>
  <si>
    <t xml:space="preserve">440106008071797</t>
  </si>
  <si>
    <t xml:space="preserve">广州赤将网络科技有限公司</t>
  </si>
  <si>
    <t xml:space="preserve">440106008071810</t>
  </si>
  <si>
    <t xml:space="preserve">广州康抠贸易有限公司</t>
  </si>
  <si>
    <t xml:space="preserve">440106005249687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注册登记、    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变更登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42.62"/>
    <col collapsed="false" customWidth="true" hidden="false" outlineLevel="0" max="3" min="3" style="2" width="20.62"/>
    <col collapsed="false" customWidth="true" hidden="false" outlineLevel="0" max="4" min="4" style="3" width="27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0.5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3589</v>
      </c>
    </row>
    <row r="4" s="13" customFormat="true" ht="20.5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3590</v>
      </c>
    </row>
    <row r="5" s="13" customFormat="true" ht="20.5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3592</v>
      </c>
    </row>
    <row r="6" s="13" customFormat="true" ht="20.5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3595</v>
      </c>
    </row>
    <row r="7" s="13" customFormat="true" ht="20.5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3604</v>
      </c>
    </row>
    <row r="8" s="13" customFormat="true" ht="20.5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3614</v>
      </c>
    </row>
    <row r="9" s="13" customFormat="true" ht="20.5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3693</v>
      </c>
    </row>
    <row r="10" s="13" customFormat="true" ht="20.5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3963</v>
      </c>
    </row>
    <row r="11" s="13" customFormat="true" ht="20.5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3998</v>
      </c>
    </row>
    <row r="12" s="13" customFormat="true" ht="20.5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3998</v>
      </c>
    </row>
    <row r="13" s="13" customFormat="true" ht="20.5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3999</v>
      </c>
    </row>
    <row r="14" s="13" customFormat="true" ht="20.5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4013</v>
      </c>
    </row>
    <row r="15" s="13" customFormat="true" ht="20.5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4097</v>
      </c>
    </row>
    <row r="16" s="13" customFormat="true" ht="20.5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4097</v>
      </c>
    </row>
    <row r="17" s="13" customFormat="true" ht="20.5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4118</v>
      </c>
    </row>
    <row r="18" s="13" customFormat="true" ht="20.5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4128</v>
      </c>
    </row>
    <row r="19" s="13" customFormat="true" ht="20.5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4131</v>
      </c>
    </row>
    <row r="20" s="13" customFormat="true" ht="20.5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4131</v>
      </c>
    </row>
    <row r="21" s="13" customFormat="true" ht="20.5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4141</v>
      </c>
    </row>
    <row r="22" s="13" customFormat="true" ht="20.5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4143</v>
      </c>
    </row>
    <row r="23" s="13" customFormat="true" ht="20.5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44210</v>
      </c>
    </row>
    <row r="24" s="13" customFormat="true" ht="20.5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v>44323</v>
      </c>
    </row>
    <row r="25" s="13" customFormat="true" ht="20.5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44363</v>
      </c>
    </row>
    <row r="26" s="13" customFormat="true" ht="20.5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v>44365</v>
      </c>
    </row>
    <row r="27" s="13" customFormat="true" ht="20.5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44370</v>
      </c>
    </row>
    <row r="28" s="13" customFormat="true" ht="20.5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v>44370</v>
      </c>
    </row>
    <row r="29" s="13" customFormat="true" ht="20.5" hidden="false" customHeight="true" outlineLevel="0" collapsed="false">
      <c r="A29" s="9" t="n">
        <v>27</v>
      </c>
      <c r="B29" s="10" t="s">
        <v>57</v>
      </c>
      <c r="C29" s="11" t="s">
        <v>58</v>
      </c>
      <c r="D29" s="12" t="n">
        <v>44372</v>
      </c>
    </row>
    <row r="30" s="13" customFormat="true" ht="20.5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v>44387</v>
      </c>
    </row>
    <row r="31" s="13" customFormat="true" ht="20.5" hidden="false" customHeight="true" outlineLevel="0" collapsed="false">
      <c r="A31" s="9" t="n">
        <v>29</v>
      </c>
      <c r="B31" s="10" t="s">
        <v>61</v>
      </c>
      <c r="C31" s="11" t="s">
        <v>62</v>
      </c>
      <c r="D31" s="12" t="n">
        <v>44391</v>
      </c>
    </row>
    <row r="32" s="13" customFormat="true" ht="20.5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v>44391</v>
      </c>
    </row>
    <row r="33" s="13" customFormat="true" ht="20.5" hidden="false" customHeight="true" outlineLevel="0" collapsed="false">
      <c r="A33" s="9" t="n">
        <v>31</v>
      </c>
      <c r="B33" s="10" t="s">
        <v>65</v>
      </c>
      <c r="C33" s="11" t="s">
        <v>66</v>
      </c>
      <c r="D33" s="12" t="n">
        <v>44391</v>
      </c>
    </row>
    <row r="34" s="13" customFormat="true" ht="20.5" hidden="false" customHeight="true" outlineLevel="0" collapsed="false">
      <c r="A34" s="9" t="n">
        <v>32</v>
      </c>
      <c r="B34" s="10" t="s">
        <v>67</v>
      </c>
      <c r="C34" s="11" t="s">
        <v>68</v>
      </c>
      <c r="D34" s="12" t="n">
        <v>44391</v>
      </c>
    </row>
    <row r="35" s="13" customFormat="true" ht="20.5" hidden="false" customHeight="true" outlineLevel="0" collapsed="false">
      <c r="A35" s="9" t="n">
        <v>33</v>
      </c>
      <c r="B35" s="10" t="s">
        <v>69</v>
      </c>
      <c r="C35" s="11" t="s">
        <v>70</v>
      </c>
      <c r="D35" s="12" t="n">
        <v>44392</v>
      </c>
    </row>
    <row r="36" s="13" customFormat="true" ht="20.5" hidden="false" customHeight="true" outlineLevel="0" collapsed="false">
      <c r="A36" s="9" t="n">
        <v>34</v>
      </c>
      <c r="B36" s="10" t="s">
        <v>71</v>
      </c>
      <c r="C36" s="11" t="s">
        <v>72</v>
      </c>
      <c r="D36" s="12" t="n">
        <v>44392</v>
      </c>
    </row>
    <row r="37" s="13" customFormat="true" ht="20.5" hidden="false" customHeight="true" outlineLevel="0" collapsed="false">
      <c r="A37" s="9" t="n">
        <v>35</v>
      </c>
      <c r="B37" s="10" t="s">
        <v>73</v>
      </c>
      <c r="C37" s="11" t="s">
        <v>74</v>
      </c>
      <c r="D37" s="12" t="n">
        <v>44392</v>
      </c>
    </row>
    <row r="38" s="13" customFormat="true" ht="20.5" hidden="false" customHeight="true" outlineLevel="0" collapsed="false">
      <c r="A38" s="9" t="n">
        <v>36</v>
      </c>
      <c r="B38" s="10" t="s">
        <v>75</v>
      </c>
      <c r="C38" s="11" t="s">
        <v>76</v>
      </c>
      <c r="D38" s="12" t="n">
        <v>44392</v>
      </c>
    </row>
    <row r="39" s="13" customFormat="true" ht="20.5" hidden="false" customHeight="true" outlineLevel="0" collapsed="false">
      <c r="A39" s="9" t="n">
        <v>37</v>
      </c>
      <c r="B39" s="10" t="s">
        <v>77</v>
      </c>
      <c r="C39" s="11" t="s">
        <v>78</v>
      </c>
      <c r="D39" s="12" t="n">
        <v>44392</v>
      </c>
    </row>
    <row r="40" s="13" customFormat="true" ht="20.5" hidden="false" customHeight="true" outlineLevel="0" collapsed="false">
      <c r="A40" s="9" t="n">
        <v>38</v>
      </c>
      <c r="B40" s="10" t="s">
        <v>79</v>
      </c>
      <c r="C40" s="11" t="s">
        <v>80</v>
      </c>
      <c r="D40" s="12" t="n">
        <v>44392</v>
      </c>
    </row>
    <row r="41" s="13" customFormat="true" ht="20.5" hidden="false" customHeight="true" outlineLevel="0" collapsed="false">
      <c r="A41" s="9" t="n">
        <v>39</v>
      </c>
      <c r="B41" s="10" t="s">
        <v>81</v>
      </c>
      <c r="C41" s="11" t="s">
        <v>82</v>
      </c>
      <c r="D41" s="12" t="n">
        <v>44393</v>
      </c>
    </row>
    <row r="42" s="13" customFormat="true" ht="20.5" hidden="false" customHeight="true" outlineLevel="0" collapsed="false">
      <c r="A42" s="9" t="n">
        <v>40</v>
      </c>
      <c r="B42" s="10" t="s">
        <v>83</v>
      </c>
      <c r="C42" s="11" t="s">
        <v>84</v>
      </c>
      <c r="D42" s="12" t="n">
        <v>44393</v>
      </c>
    </row>
    <row r="43" s="13" customFormat="true" ht="20.5" hidden="false" customHeight="true" outlineLevel="0" collapsed="false">
      <c r="A43" s="9" t="n">
        <v>41</v>
      </c>
      <c r="B43" s="10" t="s">
        <v>85</v>
      </c>
      <c r="C43" s="11" t="s">
        <v>86</v>
      </c>
      <c r="D43" s="12" t="n">
        <v>44393</v>
      </c>
    </row>
    <row r="44" s="13" customFormat="true" ht="20.5" hidden="false" customHeight="true" outlineLevel="0" collapsed="false">
      <c r="A44" s="9" t="n">
        <v>42</v>
      </c>
      <c r="B44" s="10" t="s">
        <v>87</v>
      </c>
      <c r="C44" s="11" t="s">
        <v>88</v>
      </c>
      <c r="D44" s="12" t="n">
        <v>44393</v>
      </c>
    </row>
    <row r="45" s="13" customFormat="true" ht="20.5" hidden="false" customHeight="true" outlineLevel="0" collapsed="false">
      <c r="A45" s="9" t="n">
        <v>43</v>
      </c>
      <c r="B45" s="10" t="s">
        <v>89</v>
      </c>
      <c r="C45" s="11" t="s">
        <v>90</v>
      </c>
      <c r="D45" s="12" t="n">
        <v>44393</v>
      </c>
    </row>
    <row r="46" s="13" customFormat="true" ht="20.5" hidden="false" customHeight="true" outlineLevel="0" collapsed="false">
      <c r="A46" s="9" t="n">
        <v>44</v>
      </c>
      <c r="B46" s="10" t="s">
        <v>91</v>
      </c>
      <c r="C46" s="11" t="s">
        <v>92</v>
      </c>
      <c r="D46" s="12" t="n">
        <v>44393</v>
      </c>
    </row>
    <row r="47" s="13" customFormat="true" ht="20.5" hidden="false" customHeight="true" outlineLevel="0" collapsed="false">
      <c r="A47" s="9" t="n">
        <v>45</v>
      </c>
      <c r="B47" s="10" t="s">
        <v>93</v>
      </c>
      <c r="C47" s="11" t="s">
        <v>94</v>
      </c>
      <c r="D47" s="12" t="n">
        <v>44394</v>
      </c>
    </row>
    <row r="48" s="13" customFormat="true" ht="20.5" hidden="false" customHeight="true" outlineLevel="0" collapsed="false">
      <c r="A48" s="9" t="n">
        <v>46</v>
      </c>
      <c r="B48" s="10" t="s">
        <v>95</v>
      </c>
      <c r="C48" s="11" t="s">
        <v>96</v>
      </c>
      <c r="D48" s="12" t="n">
        <v>44395</v>
      </c>
    </row>
    <row r="49" s="13" customFormat="true" ht="20.5" hidden="false" customHeight="true" outlineLevel="0" collapsed="false">
      <c r="A49" s="9" t="n">
        <v>47</v>
      </c>
      <c r="B49" s="10" t="s">
        <v>97</v>
      </c>
      <c r="C49" s="11" t="s">
        <v>98</v>
      </c>
      <c r="D49" s="12" t="n">
        <v>44395</v>
      </c>
    </row>
    <row r="50" s="13" customFormat="true" ht="20.5" hidden="false" customHeight="true" outlineLevel="0" collapsed="false">
      <c r="A50" s="9" t="n">
        <v>48</v>
      </c>
      <c r="B50" s="10" t="s">
        <v>99</v>
      </c>
      <c r="C50" s="11" t="s">
        <v>100</v>
      </c>
      <c r="D50" s="12" t="n">
        <v>44395</v>
      </c>
    </row>
    <row r="51" s="13" customFormat="true" ht="20.5" hidden="false" customHeight="true" outlineLevel="0" collapsed="false">
      <c r="A51" s="9" t="n">
        <v>49</v>
      </c>
      <c r="B51" s="10" t="s">
        <v>101</v>
      </c>
      <c r="C51" s="11" t="s">
        <v>102</v>
      </c>
      <c r="D51" s="12" t="n">
        <v>44395</v>
      </c>
    </row>
    <row r="52" s="13" customFormat="true" ht="20.5" hidden="false" customHeight="true" outlineLevel="0" collapsed="false">
      <c r="A52" s="9" t="n">
        <v>50</v>
      </c>
      <c r="B52" s="10" t="s">
        <v>103</v>
      </c>
      <c r="C52" s="11" t="s">
        <v>104</v>
      </c>
      <c r="D52" s="12" t="n">
        <v>44395</v>
      </c>
    </row>
    <row r="53" s="13" customFormat="true" ht="20.5" hidden="false" customHeight="true" outlineLevel="0" collapsed="false">
      <c r="A53" s="9" t="n">
        <v>51</v>
      </c>
      <c r="B53" s="10" t="s">
        <v>105</v>
      </c>
      <c r="C53" s="11" t="s">
        <v>106</v>
      </c>
      <c r="D53" s="12" t="n">
        <v>44395</v>
      </c>
    </row>
    <row r="54" s="13" customFormat="true" ht="20.5" hidden="false" customHeight="true" outlineLevel="0" collapsed="false">
      <c r="A54" s="9" t="n">
        <v>52</v>
      </c>
      <c r="B54" s="10" t="s">
        <v>107</v>
      </c>
      <c r="C54" s="11" t="s">
        <v>108</v>
      </c>
      <c r="D54" s="12" t="n">
        <v>44395</v>
      </c>
    </row>
    <row r="55" s="13" customFormat="true" ht="20.5" hidden="false" customHeight="true" outlineLevel="0" collapsed="false">
      <c r="A55" s="9" t="n">
        <v>53</v>
      </c>
      <c r="B55" s="10" t="s">
        <v>109</v>
      </c>
      <c r="C55" s="11" t="s">
        <v>110</v>
      </c>
      <c r="D55" s="12" t="n">
        <v>44395</v>
      </c>
    </row>
    <row r="56" s="13" customFormat="true" ht="20.5" hidden="false" customHeight="true" outlineLevel="0" collapsed="false">
      <c r="A56" s="9" t="n">
        <v>54</v>
      </c>
      <c r="B56" s="10" t="s">
        <v>111</v>
      </c>
      <c r="C56" s="11" t="s">
        <v>112</v>
      </c>
      <c r="D56" s="12" t="n">
        <v>44397</v>
      </c>
    </row>
    <row r="57" s="13" customFormat="true" ht="20.5" hidden="false" customHeight="true" outlineLevel="0" collapsed="false">
      <c r="A57" s="9" t="n">
        <v>55</v>
      </c>
      <c r="B57" s="10" t="s">
        <v>113</v>
      </c>
      <c r="C57" s="11" t="s">
        <v>114</v>
      </c>
      <c r="D57" s="12" t="n">
        <v>44397</v>
      </c>
    </row>
    <row r="58" s="13" customFormat="true" ht="20.5" hidden="false" customHeight="true" outlineLevel="0" collapsed="false">
      <c r="A58" s="9" t="n">
        <v>56</v>
      </c>
      <c r="B58" s="10" t="s">
        <v>115</v>
      </c>
      <c r="C58" s="11" t="s">
        <v>116</v>
      </c>
      <c r="D58" s="12" t="n">
        <v>44397</v>
      </c>
    </row>
    <row r="59" s="13" customFormat="true" ht="20.5" hidden="false" customHeight="true" outlineLevel="0" collapsed="false">
      <c r="A59" s="9" t="n">
        <v>57</v>
      </c>
      <c r="B59" s="10" t="s">
        <v>117</v>
      </c>
      <c r="C59" s="11" t="s">
        <v>118</v>
      </c>
      <c r="D59" s="12" t="n">
        <v>44397</v>
      </c>
    </row>
    <row r="60" s="13" customFormat="true" ht="20.5" hidden="false" customHeight="true" outlineLevel="0" collapsed="false">
      <c r="A60" s="9" t="n">
        <v>58</v>
      </c>
      <c r="B60" s="10" t="s">
        <v>119</v>
      </c>
      <c r="C60" s="11" t="s">
        <v>120</v>
      </c>
      <c r="D60" s="12" t="n">
        <v>44397</v>
      </c>
    </row>
    <row r="61" s="13" customFormat="true" ht="20.5" hidden="false" customHeight="true" outlineLevel="0" collapsed="false">
      <c r="A61" s="9" t="n">
        <v>59</v>
      </c>
      <c r="B61" s="10" t="s">
        <v>121</v>
      </c>
      <c r="C61" s="11" t="s">
        <v>122</v>
      </c>
      <c r="D61" s="12" t="n">
        <v>44397</v>
      </c>
    </row>
    <row r="62" s="13" customFormat="true" ht="20.5" hidden="false" customHeight="true" outlineLevel="0" collapsed="false">
      <c r="A62" s="9" t="n">
        <v>60</v>
      </c>
      <c r="B62" s="10" t="s">
        <v>123</v>
      </c>
      <c r="C62" s="11" t="s">
        <v>124</v>
      </c>
      <c r="D62" s="12" t="n">
        <v>44397</v>
      </c>
    </row>
    <row r="63" s="13" customFormat="true" ht="20.5" hidden="false" customHeight="true" outlineLevel="0" collapsed="false">
      <c r="A63" s="9" t="n">
        <v>61</v>
      </c>
      <c r="B63" s="10" t="s">
        <v>125</v>
      </c>
      <c r="C63" s="11" t="s">
        <v>126</v>
      </c>
      <c r="D63" s="12" t="n">
        <v>44397</v>
      </c>
    </row>
    <row r="64" s="13" customFormat="true" ht="20.5" hidden="false" customHeight="true" outlineLevel="0" collapsed="false">
      <c r="A64" s="9" t="n">
        <v>62</v>
      </c>
      <c r="B64" s="10" t="s">
        <v>127</v>
      </c>
      <c r="C64" s="11" t="s">
        <v>128</v>
      </c>
      <c r="D64" s="12" t="n">
        <v>44397</v>
      </c>
    </row>
    <row r="65" s="13" customFormat="true" ht="20.5" hidden="false" customHeight="true" outlineLevel="0" collapsed="false">
      <c r="A65" s="9" t="n">
        <v>63</v>
      </c>
      <c r="B65" s="10" t="s">
        <v>129</v>
      </c>
      <c r="C65" s="11" t="s">
        <v>130</v>
      </c>
      <c r="D65" s="12" t="n">
        <v>44397</v>
      </c>
    </row>
    <row r="66" s="13" customFormat="true" ht="20.5" hidden="false" customHeight="true" outlineLevel="0" collapsed="false">
      <c r="A66" s="9" t="n">
        <v>64</v>
      </c>
      <c r="B66" s="10" t="s">
        <v>131</v>
      </c>
      <c r="C66" s="11" t="s">
        <v>132</v>
      </c>
      <c r="D66" s="12" t="n">
        <v>44397</v>
      </c>
    </row>
    <row r="67" s="13" customFormat="true" ht="20.5" hidden="false" customHeight="true" outlineLevel="0" collapsed="false">
      <c r="A67" s="9" t="n">
        <v>65</v>
      </c>
      <c r="B67" s="10" t="s">
        <v>133</v>
      </c>
      <c r="C67" s="11" t="s">
        <v>134</v>
      </c>
      <c r="D67" s="12" t="n">
        <v>44397</v>
      </c>
    </row>
    <row r="68" s="13" customFormat="true" ht="20.5" hidden="false" customHeight="true" outlineLevel="0" collapsed="false">
      <c r="A68" s="9" t="n">
        <v>66</v>
      </c>
      <c r="B68" s="10" t="s">
        <v>135</v>
      </c>
      <c r="C68" s="11" t="s">
        <v>136</v>
      </c>
      <c r="D68" s="12" t="n">
        <v>44397</v>
      </c>
    </row>
    <row r="69" s="13" customFormat="true" ht="20.5" hidden="false" customHeight="true" outlineLevel="0" collapsed="false">
      <c r="A69" s="9" t="n">
        <v>67</v>
      </c>
      <c r="B69" s="10" t="s">
        <v>137</v>
      </c>
      <c r="C69" s="11" t="s">
        <v>138</v>
      </c>
      <c r="D69" s="12" t="n">
        <v>44398</v>
      </c>
    </row>
    <row r="70" s="13" customFormat="true" ht="20.5" hidden="false" customHeight="true" outlineLevel="0" collapsed="false">
      <c r="A70" s="9" t="n">
        <v>68</v>
      </c>
      <c r="B70" s="10" t="s">
        <v>139</v>
      </c>
      <c r="C70" s="11" t="s">
        <v>140</v>
      </c>
      <c r="D70" s="12" t="n">
        <v>44398</v>
      </c>
    </row>
    <row r="71" s="13" customFormat="true" ht="20.5" hidden="false" customHeight="true" outlineLevel="0" collapsed="false">
      <c r="A71" s="9" t="n">
        <v>69</v>
      </c>
      <c r="B71" s="10" t="s">
        <v>141</v>
      </c>
      <c r="C71" s="11" t="s">
        <v>142</v>
      </c>
      <c r="D71" s="12" t="n">
        <v>44399</v>
      </c>
    </row>
    <row r="72" s="13" customFormat="true" ht="20.5" hidden="false" customHeight="true" outlineLevel="0" collapsed="false">
      <c r="A72" s="9" t="n">
        <v>70</v>
      </c>
      <c r="B72" s="10" t="s">
        <v>143</v>
      </c>
      <c r="C72" s="11" t="s">
        <v>144</v>
      </c>
      <c r="D72" s="12" t="n">
        <v>44399</v>
      </c>
    </row>
    <row r="73" s="13" customFormat="true" ht="20.5" hidden="false" customHeight="true" outlineLevel="0" collapsed="false">
      <c r="A73" s="9" t="n">
        <v>71</v>
      </c>
      <c r="B73" s="10" t="s">
        <v>145</v>
      </c>
      <c r="C73" s="11" t="s">
        <v>146</v>
      </c>
      <c r="D73" s="12" t="n">
        <v>44401</v>
      </c>
    </row>
    <row r="74" s="13" customFormat="true" ht="20.5" hidden="false" customHeight="true" outlineLevel="0" collapsed="false">
      <c r="A74" s="9" t="n">
        <v>72</v>
      </c>
      <c r="B74" s="10" t="s">
        <v>147</v>
      </c>
      <c r="C74" s="11" t="s">
        <v>148</v>
      </c>
      <c r="D74" s="12" t="n">
        <v>44401</v>
      </c>
    </row>
    <row r="75" s="13" customFormat="true" ht="20.5" hidden="false" customHeight="true" outlineLevel="0" collapsed="false">
      <c r="A75" s="9" t="n">
        <v>73</v>
      </c>
      <c r="B75" s="10" t="s">
        <v>149</v>
      </c>
      <c r="C75" s="11" t="s">
        <v>150</v>
      </c>
      <c r="D75" s="12" t="n">
        <v>44402</v>
      </c>
    </row>
    <row r="76" s="13" customFormat="true" ht="20.5" hidden="false" customHeight="true" outlineLevel="0" collapsed="false">
      <c r="A76" s="9" t="n">
        <v>74</v>
      </c>
      <c r="B76" s="10" t="s">
        <v>151</v>
      </c>
      <c r="C76" s="11" t="s">
        <v>152</v>
      </c>
      <c r="D76" s="12" t="n">
        <v>44403</v>
      </c>
    </row>
    <row r="77" s="13" customFormat="true" ht="20.5" hidden="false" customHeight="true" outlineLevel="0" collapsed="false">
      <c r="A77" s="9" t="n">
        <v>75</v>
      </c>
      <c r="B77" s="10" t="s">
        <v>153</v>
      </c>
      <c r="C77" s="11" t="s">
        <v>154</v>
      </c>
      <c r="D77" s="12" t="n">
        <v>44403</v>
      </c>
    </row>
    <row r="78" s="13" customFormat="true" ht="20.5" hidden="false" customHeight="true" outlineLevel="0" collapsed="false">
      <c r="A78" s="9" t="n">
        <v>76</v>
      </c>
      <c r="B78" s="10" t="s">
        <v>155</v>
      </c>
      <c r="C78" s="11" t="s">
        <v>156</v>
      </c>
      <c r="D78" s="12" t="n">
        <v>44403</v>
      </c>
    </row>
    <row r="79" s="13" customFormat="true" ht="20.5" hidden="false" customHeight="true" outlineLevel="0" collapsed="false">
      <c r="A79" s="9" t="n">
        <v>77</v>
      </c>
      <c r="B79" s="10" t="s">
        <v>157</v>
      </c>
      <c r="C79" s="11" t="s">
        <v>158</v>
      </c>
      <c r="D79" s="12" t="n">
        <v>44404</v>
      </c>
    </row>
    <row r="80" s="13" customFormat="true" ht="20.5" hidden="false" customHeight="true" outlineLevel="0" collapsed="false">
      <c r="A80" s="9" t="n">
        <v>78</v>
      </c>
      <c r="B80" s="10" t="s">
        <v>159</v>
      </c>
      <c r="C80" s="11" t="s">
        <v>160</v>
      </c>
      <c r="D80" s="12" t="n">
        <v>44405</v>
      </c>
    </row>
    <row r="81" s="13" customFormat="true" ht="20.5" hidden="false" customHeight="true" outlineLevel="0" collapsed="false">
      <c r="A81" s="9" t="n">
        <v>79</v>
      </c>
      <c r="B81" s="10" t="s">
        <v>161</v>
      </c>
      <c r="C81" s="11" t="s">
        <v>162</v>
      </c>
      <c r="D81" s="12" t="n">
        <v>44405</v>
      </c>
    </row>
    <row r="82" s="13" customFormat="true" ht="20.5" hidden="false" customHeight="true" outlineLevel="0" collapsed="false">
      <c r="A82" s="9" t="n">
        <v>80</v>
      </c>
      <c r="B82" s="10" t="s">
        <v>163</v>
      </c>
      <c r="C82" s="11" t="s">
        <v>164</v>
      </c>
      <c r="D82" s="12" t="n">
        <v>44406</v>
      </c>
    </row>
    <row r="83" s="13" customFormat="true" ht="20.5" hidden="false" customHeight="true" outlineLevel="0" collapsed="false">
      <c r="A83" s="9" t="n">
        <v>81</v>
      </c>
      <c r="B83" s="10" t="s">
        <v>165</v>
      </c>
      <c r="C83" s="11" t="s">
        <v>166</v>
      </c>
      <c r="D83" s="12" t="n">
        <v>44406</v>
      </c>
    </row>
    <row r="84" s="13" customFormat="true" ht="20.5" hidden="false" customHeight="true" outlineLevel="0" collapsed="false">
      <c r="A84" s="9" t="n">
        <v>82</v>
      </c>
      <c r="B84" s="10" t="s">
        <v>167</v>
      </c>
      <c r="C84" s="11" t="s">
        <v>168</v>
      </c>
      <c r="D84" s="12" t="n">
        <v>44409</v>
      </c>
    </row>
    <row r="85" s="13" customFormat="true" ht="20.5" hidden="false" customHeight="true" outlineLevel="0" collapsed="false">
      <c r="A85" s="9" t="n">
        <v>83</v>
      </c>
      <c r="B85" s="10" t="s">
        <v>169</v>
      </c>
      <c r="C85" s="11" t="s">
        <v>170</v>
      </c>
      <c r="D85" s="12" t="n">
        <v>44410</v>
      </c>
    </row>
    <row r="86" s="13" customFormat="true" ht="20.5" hidden="false" customHeight="true" outlineLevel="0" collapsed="false">
      <c r="A86" s="9" t="n">
        <v>84</v>
      </c>
      <c r="B86" s="10" t="s">
        <v>171</v>
      </c>
      <c r="C86" s="11" t="s">
        <v>172</v>
      </c>
      <c r="D86" s="12" t="n">
        <v>44412</v>
      </c>
    </row>
    <row r="87" s="13" customFormat="true" ht="20.5" hidden="false" customHeight="true" outlineLevel="0" collapsed="false">
      <c r="A87" s="9" t="n">
        <v>85</v>
      </c>
      <c r="B87" s="10" t="s">
        <v>173</v>
      </c>
      <c r="C87" s="11" t="s">
        <v>174</v>
      </c>
      <c r="D87" s="12" t="n">
        <v>44413</v>
      </c>
    </row>
    <row r="88" s="13" customFormat="true" ht="20.5" hidden="false" customHeight="true" outlineLevel="0" collapsed="false">
      <c r="A88" s="9" t="n">
        <v>86</v>
      </c>
      <c r="B88" s="10" t="s">
        <v>175</v>
      </c>
      <c r="C88" s="11" t="s">
        <v>176</v>
      </c>
      <c r="D88" s="12" t="n">
        <v>44413</v>
      </c>
    </row>
    <row r="89" s="13" customFormat="true" ht="20.5" hidden="false" customHeight="true" outlineLevel="0" collapsed="false">
      <c r="A89" s="9" t="n">
        <v>87</v>
      </c>
      <c r="B89" s="10" t="s">
        <v>177</v>
      </c>
      <c r="C89" s="11" t="s">
        <v>178</v>
      </c>
      <c r="D89" s="12" t="n">
        <v>44414</v>
      </c>
    </row>
    <row r="90" s="13" customFormat="true" ht="20.5" hidden="false" customHeight="true" outlineLevel="0" collapsed="false">
      <c r="A90" s="9" t="n">
        <v>88</v>
      </c>
      <c r="B90" s="10" t="s">
        <v>179</v>
      </c>
      <c r="C90" s="11" t="s">
        <v>180</v>
      </c>
      <c r="D90" s="12" t="n">
        <v>44414</v>
      </c>
    </row>
    <row r="91" s="13" customFormat="true" ht="20.5" hidden="false" customHeight="true" outlineLevel="0" collapsed="false">
      <c r="A91" s="9" t="n">
        <v>89</v>
      </c>
      <c r="B91" s="10" t="s">
        <v>181</v>
      </c>
      <c r="C91" s="11" t="s">
        <v>182</v>
      </c>
      <c r="D91" s="12" t="n">
        <v>44415</v>
      </c>
    </row>
    <row r="92" s="13" customFormat="true" ht="20.5" hidden="false" customHeight="true" outlineLevel="0" collapsed="false">
      <c r="A92" s="9" t="n">
        <v>90</v>
      </c>
      <c r="B92" s="10" t="s">
        <v>183</v>
      </c>
      <c r="C92" s="11" t="s">
        <v>184</v>
      </c>
      <c r="D92" s="12" t="n">
        <v>44416</v>
      </c>
    </row>
    <row r="93" s="13" customFormat="true" ht="20.5" hidden="false" customHeight="true" outlineLevel="0" collapsed="false">
      <c r="A93" s="9" t="n">
        <v>91</v>
      </c>
      <c r="B93" s="10" t="s">
        <v>185</v>
      </c>
      <c r="C93" s="11" t="s">
        <v>186</v>
      </c>
      <c r="D93" s="12" t="n">
        <v>44417</v>
      </c>
    </row>
    <row r="94" s="13" customFormat="true" ht="20.5" hidden="false" customHeight="true" outlineLevel="0" collapsed="false">
      <c r="A94" s="9" t="n">
        <v>92</v>
      </c>
      <c r="B94" s="10" t="s">
        <v>187</v>
      </c>
      <c r="C94" s="11" t="s">
        <v>188</v>
      </c>
      <c r="D94" s="12" t="n">
        <v>44418</v>
      </c>
    </row>
    <row r="95" s="13" customFormat="true" ht="20.5" hidden="false" customHeight="true" outlineLevel="0" collapsed="false">
      <c r="A95" s="9" t="n">
        <v>93</v>
      </c>
      <c r="B95" s="10" t="s">
        <v>189</v>
      </c>
      <c r="C95" s="11" t="s">
        <v>190</v>
      </c>
      <c r="D95" s="12" t="n">
        <v>44418</v>
      </c>
    </row>
    <row r="96" s="13" customFormat="true" ht="20.5" hidden="false" customHeight="true" outlineLevel="0" collapsed="false">
      <c r="A96" s="9" t="n">
        <v>94</v>
      </c>
      <c r="B96" s="10" t="s">
        <v>191</v>
      </c>
      <c r="C96" s="11" t="s">
        <v>192</v>
      </c>
      <c r="D96" s="12" t="n">
        <v>44418</v>
      </c>
    </row>
    <row r="97" s="13" customFormat="true" ht="20.5" hidden="false" customHeight="true" outlineLevel="0" collapsed="false">
      <c r="A97" s="9" t="n">
        <v>95</v>
      </c>
      <c r="B97" s="10" t="s">
        <v>193</v>
      </c>
      <c r="C97" s="11" t="s">
        <v>194</v>
      </c>
      <c r="D97" s="12" t="n">
        <v>44418</v>
      </c>
    </row>
    <row r="98" s="13" customFormat="true" ht="20.5" hidden="false" customHeight="true" outlineLevel="0" collapsed="false">
      <c r="A98" s="9" t="n">
        <v>96</v>
      </c>
      <c r="B98" s="10" t="s">
        <v>195</v>
      </c>
      <c r="C98" s="11" t="s">
        <v>196</v>
      </c>
      <c r="D98" s="12" t="n">
        <v>44419</v>
      </c>
    </row>
    <row r="99" s="13" customFormat="true" ht="20.5" hidden="false" customHeight="true" outlineLevel="0" collapsed="false">
      <c r="A99" s="9" t="n">
        <v>97</v>
      </c>
      <c r="B99" s="10" t="s">
        <v>197</v>
      </c>
      <c r="C99" s="11" t="s">
        <v>198</v>
      </c>
      <c r="D99" s="12" t="n">
        <v>44420</v>
      </c>
    </row>
    <row r="100" s="13" customFormat="true" ht="20.5" hidden="false" customHeight="true" outlineLevel="0" collapsed="false">
      <c r="A100" s="9" t="n">
        <v>98</v>
      </c>
      <c r="B100" s="10" t="s">
        <v>199</v>
      </c>
      <c r="C100" s="11" t="s">
        <v>200</v>
      </c>
      <c r="D100" s="12" t="n">
        <v>44420</v>
      </c>
    </row>
    <row r="101" s="13" customFormat="true" ht="20.5" hidden="false" customHeight="true" outlineLevel="0" collapsed="false">
      <c r="A101" s="9" t="n">
        <v>99</v>
      </c>
      <c r="B101" s="10" t="s">
        <v>201</v>
      </c>
      <c r="C101" s="11" t="s">
        <v>202</v>
      </c>
      <c r="D101" s="12" t="n">
        <v>44420</v>
      </c>
    </row>
    <row r="102" s="13" customFormat="true" ht="20.5" hidden="false" customHeight="true" outlineLevel="0" collapsed="false">
      <c r="A102" s="9" t="n">
        <v>100</v>
      </c>
      <c r="B102" s="10" t="s">
        <v>203</v>
      </c>
      <c r="C102" s="11" t="s">
        <v>204</v>
      </c>
      <c r="D102" s="12" t="n">
        <v>44420</v>
      </c>
    </row>
    <row r="103" s="13" customFormat="true" ht="20.5" hidden="false" customHeight="true" outlineLevel="0" collapsed="false">
      <c r="A103" s="9" t="n">
        <v>101</v>
      </c>
      <c r="B103" s="10" t="s">
        <v>205</v>
      </c>
      <c r="C103" s="11" t="s">
        <v>206</v>
      </c>
      <c r="D103" s="12" t="n">
        <v>44420</v>
      </c>
    </row>
    <row r="104" s="13" customFormat="true" ht="20.5" hidden="false" customHeight="true" outlineLevel="0" collapsed="false">
      <c r="A104" s="9" t="n">
        <v>102</v>
      </c>
      <c r="B104" s="10" t="s">
        <v>207</v>
      </c>
      <c r="C104" s="11" t="s">
        <v>208</v>
      </c>
      <c r="D104" s="12" t="n">
        <v>44420</v>
      </c>
    </row>
    <row r="105" s="13" customFormat="true" ht="20.5" hidden="false" customHeight="true" outlineLevel="0" collapsed="false">
      <c r="A105" s="9" t="n">
        <v>103</v>
      </c>
      <c r="B105" s="10" t="s">
        <v>209</v>
      </c>
      <c r="C105" s="11" t="s">
        <v>210</v>
      </c>
      <c r="D105" s="12" t="n">
        <v>44420</v>
      </c>
    </row>
    <row r="106" s="13" customFormat="true" ht="20.5" hidden="false" customHeight="true" outlineLevel="0" collapsed="false">
      <c r="A106" s="9" t="n">
        <v>104</v>
      </c>
      <c r="B106" s="10" t="s">
        <v>211</v>
      </c>
      <c r="C106" s="11" t="s">
        <v>212</v>
      </c>
      <c r="D106" s="12" t="n">
        <v>44420</v>
      </c>
    </row>
    <row r="107" s="13" customFormat="true" ht="20.5" hidden="false" customHeight="true" outlineLevel="0" collapsed="false">
      <c r="A107" s="9" t="n">
        <v>105</v>
      </c>
      <c r="B107" s="10" t="s">
        <v>213</v>
      </c>
      <c r="C107" s="11" t="s">
        <v>214</v>
      </c>
      <c r="D107" s="12" t="n">
        <v>44421</v>
      </c>
    </row>
    <row r="108" s="13" customFormat="true" ht="20.5" hidden="false" customHeight="true" outlineLevel="0" collapsed="false">
      <c r="A108" s="9" t="n">
        <v>106</v>
      </c>
      <c r="B108" s="10" t="s">
        <v>215</v>
      </c>
      <c r="C108" s="11" t="s">
        <v>216</v>
      </c>
      <c r="D108" s="12" t="n">
        <v>44424</v>
      </c>
    </row>
    <row r="109" s="13" customFormat="true" ht="20.5" hidden="false" customHeight="true" outlineLevel="0" collapsed="false">
      <c r="A109" s="9" t="n">
        <v>107</v>
      </c>
      <c r="B109" s="10" t="s">
        <v>217</v>
      </c>
      <c r="C109" s="11" t="s">
        <v>218</v>
      </c>
      <c r="D109" s="12" t="n">
        <v>44424</v>
      </c>
    </row>
    <row r="110" s="13" customFormat="true" ht="20.5" hidden="false" customHeight="true" outlineLevel="0" collapsed="false">
      <c r="A110" s="9" t="n">
        <v>108</v>
      </c>
      <c r="B110" s="10" t="s">
        <v>219</v>
      </c>
      <c r="C110" s="11" t="s">
        <v>220</v>
      </c>
      <c r="D110" s="12" t="n">
        <v>44424</v>
      </c>
    </row>
    <row r="111" s="13" customFormat="true" ht="20.5" hidden="false" customHeight="true" outlineLevel="0" collapsed="false">
      <c r="A111" s="9" t="n">
        <v>109</v>
      </c>
      <c r="B111" s="10" t="s">
        <v>221</v>
      </c>
      <c r="C111" s="11" t="s">
        <v>222</v>
      </c>
      <c r="D111" s="12" t="n">
        <v>44425</v>
      </c>
    </row>
    <row r="112" s="13" customFormat="true" ht="20.5" hidden="false" customHeight="true" outlineLevel="0" collapsed="false">
      <c r="A112" s="9" t="n">
        <v>110</v>
      </c>
      <c r="B112" s="10" t="s">
        <v>223</v>
      </c>
      <c r="C112" s="11" t="s">
        <v>224</v>
      </c>
      <c r="D112" s="12" t="n">
        <v>44426</v>
      </c>
    </row>
    <row r="113" s="13" customFormat="true" ht="20.5" hidden="false" customHeight="true" outlineLevel="0" collapsed="false">
      <c r="A113" s="9" t="n">
        <v>111</v>
      </c>
      <c r="B113" s="10" t="s">
        <v>225</v>
      </c>
      <c r="C113" s="11" t="s">
        <v>226</v>
      </c>
      <c r="D113" s="12" t="n">
        <v>44426</v>
      </c>
    </row>
    <row r="114" s="13" customFormat="true" ht="20.5" hidden="false" customHeight="true" outlineLevel="0" collapsed="false">
      <c r="A114" s="9" t="n">
        <v>112</v>
      </c>
      <c r="B114" s="10" t="s">
        <v>227</v>
      </c>
      <c r="C114" s="11" t="s">
        <v>228</v>
      </c>
      <c r="D114" s="12" t="n">
        <v>44426</v>
      </c>
    </row>
    <row r="115" s="13" customFormat="true" ht="20.5" hidden="false" customHeight="true" outlineLevel="0" collapsed="false">
      <c r="A115" s="9" t="n">
        <v>113</v>
      </c>
      <c r="B115" s="10" t="s">
        <v>229</v>
      </c>
      <c r="C115" s="11" t="s">
        <v>230</v>
      </c>
      <c r="D115" s="12" t="n">
        <v>44426</v>
      </c>
    </row>
    <row r="116" s="13" customFormat="true" ht="20.5" hidden="false" customHeight="true" outlineLevel="0" collapsed="false">
      <c r="A116" s="9" t="n">
        <v>114</v>
      </c>
      <c r="B116" s="10" t="s">
        <v>231</v>
      </c>
      <c r="C116" s="11" t="s">
        <v>232</v>
      </c>
      <c r="D116" s="12" t="n">
        <v>44427</v>
      </c>
    </row>
    <row r="117" s="13" customFormat="true" ht="20.5" hidden="false" customHeight="true" outlineLevel="0" collapsed="false">
      <c r="A117" s="9" t="n">
        <v>115</v>
      </c>
      <c r="B117" s="10" t="s">
        <v>233</v>
      </c>
      <c r="C117" s="11" t="s">
        <v>234</v>
      </c>
      <c r="D117" s="12" t="n">
        <v>44427</v>
      </c>
    </row>
    <row r="118" s="13" customFormat="true" ht="20.5" hidden="false" customHeight="true" outlineLevel="0" collapsed="false">
      <c r="A118" s="9" t="n">
        <v>116</v>
      </c>
      <c r="B118" s="10" t="s">
        <v>235</v>
      </c>
      <c r="C118" s="11" t="s">
        <v>236</v>
      </c>
      <c r="D118" s="12" t="n">
        <v>44427</v>
      </c>
    </row>
    <row r="119" s="13" customFormat="true" ht="20.5" hidden="false" customHeight="true" outlineLevel="0" collapsed="false">
      <c r="A119" s="9" t="n">
        <v>117</v>
      </c>
      <c r="B119" s="10" t="s">
        <v>237</v>
      </c>
      <c r="C119" s="11" t="s">
        <v>238</v>
      </c>
      <c r="D119" s="12" t="n">
        <v>44427</v>
      </c>
    </row>
    <row r="120" s="13" customFormat="true" ht="20.5" hidden="false" customHeight="true" outlineLevel="0" collapsed="false">
      <c r="A120" s="9" t="n">
        <v>118</v>
      </c>
      <c r="B120" s="10" t="s">
        <v>239</v>
      </c>
      <c r="C120" s="11" t="s">
        <v>240</v>
      </c>
      <c r="D120" s="12" t="n">
        <v>44427</v>
      </c>
    </row>
    <row r="121" s="13" customFormat="true" ht="20.5" hidden="false" customHeight="true" outlineLevel="0" collapsed="false">
      <c r="A121" s="9" t="n">
        <v>119</v>
      </c>
      <c r="B121" s="10" t="s">
        <v>241</v>
      </c>
      <c r="C121" s="11" t="s">
        <v>242</v>
      </c>
      <c r="D121" s="12" t="n">
        <v>44427</v>
      </c>
    </row>
    <row r="122" s="13" customFormat="true" ht="20.5" hidden="false" customHeight="true" outlineLevel="0" collapsed="false">
      <c r="A122" s="9" t="n">
        <v>120</v>
      </c>
      <c r="B122" s="10" t="s">
        <v>243</v>
      </c>
      <c r="C122" s="11" t="s">
        <v>244</v>
      </c>
      <c r="D122" s="12" t="n">
        <v>44427</v>
      </c>
    </row>
    <row r="123" s="13" customFormat="true" ht="20.5" hidden="false" customHeight="true" outlineLevel="0" collapsed="false">
      <c r="A123" s="9" t="n">
        <v>121</v>
      </c>
      <c r="B123" s="10" t="s">
        <v>245</v>
      </c>
      <c r="C123" s="11" t="s">
        <v>246</v>
      </c>
      <c r="D123" s="12" t="n">
        <v>44429</v>
      </c>
    </row>
    <row r="124" s="13" customFormat="true" ht="20.5" hidden="false" customHeight="true" outlineLevel="0" collapsed="false">
      <c r="A124" s="9" t="n">
        <v>122</v>
      </c>
      <c r="B124" s="10" t="s">
        <v>247</v>
      </c>
      <c r="C124" s="11" t="s">
        <v>248</v>
      </c>
      <c r="D124" s="12" t="n">
        <v>44429</v>
      </c>
    </row>
    <row r="125" s="13" customFormat="true" ht="20.5" hidden="false" customHeight="true" outlineLevel="0" collapsed="false">
      <c r="A125" s="9" t="n">
        <v>123</v>
      </c>
      <c r="B125" s="10" t="s">
        <v>249</v>
      </c>
      <c r="C125" s="11" t="s">
        <v>250</v>
      </c>
      <c r="D125" s="12" t="n">
        <v>44430</v>
      </c>
    </row>
    <row r="126" s="13" customFormat="true" ht="20.5" hidden="false" customHeight="true" outlineLevel="0" collapsed="false">
      <c r="A126" s="9" t="n">
        <v>124</v>
      </c>
      <c r="B126" s="10" t="s">
        <v>251</v>
      </c>
      <c r="C126" s="11" t="s">
        <v>252</v>
      </c>
      <c r="D126" s="12" t="n">
        <v>44430</v>
      </c>
    </row>
    <row r="127" s="13" customFormat="true" ht="20.5" hidden="false" customHeight="true" outlineLevel="0" collapsed="false">
      <c r="A127" s="9" t="n">
        <v>125</v>
      </c>
      <c r="B127" s="10" t="s">
        <v>253</v>
      </c>
      <c r="C127" s="11" t="s">
        <v>254</v>
      </c>
      <c r="D127" s="12" t="n">
        <v>44430</v>
      </c>
    </row>
    <row r="128" s="13" customFormat="true" ht="20.5" hidden="false" customHeight="true" outlineLevel="0" collapsed="false">
      <c r="A128" s="9" t="n">
        <v>126</v>
      </c>
      <c r="B128" s="10" t="s">
        <v>255</v>
      </c>
      <c r="C128" s="11" t="s">
        <v>256</v>
      </c>
      <c r="D128" s="12" t="n">
        <v>44431</v>
      </c>
    </row>
    <row r="129" s="13" customFormat="true" ht="20.5" hidden="false" customHeight="true" outlineLevel="0" collapsed="false">
      <c r="A129" s="9" t="n">
        <v>127</v>
      </c>
      <c r="B129" s="10" t="s">
        <v>257</v>
      </c>
      <c r="C129" s="11" t="s">
        <v>258</v>
      </c>
      <c r="D129" s="12" t="n">
        <v>44432</v>
      </c>
    </row>
    <row r="130" s="13" customFormat="true" ht="20.5" hidden="false" customHeight="true" outlineLevel="0" collapsed="false">
      <c r="A130" s="9" t="n">
        <v>128</v>
      </c>
      <c r="B130" s="10" t="s">
        <v>259</v>
      </c>
      <c r="C130" s="11" t="s">
        <v>260</v>
      </c>
      <c r="D130" s="12" t="n">
        <v>44432</v>
      </c>
    </row>
    <row r="131" s="13" customFormat="true" ht="20.5" hidden="false" customHeight="true" outlineLevel="0" collapsed="false">
      <c r="A131" s="9" t="n">
        <v>129</v>
      </c>
      <c r="B131" s="10" t="s">
        <v>261</v>
      </c>
      <c r="C131" s="11" t="s">
        <v>262</v>
      </c>
      <c r="D131" s="12" t="n">
        <v>44432</v>
      </c>
    </row>
    <row r="132" s="13" customFormat="true" ht="20.5" hidden="false" customHeight="true" outlineLevel="0" collapsed="false">
      <c r="A132" s="9" t="n">
        <v>130</v>
      </c>
      <c r="B132" s="10" t="s">
        <v>263</v>
      </c>
      <c r="C132" s="11" t="s">
        <v>264</v>
      </c>
      <c r="D132" s="12" t="n">
        <v>44432</v>
      </c>
    </row>
    <row r="133" s="13" customFormat="true" ht="20.5" hidden="false" customHeight="true" outlineLevel="0" collapsed="false">
      <c r="A133" s="9" t="n">
        <v>131</v>
      </c>
      <c r="B133" s="10" t="s">
        <v>265</v>
      </c>
      <c r="C133" s="11" t="s">
        <v>266</v>
      </c>
      <c r="D133" s="12" t="n">
        <v>44433</v>
      </c>
    </row>
    <row r="134" s="13" customFormat="true" ht="20.5" hidden="false" customHeight="true" outlineLevel="0" collapsed="false">
      <c r="A134" s="9" t="n">
        <v>132</v>
      </c>
      <c r="B134" s="10" t="s">
        <v>267</v>
      </c>
      <c r="C134" s="11" t="s">
        <v>268</v>
      </c>
      <c r="D134" s="12" t="n">
        <v>44433</v>
      </c>
    </row>
    <row r="135" s="13" customFormat="true" ht="20.5" hidden="false" customHeight="true" outlineLevel="0" collapsed="false">
      <c r="A135" s="9" t="n">
        <v>133</v>
      </c>
      <c r="B135" s="10" t="s">
        <v>269</v>
      </c>
      <c r="C135" s="11" t="s">
        <v>270</v>
      </c>
      <c r="D135" s="12" t="n">
        <v>44434</v>
      </c>
    </row>
    <row r="136" s="13" customFormat="true" ht="20.5" hidden="false" customHeight="true" outlineLevel="0" collapsed="false">
      <c r="A136" s="9" t="n">
        <v>134</v>
      </c>
      <c r="B136" s="10" t="s">
        <v>271</v>
      </c>
      <c r="C136" s="11" t="s">
        <v>272</v>
      </c>
      <c r="D136" s="12" t="n">
        <v>44436</v>
      </c>
    </row>
    <row r="137" s="13" customFormat="true" ht="20.5" hidden="false" customHeight="true" outlineLevel="0" collapsed="false">
      <c r="A137" s="9" t="n">
        <v>135</v>
      </c>
      <c r="B137" s="10" t="s">
        <v>273</v>
      </c>
      <c r="C137" s="11" t="s">
        <v>274</v>
      </c>
      <c r="D137" s="12" t="n">
        <v>44438</v>
      </c>
    </row>
    <row r="138" s="13" customFormat="true" ht="20.5" hidden="false" customHeight="true" outlineLevel="0" collapsed="false">
      <c r="A138" s="9" t="n">
        <v>136</v>
      </c>
      <c r="B138" s="10" t="s">
        <v>275</v>
      </c>
      <c r="C138" s="11" t="s">
        <v>276</v>
      </c>
      <c r="D138" s="12" t="n">
        <v>44439</v>
      </c>
    </row>
    <row r="139" s="13" customFormat="true" ht="20.5" hidden="false" customHeight="true" outlineLevel="0" collapsed="false">
      <c r="A139" s="9" t="n">
        <v>137</v>
      </c>
      <c r="B139" s="10" t="s">
        <v>277</v>
      </c>
      <c r="C139" s="11" t="s">
        <v>278</v>
      </c>
      <c r="D139" s="12" t="n">
        <v>44439</v>
      </c>
    </row>
    <row r="140" s="13" customFormat="true" ht="20.5" hidden="false" customHeight="true" outlineLevel="0" collapsed="false">
      <c r="A140" s="9" t="n">
        <v>138</v>
      </c>
      <c r="B140" s="10" t="s">
        <v>279</v>
      </c>
      <c r="C140" s="11" t="s">
        <v>280</v>
      </c>
      <c r="D140" s="12" t="n">
        <v>44439</v>
      </c>
    </row>
    <row r="141" s="13" customFormat="true" ht="20.5" hidden="false" customHeight="true" outlineLevel="0" collapsed="false">
      <c r="A141" s="9" t="n">
        <v>139</v>
      </c>
      <c r="B141" s="10" t="s">
        <v>281</v>
      </c>
      <c r="C141" s="11" t="s">
        <v>282</v>
      </c>
      <c r="D141" s="12" t="n">
        <v>44440</v>
      </c>
    </row>
    <row r="142" s="13" customFormat="true" ht="20.5" hidden="false" customHeight="true" outlineLevel="0" collapsed="false">
      <c r="A142" s="9" t="n">
        <v>140</v>
      </c>
      <c r="B142" s="10" t="s">
        <v>283</v>
      </c>
      <c r="C142" s="11" t="s">
        <v>284</v>
      </c>
      <c r="D142" s="12" t="n">
        <v>44440</v>
      </c>
    </row>
    <row r="143" s="13" customFormat="true" ht="20.5" hidden="false" customHeight="true" outlineLevel="0" collapsed="false">
      <c r="A143" s="9" t="n">
        <v>141</v>
      </c>
      <c r="B143" s="10" t="s">
        <v>285</v>
      </c>
      <c r="C143" s="11" t="s">
        <v>286</v>
      </c>
      <c r="D143" s="12" t="n">
        <v>44441</v>
      </c>
    </row>
    <row r="144" s="13" customFormat="true" ht="20.5" hidden="false" customHeight="true" outlineLevel="0" collapsed="false">
      <c r="A144" s="9" t="n">
        <v>142</v>
      </c>
      <c r="B144" s="10" t="s">
        <v>287</v>
      </c>
      <c r="C144" s="11" t="s">
        <v>288</v>
      </c>
      <c r="D144" s="12" t="n">
        <v>44442</v>
      </c>
    </row>
    <row r="145" s="13" customFormat="true" ht="20.5" hidden="false" customHeight="true" outlineLevel="0" collapsed="false">
      <c r="A145" s="9" t="n">
        <v>143</v>
      </c>
      <c r="B145" s="10" t="s">
        <v>289</v>
      </c>
      <c r="C145" s="11" t="s">
        <v>290</v>
      </c>
      <c r="D145" s="12" t="n">
        <v>44442</v>
      </c>
    </row>
    <row r="146" s="13" customFormat="true" ht="20.5" hidden="false" customHeight="true" outlineLevel="0" collapsed="false">
      <c r="A146" s="9" t="n">
        <v>144</v>
      </c>
      <c r="B146" s="10" t="s">
        <v>291</v>
      </c>
      <c r="C146" s="11" t="s">
        <v>292</v>
      </c>
      <c r="D146" s="12" t="n">
        <v>44444</v>
      </c>
    </row>
    <row r="147" s="13" customFormat="true" ht="20.5" hidden="false" customHeight="true" outlineLevel="0" collapsed="false">
      <c r="A147" s="9" t="n">
        <v>145</v>
      </c>
      <c r="B147" s="10" t="s">
        <v>293</v>
      </c>
      <c r="C147" s="11" t="s">
        <v>294</v>
      </c>
      <c r="D147" s="12" t="n">
        <v>44446</v>
      </c>
    </row>
    <row r="148" s="13" customFormat="true" ht="20.5" hidden="false" customHeight="true" outlineLevel="0" collapsed="false">
      <c r="A148" s="9" t="n">
        <v>146</v>
      </c>
      <c r="B148" s="10" t="s">
        <v>295</v>
      </c>
      <c r="C148" s="11" t="s">
        <v>296</v>
      </c>
      <c r="D148" s="12" t="n">
        <v>44446</v>
      </c>
    </row>
    <row r="149" s="13" customFormat="true" ht="20.5" hidden="false" customHeight="true" outlineLevel="0" collapsed="false">
      <c r="A149" s="9" t="n">
        <v>147</v>
      </c>
      <c r="B149" s="10" t="s">
        <v>297</v>
      </c>
      <c r="C149" s="11" t="s">
        <v>298</v>
      </c>
      <c r="D149" s="12" t="n">
        <v>44446</v>
      </c>
    </row>
    <row r="150" s="13" customFormat="true" ht="20.5" hidden="false" customHeight="true" outlineLevel="0" collapsed="false">
      <c r="A150" s="9" t="n">
        <v>148</v>
      </c>
      <c r="B150" s="10" t="s">
        <v>299</v>
      </c>
      <c r="C150" s="11" t="s">
        <v>300</v>
      </c>
      <c r="D150" s="12" t="n">
        <v>44448</v>
      </c>
    </row>
    <row r="151" s="13" customFormat="true" ht="20.5" hidden="false" customHeight="true" outlineLevel="0" collapsed="false">
      <c r="A151" s="9" t="n">
        <v>149</v>
      </c>
      <c r="B151" s="10" t="s">
        <v>301</v>
      </c>
      <c r="C151" s="11" t="s">
        <v>302</v>
      </c>
      <c r="D151" s="12" t="n">
        <v>44451</v>
      </c>
    </row>
    <row r="152" s="13" customFormat="true" ht="20.5" hidden="false" customHeight="true" outlineLevel="0" collapsed="false">
      <c r="A152" s="9" t="n">
        <v>150</v>
      </c>
      <c r="B152" s="10" t="s">
        <v>303</v>
      </c>
      <c r="C152" s="11" t="s">
        <v>304</v>
      </c>
      <c r="D152" s="12" t="n">
        <v>44451</v>
      </c>
    </row>
    <row r="153" s="13" customFormat="true" ht="20.5" hidden="false" customHeight="true" outlineLevel="0" collapsed="false">
      <c r="A153" s="9" t="n">
        <v>151</v>
      </c>
      <c r="B153" s="10" t="s">
        <v>305</v>
      </c>
      <c r="C153" s="11" t="s">
        <v>306</v>
      </c>
      <c r="D153" s="12" t="n">
        <v>44452</v>
      </c>
    </row>
    <row r="154" s="13" customFormat="true" ht="20.5" hidden="false" customHeight="true" outlineLevel="0" collapsed="false">
      <c r="A154" s="9" t="n">
        <v>152</v>
      </c>
      <c r="B154" s="10" t="s">
        <v>307</v>
      </c>
      <c r="C154" s="11" t="s">
        <v>308</v>
      </c>
      <c r="D154" s="12" t="n">
        <v>44452</v>
      </c>
    </row>
    <row r="155" s="13" customFormat="true" ht="20.5" hidden="false" customHeight="true" outlineLevel="0" collapsed="false">
      <c r="A155" s="9" t="n">
        <v>153</v>
      </c>
      <c r="B155" s="10" t="s">
        <v>309</v>
      </c>
      <c r="C155" s="11" t="s">
        <v>310</v>
      </c>
      <c r="D155" s="12" t="n">
        <v>44452</v>
      </c>
    </row>
    <row r="156" s="13" customFormat="true" ht="20.5" hidden="false" customHeight="true" outlineLevel="0" collapsed="false">
      <c r="A156" s="9" t="n">
        <v>154</v>
      </c>
      <c r="B156" s="10" t="s">
        <v>311</v>
      </c>
      <c r="C156" s="11" t="s">
        <v>312</v>
      </c>
      <c r="D156" s="12" t="n">
        <v>44452</v>
      </c>
    </row>
    <row r="157" s="13" customFormat="true" ht="20.5" hidden="false" customHeight="true" outlineLevel="0" collapsed="false">
      <c r="A157" s="9" t="n">
        <v>155</v>
      </c>
      <c r="B157" s="10" t="s">
        <v>313</v>
      </c>
      <c r="C157" s="11" t="s">
        <v>314</v>
      </c>
      <c r="D157" s="12" t="n">
        <v>44452</v>
      </c>
    </row>
    <row r="158" s="13" customFormat="true" ht="20.5" hidden="false" customHeight="true" outlineLevel="0" collapsed="false">
      <c r="A158" s="9" t="n">
        <v>156</v>
      </c>
      <c r="B158" s="10" t="s">
        <v>315</v>
      </c>
      <c r="C158" s="11" t="s">
        <v>316</v>
      </c>
      <c r="D158" s="12" t="n">
        <v>44480</v>
      </c>
    </row>
    <row r="159" s="13" customFormat="true" ht="20.5" hidden="false" customHeight="true" outlineLevel="0" collapsed="false">
      <c r="A159" s="9" t="n">
        <v>157</v>
      </c>
      <c r="B159" s="10" t="s">
        <v>317</v>
      </c>
      <c r="C159" s="11" t="s">
        <v>318</v>
      </c>
      <c r="D159" s="12" t="n">
        <v>44480</v>
      </c>
    </row>
    <row r="160" s="13" customFormat="true" ht="20.5" hidden="false" customHeight="true" outlineLevel="0" collapsed="false">
      <c r="A160" s="9" t="n">
        <v>158</v>
      </c>
      <c r="B160" s="10" t="s">
        <v>319</v>
      </c>
      <c r="C160" s="11" t="s">
        <v>320</v>
      </c>
      <c r="D160" s="12" t="n">
        <v>44481</v>
      </c>
    </row>
    <row r="161" s="13" customFormat="true" ht="20.5" hidden="false" customHeight="true" outlineLevel="0" collapsed="false">
      <c r="A161" s="9" t="n">
        <v>159</v>
      </c>
      <c r="B161" s="10" t="s">
        <v>321</v>
      </c>
      <c r="C161" s="11" t="s">
        <v>322</v>
      </c>
      <c r="D161" s="12" t="n">
        <v>44481</v>
      </c>
    </row>
    <row r="162" s="13" customFormat="true" ht="20.5" hidden="false" customHeight="true" outlineLevel="0" collapsed="false">
      <c r="A162" s="9" t="n">
        <v>160</v>
      </c>
      <c r="B162" s="10" t="s">
        <v>323</v>
      </c>
      <c r="C162" s="11" t="s">
        <v>324</v>
      </c>
      <c r="D162" s="12" t="n">
        <v>44482</v>
      </c>
    </row>
    <row r="163" s="13" customFormat="true" ht="20.5" hidden="false" customHeight="true" outlineLevel="0" collapsed="false">
      <c r="A163" s="9" t="n">
        <v>161</v>
      </c>
      <c r="B163" s="10" t="s">
        <v>325</v>
      </c>
      <c r="C163" s="11" t="s">
        <v>326</v>
      </c>
      <c r="D163" s="12" t="n">
        <v>44482</v>
      </c>
    </row>
    <row r="164" s="13" customFormat="true" ht="20.5" hidden="false" customHeight="true" outlineLevel="0" collapsed="false">
      <c r="A164" s="9" t="n">
        <v>162</v>
      </c>
      <c r="B164" s="10" t="s">
        <v>327</v>
      </c>
      <c r="C164" s="11" t="s">
        <v>328</v>
      </c>
      <c r="D164" s="12" t="n">
        <v>44482</v>
      </c>
    </row>
    <row r="165" s="13" customFormat="true" ht="20.5" hidden="false" customHeight="true" outlineLevel="0" collapsed="false">
      <c r="A165" s="9" t="n">
        <v>163</v>
      </c>
      <c r="B165" s="10" t="s">
        <v>329</v>
      </c>
      <c r="C165" s="11" t="s">
        <v>330</v>
      </c>
      <c r="D165" s="12" t="n">
        <v>44482</v>
      </c>
    </row>
    <row r="166" s="13" customFormat="true" ht="20.5" hidden="false" customHeight="true" outlineLevel="0" collapsed="false">
      <c r="A166" s="9" t="n">
        <v>164</v>
      </c>
      <c r="B166" s="10" t="s">
        <v>331</v>
      </c>
      <c r="C166" s="11" t="s">
        <v>332</v>
      </c>
      <c r="D166" s="12" t="n">
        <v>44495</v>
      </c>
    </row>
    <row r="167" s="13" customFormat="true" ht="20.5" hidden="false" customHeight="true" outlineLevel="0" collapsed="false">
      <c r="A167" s="9" t="n">
        <v>165</v>
      </c>
      <c r="B167" s="10" t="s">
        <v>333</v>
      </c>
      <c r="C167" s="11" t="s">
        <v>334</v>
      </c>
      <c r="D167" s="12" t="n">
        <v>44508</v>
      </c>
    </row>
    <row r="168" s="13" customFormat="true" ht="20.5" hidden="false" customHeight="true" outlineLevel="0" collapsed="false">
      <c r="A168" s="9" t="n">
        <v>166</v>
      </c>
      <c r="B168" s="10" t="s">
        <v>335</v>
      </c>
      <c r="C168" s="11" t="s">
        <v>336</v>
      </c>
      <c r="D168" s="12" t="n">
        <v>44511</v>
      </c>
    </row>
    <row r="169" s="13" customFormat="true" ht="20.5" hidden="false" customHeight="true" outlineLevel="0" collapsed="false">
      <c r="A169" s="9" t="n">
        <v>167</v>
      </c>
      <c r="B169" s="10" t="s">
        <v>337</v>
      </c>
      <c r="C169" s="11" t="s">
        <v>338</v>
      </c>
      <c r="D169" s="12" t="n">
        <v>44511</v>
      </c>
    </row>
    <row r="170" s="13" customFormat="true" ht="20.5" hidden="false" customHeight="true" outlineLevel="0" collapsed="false">
      <c r="A170" s="9" t="n">
        <v>168</v>
      </c>
      <c r="B170" s="10" t="s">
        <v>339</v>
      </c>
      <c r="C170" s="11" t="s">
        <v>340</v>
      </c>
      <c r="D170" s="12" t="n">
        <v>44520</v>
      </c>
    </row>
    <row r="171" s="13" customFormat="true" ht="20.5" hidden="false" customHeight="true" outlineLevel="0" collapsed="false">
      <c r="A171" s="9" t="n">
        <v>169</v>
      </c>
      <c r="B171" s="10" t="s">
        <v>341</v>
      </c>
      <c r="C171" s="11" t="s">
        <v>342</v>
      </c>
      <c r="D171" s="12" t="n">
        <v>44521</v>
      </c>
    </row>
    <row r="172" s="13" customFormat="true" ht="20.5" hidden="false" customHeight="true" outlineLevel="0" collapsed="false">
      <c r="A172" s="9" t="n">
        <v>170</v>
      </c>
      <c r="B172" s="10" t="s">
        <v>343</v>
      </c>
      <c r="C172" s="11" t="s">
        <v>344</v>
      </c>
      <c r="D172" s="12" t="n">
        <v>44526</v>
      </c>
    </row>
    <row r="173" s="13" customFormat="true" ht="20.5" hidden="false" customHeight="true" outlineLevel="0" collapsed="false">
      <c r="A173" s="9" t="n">
        <v>171</v>
      </c>
      <c r="B173" s="10" t="s">
        <v>345</v>
      </c>
      <c r="C173" s="11" t="s">
        <v>346</v>
      </c>
      <c r="D173" s="12" t="n">
        <v>44526</v>
      </c>
    </row>
    <row r="174" s="13" customFormat="true" ht="20.5" hidden="false" customHeight="true" outlineLevel="0" collapsed="false">
      <c r="A174" s="9" t="n">
        <v>172</v>
      </c>
      <c r="B174" s="10" t="s">
        <v>347</v>
      </c>
      <c r="C174" s="11" t="s">
        <v>348</v>
      </c>
      <c r="D174" s="12" t="n">
        <v>44526</v>
      </c>
    </row>
    <row r="175" s="13" customFormat="true" ht="20.5" hidden="false" customHeight="true" outlineLevel="0" collapsed="false">
      <c r="A175" s="9" t="n">
        <v>173</v>
      </c>
      <c r="B175" s="10" t="s">
        <v>349</v>
      </c>
      <c r="C175" s="11" t="s">
        <v>350</v>
      </c>
      <c r="D175" s="12" t="n">
        <v>44529</v>
      </c>
    </row>
    <row r="176" s="13" customFormat="true" ht="20.5" hidden="false" customHeight="true" outlineLevel="0" collapsed="false">
      <c r="A176" s="9" t="n">
        <v>174</v>
      </c>
      <c r="B176" s="10" t="s">
        <v>351</v>
      </c>
      <c r="C176" s="11" t="s">
        <v>352</v>
      </c>
      <c r="D176" s="12" t="n">
        <v>44529</v>
      </c>
    </row>
    <row r="177" s="13" customFormat="true" ht="20.5" hidden="false" customHeight="true" outlineLevel="0" collapsed="false">
      <c r="A177" s="9" t="n">
        <v>175</v>
      </c>
      <c r="B177" s="10" t="s">
        <v>353</v>
      </c>
      <c r="C177" s="11" t="s">
        <v>354</v>
      </c>
      <c r="D177" s="12" t="n">
        <v>44335</v>
      </c>
    </row>
    <row r="178" s="13" customFormat="true" ht="20.5" hidden="false" customHeight="true" outlineLevel="0" collapsed="false">
      <c r="A178" s="9" t="n">
        <v>176</v>
      </c>
      <c r="B178" s="10" t="s">
        <v>355</v>
      </c>
      <c r="C178" s="11" t="s">
        <v>356</v>
      </c>
      <c r="D178" s="12" t="n">
        <v>43601</v>
      </c>
    </row>
    <row r="179" s="13" customFormat="true" ht="20.5" hidden="false" customHeight="true" outlineLevel="0" collapsed="false">
      <c r="A179" s="9" t="n">
        <v>177</v>
      </c>
      <c r="B179" s="10" t="s">
        <v>357</v>
      </c>
      <c r="C179" s="11" t="s">
        <v>358</v>
      </c>
      <c r="D179" s="12" t="n">
        <v>43891</v>
      </c>
    </row>
    <row r="180" s="13" customFormat="true" ht="20.5" hidden="false" customHeight="true" outlineLevel="0" collapsed="false">
      <c r="A180" s="9" t="n">
        <v>178</v>
      </c>
      <c r="B180" s="10" t="s">
        <v>359</v>
      </c>
      <c r="C180" s="11" t="s">
        <v>360</v>
      </c>
      <c r="D180" s="12" t="n">
        <v>43621</v>
      </c>
    </row>
    <row r="181" s="13" customFormat="true" ht="20.5" hidden="false" customHeight="true" outlineLevel="0" collapsed="false">
      <c r="A181" s="9" t="n">
        <v>179</v>
      </c>
      <c r="B181" s="10" t="s">
        <v>361</v>
      </c>
      <c r="C181" s="11" t="s">
        <v>362</v>
      </c>
      <c r="D181" s="12" t="n">
        <v>43748</v>
      </c>
    </row>
    <row r="182" s="13" customFormat="true" ht="20.5" hidden="false" customHeight="true" outlineLevel="0" collapsed="false">
      <c r="A182" s="9" t="n">
        <v>180</v>
      </c>
      <c r="B182" s="10" t="s">
        <v>363</v>
      </c>
      <c r="C182" s="11" t="s">
        <v>364</v>
      </c>
      <c r="D182" s="12" t="n">
        <v>43893</v>
      </c>
    </row>
    <row r="183" s="13" customFormat="true" ht="20.5" hidden="false" customHeight="true" outlineLevel="0" collapsed="false">
      <c r="A183" s="9" t="n">
        <v>181</v>
      </c>
      <c r="B183" s="10" t="s">
        <v>365</v>
      </c>
      <c r="C183" s="11" t="s">
        <v>366</v>
      </c>
      <c r="D183" s="12" t="n">
        <v>44064</v>
      </c>
    </row>
    <row r="184" s="13" customFormat="true" ht="20.5" hidden="false" customHeight="true" outlineLevel="0" collapsed="false">
      <c r="A184" s="9" t="n">
        <v>182</v>
      </c>
      <c r="B184" s="10" t="s">
        <v>367</v>
      </c>
      <c r="C184" s="11" t="s">
        <v>368</v>
      </c>
      <c r="D184" s="12" t="n">
        <v>44103</v>
      </c>
    </row>
    <row r="185" s="13" customFormat="true" ht="20.5" hidden="false" customHeight="true" outlineLevel="0" collapsed="false">
      <c r="A185" s="9" t="n">
        <v>183</v>
      </c>
      <c r="B185" s="10" t="s">
        <v>369</v>
      </c>
      <c r="C185" s="11" t="s">
        <v>370</v>
      </c>
      <c r="D185" s="12" t="n">
        <v>44145</v>
      </c>
    </row>
    <row r="186" s="13" customFormat="true" ht="20.5" hidden="false" customHeight="true" outlineLevel="0" collapsed="false">
      <c r="A186" s="9" t="n">
        <v>184</v>
      </c>
      <c r="B186" s="10" t="s">
        <v>371</v>
      </c>
      <c r="C186" s="11" t="s">
        <v>372</v>
      </c>
      <c r="D186" s="12" t="n">
        <v>44455</v>
      </c>
    </row>
    <row r="187" s="13" customFormat="true" ht="20.5" hidden="false" customHeight="true" outlineLevel="0" collapsed="false">
      <c r="A187" s="9" t="n">
        <v>185</v>
      </c>
      <c r="B187" s="10" t="s">
        <v>373</v>
      </c>
      <c r="C187" s="11" t="s">
        <v>374</v>
      </c>
      <c r="D187" s="12" t="n">
        <v>43580</v>
      </c>
    </row>
    <row r="188" s="13" customFormat="true" ht="20.5" hidden="false" customHeight="true" outlineLevel="0" collapsed="false">
      <c r="A188" s="9" t="n">
        <v>186</v>
      </c>
      <c r="B188" s="10" t="s">
        <v>375</v>
      </c>
      <c r="C188" s="11" t="s">
        <v>376</v>
      </c>
      <c r="D188" s="12" t="n">
        <v>44101</v>
      </c>
    </row>
    <row r="189" s="13" customFormat="true" ht="20.5" hidden="false" customHeight="true" outlineLevel="0" collapsed="false">
      <c r="A189" s="9" t="n">
        <v>187</v>
      </c>
      <c r="B189" s="10" t="s">
        <v>377</v>
      </c>
      <c r="C189" s="11" t="s">
        <v>378</v>
      </c>
      <c r="D189" s="12" t="n">
        <v>44101</v>
      </c>
    </row>
    <row r="190" s="13" customFormat="true" ht="20.5" hidden="false" customHeight="true" outlineLevel="0" collapsed="false">
      <c r="A190" s="9" t="n">
        <v>188</v>
      </c>
      <c r="B190" s="10" t="s">
        <v>379</v>
      </c>
      <c r="C190" s="11" t="s">
        <v>380</v>
      </c>
      <c r="D190" s="12" t="n">
        <v>44114</v>
      </c>
    </row>
    <row r="191" s="13" customFormat="true" ht="20.5" hidden="false" customHeight="true" outlineLevel="0" collapsed="false">
      <c r="A191" s="9" t="n">
        <v>189</v>
      </c>
      <c r="B191" s="10" t="s">
        <v>381</v>
      </c>
      <c r="C191" s="11" t="s">
        <v>382</v>
      </c>
      <c r="D191" s="12" t="n">
        <v>44142</v>
      </c>
    </row>
    <row r="192" s="13" customFormat="true" ht="20.5" hidden="false" customHeight="true" outlineLevel="0" collapsed="false">
      <c r="A192" s="9" t="n">
        <v>190</v>
      </c>
      <c r="B192" s="10" t="s">
        <v>383</v>
      </c>
      <c r="C192" s="11" t="s">
        <v>384</v>
      </c>
      <c r="D192" s="12" t="n">
        <v>44518</v>
      </c>
    </row>
    <row r="193" s="13" customFormat="true" ht="20.5" hidden="false" customHeight="true" outlineLevel="0" collapsed="false">
      <c r="A193" s="9" t="n">
        <v>191</v>
      </c>
      <c r="B193" s="10" t="s">
        <v>385</v>
      </c>
      <c r="C193" s="11" t="s">
        <v>386</v>
      </c>
      <c r="D193" s="12" t="n">
        <v>43602</v>
      </c>
    </row>
    <row r="194" s="13" customFormat="true" ht="20.5" hidden="false" customHeight="true" outlineLevel="0" collapsed="false">
      <c r="A194" s="9" t="n">
        <v>192</v>
      </c>
      <c r="B194" s="10" t="s">
        <v>387</v>
      </c>
      <c r="C194" s="11" t="s">
        <v>388</v>
      </c>
      <c r="D194" s="12" t="n">
        <v>43620</v>
      </c>
    </row>
    <row r="195" s="13" customFormat="true" ht="20.5" hidden="false" customHeight="true" outlineLevel="0" collapsed="false">
      <c r="A195" s="9" t="n">
        <v>193</v>
      </c>
      <c r="B195" s="10" t="s">
        <v>389</v>
      </c>
      <c r="C195" s="11" t="s">
        <v>390</v>
      </c>
      <c r="D195" s="12" t="n">
        <v>43748</v>
      </c>
    </row>
    <row r="196" s="13" customFormat="true" ht="20.5" hidden="false" customHeight="true" outlineLevel="0" collapsed="false">
      <c r="A196" s="9" t="n">
        <v>194</v>
      </c>
      <c r="B196" s="10" t="s">
        <v>391</v>
      </c>
      <c r="C196" s="11" t="s">
        <v>392</v>
      </c>
      <c r="D196" s="12" t="n">
        <v>44100</v>
      </c>
    </row>
    <row r="197" s="13" customFormat="true" ht="20.5" hidden="false" customHeight="true" outlineLevel="0" collapsed="false">
      <c r="A197" s="9" t="n">
        <v>195</v>
      </c>
      <c r="B197" s="10" t="s">
        <v>393</v>
      </c>
      <c r="C197" s="11" t="s">
        <v>394</v>
      </c>
      <c r="D197" s="12" t="n">
        <v>44126</v>
      </c>
    </row>
    <row r="198" s="13" customFormat="true" ht="20.5" hidden="false" customHeight="true" outlineLevel="0" collapsed="false">
      <c r="A198" s="9" t="n">
        <v>196</v>
      </c>
      <c r="B198" s="10" t="s">
        <v>395</v>
      </c>
      <c r="C198" s="11" t="s">
        <v>396</v>
      </c>
      <c r="D198" s="12" t="n">
        <v>44132</v>
      </c>
    </row>
    <row r="199" s="13" customFormat="true" ht="20.5" hidden="false" customHeight="true" outlineLevel="0" collapsed="false">
      <c r="A199" s="9" t="n">
        <v>197</v>
      </c>
      <c r="B199" s="10" t="s">
        <v>397</v>
      </c>
      <c r="C199" s="11" t="s">
        <v>398</v>
      </c>
      <c r="D199" s="12" t="n">
        <v>44137</v>
      </c>
    </row>
    <row r="200" s="13" customFormat="true" ht="20.5" hidden="false" customHeight="true" outlineLevel="0" collapsed="false">
      <c r="A200" s="9" t="n">
        <v>198</v>
      </c>
      <c r="B200" s="10" t="s">
        <v>399</v>
      </c>
      <c r="C200" s="11" t="s">
        <v>400</v>
      </c>
      <c r="D200" s="12" t="n">
        <v>44137</v>
      </c>
    </row>
    <row r="201" s="13" customFormat="true" ht="20.5" hidden="false" customHeight="true" outlineLevel="0" collapsed="false">
      <c r="A201" s="9" t="n">
        <v>199</v>
      </c>
      <c r="B201" s="10" t="s">
        <v>401</v>
      </c>
      <c r="C201" s="11" t="s">
        <v>402</v>
      </c>
      <c r="D201" s="12" t="n">
        <v>44137</v>
      </c>
    </row>
    <row r="202" s="13" customFormat="true" ht="20.5" hidden="false" customHeight="true" outlineLevel="0" collapsed="false">
      <c r="A202" s="9" t="n">
        <v>200</v>
      </c>
      <c r="B202" s="10" t="s">
        <v>403</v>
      </c>
      <c r="C202" s="11" t="s">
        <v>404</v>
      </c>
      <c r="D202" s="12" t="n">
        <v>44138</v>
      </c>
    </row>
    <row r="203" s="13" customFormat="true" ht="20.5" hidden="false" customHeight="true" outlineLevel="0" collapsed="false">
      <c r="A203" s="9" t="n">
        <v>201</v>
      </c>
      <c r="B203" s="10" t="s">
        <v>405</v>
      </c>
      <c r="C203" s="11" t="s">
        <v>406</v>
      </c>
      <c r="D203" s="12" t="n">
        <v>44142</v>
      </c>
    </row>
    <row r="204" s="13" customFormat="true" ht="20.5" hidden="false" customHeight="true" outlineLevel="0" collapsed="false">
      <c r="A204" s="9" t="n">
        <v>202</v>
      </c>
      <c r="B204" s="10" t="s">
        <v>407</v>
      </c>
      <c r="C204" s="11" t="s">
        <v>408</v>
      </c>
      <c r="D204" s="12" t="n">
        <v>44143</v>
      </c>
    </row>
    <row r="205" s="13" customFormat="true" ht="20.5" hidden="false" customHeight="true" outlineLevel="0" collapsed="false">
      <c r="A205" s="9" t="n">
        <v>203</v>
      </c>
      <c r="B205" s="10" t="s">
        <v>409</v>
      </c>
      <c r="C205" s="11" t="s">
        <v>410</v>
      </c>
      <c r="D205" s="12" t="n">
        <v>44144</v>
      </c>
    </row>
    <row r="206" s="13" customFormat="true" ht="20.5" hidden="false" customHeight="true" outlineLevel="0" collapsed="false">
      <c r="A206" s="9" t="n">
        <v>204</v>
      </c>
      <c r="B206" s="10" t="s">
        <v>411</v>
      </c>
      <c r="C206" s="11" t="s">
        <v>412</v>
      </c>
      <c r="D206" s="12" t="n">
        <v>44172</v>
      </c>
    </row>
    <row r="207" s="13" customFormat="true" ht="20.5" hidden="false" customHeight="true" outlineLevel="0" collapsed="false">
      <c r="A207" s="9" t="n">
        <v>205</v>
      </c>
      <c r="B207" s="10" t="s">
        <v>413</v>
      </c>
      <c r="C207" s="11" t="s">
        <v>414</v>
      </c>
      <c r="D207" s="12" t="n">
        <v>44223</v>
      </c>
    </row>
    <row r="208" s="13" customFormat="true" ht="20.5" hidden="false" customHeight="true" outlineLevel="0" collapsed="false">
      <c r="A208" s="9" t="n">
        <v>206</v>
      </c>
      <c r="B208" s="10" t="s">
        <v>415</v>
      </c>
      <c r="C208" s="11" t="s">
        <v>416</v>
      </c>
      <c r="D208" s="12" t="n">
        <v>43605</v>
      </c>
    </row>
    <row r="209" s="13" customFormat="true" ht="20.5" hidden="false" customHeight="true" outlineLevel="0" collapsed="false">
      <c r="A209" s="9" t="n">
        <v>207</v>
      </c>
      <c r="B209" s="10" t="s">
        <v>417</v>
      </c>
      <c r="C209" s="11" t="s">
        <v>418</v>
      </c>
      <c r="D209" s="12" t="n">
        <v>43619</v>
      </c>
    </row>
    <row r="210" s="13" customFormat="true" ht="20.5" hidden="false" customHeight="true" outlineLevel="0" collapsed="false">
      <c r="A210" s="9" t="n">
        <v>208</v>
      </c>
      <c r="B210" s="10" t="s">
        <v>419</v>
      </c>
      <c r="C210" s="11" t="s">
        <v>420</v>
      </c>
      <c r="D210" s="12" t="n">
        <v>44132</v>
      </c>
    </row>
    <row r="211" s="13" customFormat="true" ht="20.5" hidden="false" customHeight="true" outlineLevel="0" collapsed="false">
      <c r="A211" s="9" t="n">
        <v>209</v>
      </c>
      <c r="B211" s="10" t="s">
        <v>421</v>
      </c>
      <c r="C211" s="11" t="s">
        <v>422</v>
      </c>
      <c r="D211" s="12" t="n">
        <v>44138</v>
      </c>
    </row>
    <row r="212" s="13" customFormat="true" ht="20.5" hidden="false" customHeight="true" outlineLevel="0" collapsed="false">
      <c r="A212" s="9" t="n">
        <v>210</v>
      </c>
      <c r="B212" s="10" t="s">
        <v>423</v>
      </c>
      <c r="C212" s="11" t="s">
        <v>424</v>
      </c>
      <c r="D212" s="12" t="n">
        <v>44211</v>
      </c>
    </row>
    <row r="213" s="13" customFormat="true" ht="20.5" hidden="false" customHeight="true" outlineLevel="0" collapsed="false">
      <c r="A213" s="9" t="n">
        <v>211</v>
      </c>
      <c r="B213" s="10" t="s">
        <v>425</v>
      </c>
      <c r="C213" s="11" t="s">
        <v>426</v>
      </c>
      <c r="D213" s="12" t="n">
        <v>44524</v>
      </c>
    </row>
    <row r="214" s="13" customFormat="true" ht="20.5" hidden="false" customHeight="true" outlineLevel="0" collapsed="false">
      <c r="A214" s="9" t="n">
        <v>212</v>
      </c>
      <c r="B214" s="10" t="s">
        <v>427</v>
      </c>
      <c r="C214" s="11" t="s">
        <v>428</v>
      </c>
      <c r="D214" s="12" t="n">
        <v>43605</v>
      </c>
    </row>
    <row r="215" s="13" customFormat="true" ht="20.5" hidden="false" customHeight="true" outlineLevel="0" collapsed="false">
      <c r="A215" s="9" t="n">
        <v>213</v>
      </c>
      <c r="B215" s="10" t="s">
        <v>429</v>
      </c>
      <c r="C215" s="11" t="s">
        <v>430</v>
      </c>
      <c r="D215" s="12" t="n">
        <v>43654</v>
      </c>
    </row>
    <row r="216" s="13" customFormat="true" ht="20.5" hidden="false" customHeight="true" outlineLevel="0" collapsed="false">
      <c r="A216" s="9" t="n">
        <v>214</v>
      </c>
      <c r="B216" s="10" t="s">
        <v>431</v>
      </c>
      <c r="C216" s="11" t="s">
        <v>432</v>
      </c>
      <c r="D216" s="12" t="n">
        <v>44009</v>
      </c>
    </row>
    <row r="217" s="13" customFormat="true" ht="20.5" hidden="false" customHeight="true" outlineLevel="0" collapsed="false">
      <c r="A217" s="9" t="n">
        <v>215</v>
      </c>
      <c r="B217" s="10" t="s">
        <v>433</v>
      </c>
      <c r="C217" s="11" t="s">
        <v>434</v>
      </c>
      <c r="D217" s="12" t="n">
        <v>43631</v>
      </c>
    </row>
    <row r="218" s="13" customFormat="true" ht="20.5" hidden="false" customHeight="true" outlineLevel="0" collapsed="false">
      <c r="A218" s="9" t="n">
        <v>216</v>
      </c>
      <c r="B218" s="10" t="s">
        <v>435</v>
      </c>
      <c r="C218" s="11" t="s">
        <v>436</v>
      </c>
      <c r="D218" s="12" t="n">
        <v>43474</v>
      </c>
    </row>
    <row r="219" s="13" customFormat="true" ht="20.5" hidden="false" customHeight="true" outlineLevel="0" collapsed="false">
      <c r="A219" s="9" t="n">
        <v>217</v>
      </c>
      <c r="B219" s="10" t="s">
        <v>437</v>
      </c>
      <c r="C219" s="11" t="s">
        <v>438</v>
      </c>
      <c r="D219" s="12" t="n">
        <v>43518</v>
      </c>
    </row>
    <row r="220" s="13" customFormat="true" ht="20.5" hidden="false" customHeight="true" outlineLevel="0" collapsed="false">
      <c r="A220" s="9" t="n">
        <v>218</v>
      </c>
      <c r="B220" s="10" t="s">
        <v>439</v>
      </c>
      <c r="C220" s="11" t="s">
        <v>440</v>
      </c>
      <c r="D220" s="12" t="n">
        <v>43526</v>
      </c>
    </row>
    <row r="221" customFormat="false" ht="20.5" hidden="false" customHeight="true" outlineLevel="0" collapsed="false">
      <c r="A221" s="9" t="n">
        <v>219</v>
      </c>
      <c r="B221" s="10" t="s">
        <v>441</v>
      </c>
      <c r="C221" s="11" t="s">
        <v>442</v>
      </c>
      <c r="D221" s="12" t="n">
        <v>43527</v>
      </c>
    </row>
    <row r="222" customFormat="false" ht="20.5" hidden="false" customHeight="true" outlineLevel="0" collapsed="false">
      <c r="A222" s="9" t="n">
        <v>220</v>
      </c>
      <c r="B222" s="10" t="s">
        <v>443</v>
      </c>
      <c r="C222" s="11" t="s">
        <v>444</v>
      </c>
      <c r="D222" s="12" t="n">
        <v>43589</v>
      </c>
    </row>
    <row r="223" customFormat="false" ht="20.5" hidden="false" customHeight="true" outlineLevel="0" collapsed="false">
      <c r="A223" s="9" t="n">
        <v>221</v>
      </c>
      <c r="B223" s="10" t="s">
        <v>445</v>
      </c>
      <c r="C223" s="11" t="s">
        <v>446</v>
      </c>
      <c r="D223" s="12" t="n">
        <v>43589</v>
      </c>
    </row>
    <row r="224" customFormat="false" ht="20.5" hidden="false" customHeight="true" outlineLevel="0" collapsed="false">
      <c r="A224" s="9" t="n">
        <v>222</v>
      </c>
      <c r="B224" s="10" t="s">
        <v>447</v>
      </c>
      <c r="C224" s="11" t="s">
        <v>448</v>
      </c>
      <c r="D224" s="12" t="n">
        <v>43592</v>
      </c>
    </row>
    <row r="225" customFormat="false" ht="20.5" hidden="false" customHeight="true" outlineLevel="0" collapsed="false">
      <c r="A225" s="9" t="n">
        <v>223</v>
      </c>
      <c r="B225" s="10" t="s">
        <v>449</v>
      </c>
      <c r="C225" s="11" t="s">
        <v>450</v>
      </c>
      <c r="D225" s="12" t="n">
        <v>44097</v>
      </c>
    </row>
    <row r="226" customFormat="false" ht="20.5" hidden="false" customHeight="true" outlineLevel="0" collapsed="false">
      <c r="A226" s="9" t="n">
        <v>224</v>
      </c>
      <c r="B226" s="10" t="s">
        <v>451</v>
      </c>
      <c r="C226" s="11" t="s">
        <v>452</v>
      </c>
      <c r="D226" s="12" t="n">
        <v>44128</v>
      </c>
    </row>
    <row r="227" customFormat="false" ht="20.5" hidden="false" customHeight="true" outlineLevel="0" collapsed="false">
      <c r="A227" s="9" t="n">
        <v>225</v>
      </c>
      <c r="B227" s="10" t="s">
        <v>453</v>
      </c>
      <c r="C227" s="11" t="s">
        <v>454</v>
      </c>
      <c r="D227" s="12" t="n">
        <v>44183</v>
      </c>
    </row>
    <row r="228" customFormat="false" ht="20.5" hidden="false" customHeight="true" outlineLevel="0" collapsed="false">
      <c r="A228" s="9" t="n">
        <v>226</v>
      </c>
      <c r="B228" s="10" t="s">
        <v>455</v>
      </c>
      <c r="C228" s="11" t="s">
        <v>456</v>
      </c>
      <c r="D228" s="12" t="n">
        <v>44359</v>
      </c>
    </row>
    <row r="229" customFormat="false" ht="20.5" hidden="false" customHeight="true" outlineLevel="0" collapsed="false">
      <c r="A229" s="9" t="n">
        <v>227</v>
      </c>
      <c r="B229" s="10" t="s">
        <v>457</v>
      </c>
      <c r="C229" s="11" t="s">
        <v>458</v>
      </c>
      <c r="D229" s="12" t="n">
        <v>44364</v>
      </c>
    </row>
    <row r="230" customFormat="false" ht="20.5" hidden="false" customHeight="true" outlineLevel="0" collapsed="false">
      <c r="A230" s="9" t="n">
        <v>228</v>
      </c>
      <c r="B230" s="10" t="s">
        <v>459</v>
      </c>
      <c r="C230" s="11" t="s">
        <v>460</v>
      </c>
      <c r="D230" s="12" t="n">
        <v>44365</v>
      </c>
    </row>
    <row r="231" customFormat="false" ht="20.5" hidden="false" customHeight="true" outlineLevel="0" collapsed="false">
      <c r="A231" s="9" t="n">
        <v>229</v>
      </c>
      <c r="B231" s="10" t="s">
        <v>461</v>
      </c>
      <c r="C231" s="11" t="s">
        <v>462</v>
      </c>
      <c r="D231" s="12" t="n">
        <v>44376</v>
      </c>
    </row>
    <row r="232" customFormat="false" ht="20.5" hidden="false" customHeight="true" outlineLevel="0" collapsed="false">
      <c r="A232" s="9" t="n">
        <v>230</v>
      </c>
      <c r="B232" s="10" t="s">
        <v>463</v>
      </c>
      <c r="C232" s="11" t="s">
        <v>464</v>
      </c>
      <c r="D232" s="12" t="n">
        <v>44391</v>
      </c>
    </row>
    <row r="233" customFormat="false" ht="20.5" hidden="false" customHeight="true" outlineLevel="0" collapsed="false">
      <c r="A233" s="9" t="n">
        <v>231</v>
      </c>
      <c r="B233" s="10" t="s">
        <v>465</v>
      </c>
      <c r="C233" s="11" t="s">
        <v>466</v>
      </c>
      <c r="D233" s="12" t="n">
        <v>44392</v>
      </c>
    </row>
    <row r="234" customFormat="false" ht="20.5" hidden="false" customHeight="true" outlineLevel="0" collapsed="false">
      <c r="A234" s="9" t="n">
        <v>232</v>
      </c>
      <c r="B234" s="10" t="s">
        <v>467</v>
      </c>
      <c r="C234" s="11" t="s">
        <v>468</v>
      </c>
      <c r="D234" s="12" t="n">
        <v>44392</v>
      </c>
    </row>
    <row r="235" customFormat="false" ht="20.5" hidden="false" customHeight="true" outlineLevel="0" collapsed="false">
      <c r="A235" s="9" t="n">
        <v>233</v>
      </c>
      <c r="B235" s="10" t="s">
        <v>469</v>
      </c>
      <c r="C235" s="11" t="s">
        <v>470</v>
      </c>
      <c r="D235" s="12" t="n">
        <v>44392</v>
      </c>
    </row>
    <row r="236" customFormat="false" ht="20.5" hidden="false" customHeight="true" outlineLevel="0" collapsed="false">
      <c r="A236" s="9" t="n">
        <v>234</v>
      </c>
      <c r="B236" s="10" t="s">
        <v>471</v>
      </c>
      <c r="C236" s="11" t="s">
        <v>472</v>
      </c>
      <c r="D236" s="12" t="n">
        <v>44392</v>
      </c>
    </row>
    <row r="237" customFormat="false" ht="20.5" hidden="false" customHeight="true" outlineLevel="0" collapsed="false">
      <c r="A237" s="9" t="n">
        <v>235</v>
      </c>
      <c r="B237" s="10" t="s">
        <v>473</v>
      </c>
      <c r="C237" s="11" t="s">
        <v>474</v>
      </c>
      <c r="D237" s="12" t="n">
        <v>44393</v>
      </c>
    </row>
    <row r="238" customFormat="false" ht="20.5" hidden="false" customHeight="true" outlineLevel="0" collapsed="false">
      <c r="A238" s="9" t="n">
        <v>236</v>
      </c>
      <c r="B238" s="10" t="s">
        <v>475</v>
      </c>
      <c r="C238" s="11" t="s">
        <v>476</v>
      </c>
      <c r="D238" s="12" t="n">
        <v>44393</v>
      </c>
    </row>
    <row r="239" customFormat="false" ht="20.5" hidden="false" customHeight="true" outlineLevel="0" collapsed="false">
      <c r="A239" s="9" t="n">
        <v>237</v>
      </c>
      <c r="B239" s="10" t="s">
        <v>477</v>
      </c>
      <c r="C239" s="11" t="s">
        <v>478</v>
      </c>
      <c r="D239" s="12" t="n">
        <v>44393</v>
      </c>
    </row>
    <row r="240" customFormat="false" ht="20.5" hidden="false" customHeight="true" outlineLevel="0" collapsed="false">
      <c r="A240" s="9" t="n">
        <v>238</v>
      </c>
      <c r="B240" s="10" t="s">
        <v>479</v>
      </c>
      <c r="C240" s="11" t="s">
        <v>480</v>
      </c>
      <c r="D240" s="12" t="n">
        <v>44394</v>
      </c>
    </row>
    <row r="241" customFormat="false" ht="20.5" hidden="false" customHeight="true" outlineLevel="0" collapsed="false">
      <c r="A241" s="9" t="n">
        <v>239</v>
      </c>
      <c r="B241" s="10" t="s">
        <v>481</v>
      </c>
      <c r="C241" s="11" t="s">
        <v>482</v>
      </c>
      <c r="D241" s="12" t="n">
        <v>44394</v>
      </c>
    </row>
    <row r="242" customFormat="false" ht="20.5" hidden="false" customHeight="true" outlineLevel="0" collapsed="false">
      <c r="A242" s="9" t="n">
        <v>240</v>
      </c>
      <c r="B242" s="10" t="s">
        <v>483</v>
      </c>
      <c r="C242" s="11" t="s">
        <v>484</v>
      </c>
      <c r="D242" s="12" t="n">
        <v>44395</v>
      </c>
    </row>
    <row r="243" customFormat="false" ht="20.5" hidden="false" customHeight="true" outlineLevel="0" collapsed="false">
      <c r="A243" s="9" t="n">
        <v>241</v>
      </c>
      <c r="B243" s="10" t="s">
        <v>485</v>
      </c>
      <c r="C243" s="11" t="s">
        <v>486</v>
      </c>
      <c r="D243" s="12" t="n">
        <v>44395</v>
      </c>
    </row>
    <row r="244" customFormat="false" ht="20.5" hidden="false" customHeight="true" outlineLevel="0" collapsed="false">
      <c r="A244" s="9" t="n">
        <v>242</v>
      </c>
      <c r="B244" s="10" t="s">
        <v>487</v>
      </c>
      <c r="C244" s="11" t="s">
        <v>488</v>
      </c>
      <c r="D244" s="12" t="n">
        <v>44395</v>
      </c>
    </row>
    <row r="245" customFormat="false" ht="20.5" hidden="false" customHeight="true" outlineLevel="0" collapsed="false">
      <c r="A245" s="9" t="n">
        <v>243</v>
      </c>
      <c r="B245" s="10" t="s">
        <v>489</v>
      </c>
      <c r="C245" s="11" t="s">
        <v>490</v>
      </c>
      <c r="D245" s="12" t="n">
        <v>44395</v>
      </c>
    </row>
    <row r="246" customFormat="false" ht="20.5" hidden="false" customHeight="true" outlineLevel="0" collapsed="false">
      <c r="A246" s="9" t="n">
        <v>244</v>
      </c>
      <c r="B246" s="10" t="s">
        <v>491</v>
      </c>
      <c r="C246" s="11" t="s">
        <v>492</v>
      </c>
      <c r="D246" s="12" t="n">
        <v>44396</v>
      </c>
    </row>
    <row r="247" customFormat="false" ht="20.5" hidden="false" customHeight="true" outlineLevel="0" collapsed="false">
      <c r="A247" s="9" t="n">
        <v>245</v>
      </c>
      <c r="B247" s="10" t="s">
        <v>493</v>
      </c>
      <c r="C247" s="11" t="s">
        <v>494</v>
      </c>
      <c r="D247" s="12" t="n">
        <v>44397</v>
      </c>
    </row>
    <row r="248" customFormat="false" ht="20.5" hidden="false" customHeight="true" outlineLevel="0" collapsed="false">
      <c r="A248" s="9" t="n">
        <v>246</v>
      </c>
      <c r="B248" s="10" t="s">
        <v>495</v>
      </c>
      <c r="C248" s="11" t="s">
        <v>496</v>
      </c>
      <c r="D248" s="12" t="n">
        <v>44397</v>
      </c>
    </row>
    <row r="249" customFormat="false" ht="20.5" hidden="false" customHeight="true" outlineLevel="0" collapsed="false">
      <c r="A249" s="9" t="n">
        <v>247</v>
      </c>
      <c r="B249" s="10" t="s">
        <v>497</v>
      </c>
      <c r="C249" s="11" t="s">
        <v>498</v>
      </c>
      <c r="D249" s="12" t="n">
        <v>44397</v>
      </c>
    </row>
    <row r="250" customFormat="false" ht="20.5" hidden="false" customHeight="true" outlineLevel="0" collapsed="false">
      <c r="A250" s="9" t="n">
        <v>248</v>
      </c>
      <c r="B250" s="10" t="s">
        <v>499</v>
      </c>
      <c r="C250" s="11" t="s">
        <v>500</v>
      </c>
      <c r="D250" s="12" t="n">
        <v>44397</v>
      </c>
    </row>
    <row r="251" customFormat="false" ht="20.5" hidden="false" customHeight="true" outlineLevel="0" collapsed="false">
      <c r="A251" s="9" t="n">
        <v>249</v>
      </c>
      <c r="B251" s="10" t="s">
        <v>501</v>
      </c>
      <c r="C251" s="11" t="s">
        <v>502</v>
      </c>
      <c r="D251" s="12" t="n">
        <v>44397</v>
      </c>
    </row>
    <row r="252" customFormat="false" ht="20.5" hidden="false" customHeight="true" outlineLevel="0" collapsed="false">
      <c r="A252" s="9" t="n">
        <v>250</v>
      </c>
      <c r="B252" s="10" t="s">
        <v>503</v>
      </c>
      <c r="C252" s="11" t="s">
        <v>504</v>
      </c>
      <c r="D252" s="12" t="n">
        <v>44397</v>
      </c>
    </row>
    <row r="253" customFormat="false" ht="20.5" hidden="false" customHeight="true" outlineLevel="0" collapsed="false">
      <c r="A253" s="9" t="n">
        <v>251</v>
      </c>
      <c r="B253" s="10" t="s">
        <v>505</v>
      </c>
      <c r="C253" s="11" t="s">
        <v>506</v>
      </c>
      <c r="D253" s="12" t="n">
        <v>44397</v>
      </c>
    </row>
    <row r="254" customFormat="false" ht="20.5" hidden="false" customHeight="true" outlineLevel="0" collapsed="false">
      <c r="A254" s="9" t="n">
        <v>252</v>
      </c>
      <c r="B254" s="10" t="s">
        <v>507</v>
      </c>
      <c r="C254" s="11" t="s">
        <v>508</v>
      </c>
      <c r="D254" s="12" t="n">
        <v>44397</v>
      </c>
    </row>
    <row r="255" customFormat="false" ht="20.5" hidden="false" customHeight="true" outlineLevel="0" collapsed="false">
      <c r="A255" s="9" t="n">
        <v>253</v>
      </c>
      <c r="B255" s="10" t="s">
        <v>509</v>
      </c>
      <c r="C255" s="11" t="s">
        <v>510</v>
      </c>
      <c r="D255" s="12" t="n">
        <v>44397</v>
      </c>
    </row>
    <row r="256" customFormat="false" ht="20.5" hidden="false" customHeight="true" outlineLevel="0" collapsed="false">
      <c r="A256" s="9" t="n">
        <v>254</v>
      </c>
      <c r="B256" s="10" t="s">
        <v>511</v>
      </c>
      <c r="C256" s="11" t="s">
        <v>512</v>
      </c>
      <c r="D256" s="12" t="n">
        <v>44398</v>
      </c>
    </row>
    <row r="257" customFormat="false" ht="20.5" hidden="false" customHeight="true" outlineLevel="0" collapsed="false">
      <c r="A257" s="9" t="n">
        <v>255</v>
      </c>
      <c r="B257" s="10" t="s">
        <v>513</v>
      </c>
      <c r="C257" s="11" t="s">
        <v>514</v>
      </c>
      <c r="D257" s="12" t="n">
        <v>44401</v>
      </c>
    </row>
    <row r="258" customFormat="false" ht="20.5" hidden="false" customHeight="true" outlineLevel="0" collapsed="false">
      <c r="A258" s="9" t="n">
        <v>256</v>
      </c>
      <c r="B258" s="10" t="s">
        <v>515</v>
      </c>
      <c r="C258" s="11" t="s">
        <v>516</v>
      </c>
      <c r="D258" s="12" t="n">
        <v>44403</v>
      </c>
    </row>
    <row r="259" customFormat="false" ht="20.5" hidden="false" customHeight="true" outlineLevel="0" collapsed="false">
      <c r="A259" s="9" t="n">
        <v>257</v>
      </c>
      <c r="B259" s="10" t="s">
        <v>517</v>
      </c>
      <c r="C259" s="11" t="s">
        <v>518</v>
      </c>
      <c r="D259" s="12" t="n">
        <v>44403</v>
      </c>
    </row>
    <row r="260" customFormat="false" ht="20.5" hidden="false" customHeight="true" outlineLevel="0" collapsed="false">
      <c r="A260" s="9" t="n">
        <v>258</v>
      </c>
      <c r="B260" s="10" t="s">
        <v>519</v>
      </c>
      <c r="C260" s="11" t="s">
        <v>520</v>
      </c>
      <c r="D260" s="12" t="n">
        <v>44404</v>
      </c>
    </row>
    <row r="261" customFormat="false" ht="20.5" hidden="false" customHeight="true" outlineLevel="0" collapsed="false">
      <c r="A261" s="9" t="n">
        <v>259</v>
      </c>
      <c r="B261" s="10" t="s">
        <v>521</v>
      </c>
      <c r="C261" s="11" t="s">
        <v>522</v>
      </c>
      <c r="D261" s="12" t="n">
        <v>44404</v>
      </c>
    </row>
    <row r="262" customFormat="false" ht="20.5" hidden="false" customHeight="true" outlineLevel="0" collapsed="false">
      <c r="A262" s="9" t="n">
        <v>260</v>
      </c>
      <c r="B262" s="10" t="s">
        <v>523</v>
      </c>
      <c r="C262" s="11" t="s">
        <v>524</v>
      </c>
      <c r="D262" s="12" t="n">
        <v>44405</v>
      </c>
    </row>
    <row r="263" customFormat="false" ht="20.5" hidden="false" customHeight="true" outlineLevel="0" collapsed="false">
      <c r="A263" s="9" t="n">
        <v>261</v>
      </c>
      <c r="B263" s="10" t="s">
        <v>525</v>
      </c>
      <c r="C263" s="11" t="s">
        <v>526</v>
      </c>
      <c r="D263" s="12" t="n">
        <v>44413</v>
      </c>
    </row>
    <row r="264" customFormat="false" ht="20.5" hidden="false" customHeight="true" outlineLevel="0" collapsed="false">
      <c r="A264" s="9" t="n">
        <v>262</v>
      </c>
      <c r="B264" s="10" t="s">
        <v>527</v>
      </c>
      <c r="C264" s="11" t="s">
        <v>528</v>
      </c>
      <c r="D264" s="12" t="n">
        <v>44413</v>
      </c>
    </row>
    <row r="265" customFormat="false" ht="20.5" hidden="false" customHeight="true" outlineLevel="0" collapsed="false">
      <c r="A265" s="9" t="n">
        <v>263</v>
      </c>
      <c r="B265" s="10" t="s">
        <v>529</v>
      </c>
      <c r="C265" s="11" t="s">
        <v>530</v>
      </c>
      <c r="D265" s="12" t="n">
        <v>44414</v>
      </c>
    </row>
    <row r="266" customFormat="false" ht="20.5" hidden="false" customHeight="true" outlineLevel="0" collapsed="false">
      <c r="A266" s="9" t="n">
        <v>264</v>
      </c>
      <c r="B266" s="10" t="s">
        <v>531</v>
      </c>
      <c r="C266" s="11" t="s">
        <v>532</v>
      </c>
      <c r="D266" s="12" t="n">
        <v>44414</v>
      </c>
    </row>
    <row r="267" customFormat="false" ht="20.5" hidden="false" customHeight="true" outlineLevel="0" collapsed="false">
      <c r="A267" s="9" t="n">
        <v>265</v>
      </c>
      <c r="B267" s="10" t="s">
        <v>533</v>
      </c>
      <c r="C267" s="11" t="s">
        <v>534</v>
      </c>
      <c r="D267" s="12" t="n">
        <v>44414</v>
      </c>
    </row>
    <row r="268" customFormat="false" ht="20.5" hidden="false" customHeight="true" outlineLevel="0" collapsed="false">
      <c r="A268" s="9" t="n">
        <v>266</v>
      </c>
      <c r="B268" s="10" t="s">
        <v>535</v>
      </c>
      <c r="C268" s="11" t="s">
        <v>536</v>
      </c>
      <c r="D268" s="12" t="n">
        <v>44416</v>
      </c>
    </row>
    <row r="269" customFormat="false" ht="20.5" hidden="false" customHeight="true" outlineLevel="0" collapsed="false">
      <c r="A269" s="9" t="n">
        <v>267</v>
      </c>
      <c r="B269" s="10" t="s">
        <v>537</v>
      </c>
      <c r="C269" s="11" t="s">
        <v>538</v>
      </c>
      <c r="D269" s="12" t="n">
        <v>44416</v>
      </c>
    </row>
    <row r="270" customFormat="false" ht="20.5" hidden="false" customHeight="true" outlineLevel="0" collapsed="false">
      <c r="A270" s="9" t="n">
        <v>268</v>
      </c>
      <c r="B270" s="10" t="s">
        <v>539</v>
      </c>
      <c r="C270" s="11" t="s">
        <v>540</v>
      </c>
      <c r="D270" s="12" t="n">
        <v>44416</v>
      </c>
    </row>
    <row r="271" customFormat="false" ht="20.5" hidden="false" customHeight="true" outlineLevel="0" collapsed="false">
      <c r="A271" s="9" t="n">
        <v>269</v>
      </c>
      <c r="B271" s="10" t="s">
        <v>541</v>
      </c>
      <c r="C271" s="11" t="s">
        <v>542</v>
      </c>
      <c r="D271" s="12" t="n">
        <v>44418</v>
      </c>
    </row>
    <row r="272" customFormat="false" ht="20.5" hidden="false" customHeight="true" outlineLevel="0" collapsed="false">
      <c r="A272" s="9" t="n">
        <v>270</v>
      </c>
      <c r="B272" s="10" t="s">
        <v>543</v>
      </c>
      <c r="C272" s="11" t="s">
        <v>544</v>
      </c>
      <c r="D272" s="12" t="n">
        <v>44418</v>
      </c>
    </row>
    <row r="273" customFormat="false" ht="31" hidden="false" customHeight="true" outlineLevel="0" collapsed="false">
      <c r="A273" s="9" t="n">
        <v>271</v>
      </c>
      <c r="B273" s="10" t="s">
        <v>545</v>
      </c>
      <c r="C273" s="11" t="s">
        <v>546</v>
      </c>
      <c r="D273" s="14" t="s">
        <v>547</v>
      </c>
    </row>
  </sheetData>
  <mergeCells count="1">
    <mergeCell ref="A1:D1"/>
  </mergeCells>
  <conditionalFormatting sqref="B3:B220">
    <cfRule type="expression" priority="2" aboveAverage="0" equalAverage="0" bottom="0" percent="0" rank="0" text="" dxfId="0">
      <formula>AND(COUNTIF($B$3:$B$220,B3)&gt;1,NOT(ISBLANK(B3)))</formula>
    </cfRule>
  </conditionalFormatting>
  <printOptions headings="false" gridLines="false" gridLinesSet="true" horizontalCentered="true" verticalCentered="false"/>
  <pageMargins left="0.275" right="0.275" top="0.314583333333333" bottom="0.4326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敏</cp:lastModifiedBy>
  <dcterms:modified xsi:type="dcterms:W3CDTF">2023-03-26T01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