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0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撤销登记情况</t>
  </si>
  <si>
    <t xml:space="preserve">广州信方商贸有限公司</t>
  </si>
  <si>
    <t xml:space="preserve">440106008263960 / 91440101MA9Y3J3H0N </t>
  </si>
  <si>
    <t xml:space="preserve">广州茂展商贸有限公司</t>
  </si>
  <si>
    <t xml:space="preserve">440106008263986 / 91440101MA9Y3J3NXM </t>
  </si>
  <si>
    <t xml:space="preserve">广州凝烟商贸有限公司</t>
  </si>
  <si>
    <t xml:space="preserve">440106008396213 / 91440101MA9Y5LR35J </t>
  </si>
  <si>
    <t xml:space="preserve">广州磊盼商贸有限公司</t>
  </si>
  <si>
    <t xml:space="preserve">440106008416267 / 91440101MA9Y5YXF74 </t>
  </si>
  <si>
    <t xml:space="preserve">广州恋莫商贸有限公司</t>
  </si>
  <si>
    <t xml:space="preserve">440106008021315 / 91440101MA9Y0M282C </t>
  </si>
  <si>
    <t xml:space="preserve">广州兴虾商贸有限公司</t>
  </si>
  <si>
    <t xml:space="preserve">440106008235634 / 91440101MA9Y35DK0K </t>
  </si>
  <si>
    <t xml:space="preserve">广州深霖商贸有限公司</t>
  </si>
  <si>
    <t xml:space="preserve">440106008374271 / 91440101MA9Y5BXYXE </t>
  </si>
  <si>
    <t xml:space="preserve">广州杜扁股商贸有限公司</t>
  </si>
  <si>
    <t xml:space="preserve">440106006601615 / 91440101MA9UW3R72W </t>
  </si>
  <si>
    <t xml:space="preserve">广州德苏邦贸易有限公司</t>
  </si>
  <si>
    <t xml:space="preserve">440106006602798 / 91440101MA9UW43M5Y </t>
  </si>
  <si>
    <t xml:space="preserve">广州采光薇商贸有限公司</t>
  </si>
  <si>
    <t xml:space="preserve">440106006605612 / 91440101MA9UW4T274 </t>
  </si>
  <si>
    <t xml:space="preserve">广州帆宾讷商贸有限公司</t>
  </si>
  <si>
    <t xml:space="preserve">440106006621515 / 91440101MA9UWB9J8R </t>
  </si>
  <si>
    <t xml:space="preserve">广州高柏诗商贸有限公司</t>
  </si>
  <si>
    <t xml:space="preserve">440106006627909 / 91440101MA9UWD7M5N </t>
  </si>
  <si>
    <t xml:space="preserve">广州阿凡炯商贸有限公司</t>
  </si>
  <si>
    <t xml:space="preserve">440106006633405 / 91440101MA9UWEYK38 </t>
  </si>
  <si>
    <t xml:space="preserve">广州浮德文医院管理有限公司</t>
  </si>
  <si>
    <t xml:space="preserve">440106006637003 / 91440101MA9UWGDX1A </t>
  </si>
  <si>
    <t xml:space="preserve">广州贝德玛商贸有限公司</t>
  </si>
  <si>
    <t xml:space="preserve">440106006638485 / 91440101MA9UWH8W4D </t>
  </si>
  <si>
    <t xml:space="preserve">广州白虹贯商贸有限公司</t>
  </si>
  <si>
    <t xml:space="preserve">440106006638516 / 91440101MA9UWH984E </t>
  </si>
  <si>
    <t xml:space="preserve">广州沙边街商贸有限公司</t>
  </si>
  <si>
    <t xml:space="preserve">440106006640187 / 91440101MA9UWHQE1G </t>
  </si>
  <si>
    <t xml:space="preserve">广州古风咯商贸有限公司</t>
  </si>
  <si>
    <t xml:space="preserve">440106006640435 / 91440101MA9UWHTE0Q </t>
  </si>
  <si>
    <t xml:space="preserve">广州四道格商贸有限公司</t>
  </si>
  <si>
    <t xml:space="preserve">440106006640509 / 91440101MA9UWHTR7R </t>
  </si>
  <si>
    <t xml:space="preserve">广州喏米欧医疗设备有限公司</t>
  </si>
  <si>
    <t xml:space="preserve">440106006640808 / 91440101MA9UWJ12XF </t>
  </si>
  <si>
    <t xml:space="preserve">广州戴复古医疗设备有限公司</t>
  </si>
  <si>
    <t xml:space="preserve">440106006640824 / 91440101MA9UWJ1545 </t>
  </si>
  <si>
    <t xml:space="preserve">广州德丰亦医疗设备有限公司</t>
  </si>
  <si>
    <t xml:space="preserve">440106006640857 / 91440101MA9UWJ1DXT </t>
  </si>
  <si>
    <t xml:space="preserve">广州弩纪文医疗设备有限公司</t>
  </si>
  <si>
    <t xml:space="preserve">440106006640881 / 91440101MA9UWJ1N1D </t>
  </si>
  <si>
    <t xml:space="preserve">广州市天河区福布斯商贸有限公司</t>
  </si>
  <si>
    <t xml:space="preserve">440106006644602 / 91440101MA9UWKU19B </t>
  </si>
  <si>
    <t xml:space="preserve">广州帆宾馁医院管理有限公司</t>
  </si>
  <si>
    <t xml:space="preserve">440106006644944 / 91440101MA9UWL301G </t>
  </si>
  <si>
    <t xml:space="preserve">广州阿多诺医院管理有限公司</t>
  </si>
  <si>
    <t xml:space="preserve">440106006644977 / 91440101MA9UWL352Q </t>
  </si>
  <si>
    <t xml:space="preserve">广州市天河区范德沙商贸有限公司</t>
  </si>
  <si>
    <t xml:space="preserve">440106006652864 / 91440101MA9UWN788K </t>
  </si>
  <si>
    <t xml:space="preserve">广州北城街商贸有限公司</t>
  </si>
  <si>
    <t xml:space="preserve">440106006653191 / 91440101MA9UWN9U0R </t>
  </si>
  <si>
    <t xml:space="preserve">广州白峰基商贸有限公司</t>
  </si>
  <si>
    <t xml:space="preserve">440106006653222 / 91440101MA9UWNA01N </t>
  </si>
  <si>
    <t xml:space="preserve">广州瑞纳觅商贸有限公司</t>
  </si>
  <si>
    <t xml:space="preserve">440106006654452 / 91440101MA9UWNHE0R </t>
  </si>
  <si>
    <t xml:space="preserve">广州市天河区圣迭丝商贸有限公司</t>
  </si>
  <si>
    <t xml:space="preserve">440106006654493 / 91440101MA9UWNJ418 </t>
  </si>
  <si>
    <t xml:space="preserve">广州市天河区九孔洁商贸有限公司</t>
  </si>
  <si>
    <t xml:space="preserve">440106006654508 / 91440101MA9UWNJ5X0 </t>
  </si>
  <si>
    <t xml:space="preserve">广州市天河区道衡素商贸有限公司</t>
  </si>
  <si>
    <t xml:space="preserve">440106006655523 / 91440101MA9UWNPL9X </t>
  </si>
  <si>
    <t xml:space="preserve">广州市天河区枫黛希商贸有限公司</t>
  </si>
  <si>
    <t xml:space="preserve">440106006661239 / 91440101MA9UWRDCXG </t>
  </si>
  <si>
    <t xml:space="preserve">广州市天河区松狄枫商贸有限公司</t>
  </si>
  <si>
    <t xml:space="preserve">440106006661271 / 91440101MA9UWRDH0U </t>
  </si>
  <si>
    <t xml:space="preserve">广州市天河区哈斯德商贸有限公司</t>
  </si>
  <si>
    <t xml:space="preserve">440106006661781 / 91440101MA9UWRGF34 </t>
  </si>
  <si>
    <t xml:space="preserve">广州市天河区阿森狄商贸有限公司</t>
  </si>
  <si>
    <t xml:space="preserve">440106006661790 / 91440101MA9UWRGG1Y </t>
  </si>
  <si>
    <t xml:space="preserve">广州市天河区晨维诺商贸有限公司</t>
  </si>
  <si>
    <t xml:space="preserve">440106006661982 / 91440101MA9UWRHA97 </t>
  </si>
  <si>
    <t xml:space="preserve">广州市天河区霞苏琼商贸有限公司</t>
  </si>
  <si>
    <t xml:space="preserve">440106006668623 / 91440101MA9UWUE579 </t>
  </si>
  <si>
    <t xml:space="preserve">广州市天河区瑞文桑商贸有限公司</t>
  </si>
  <si>
    <t xml:space="preserve">440106006674254 / 91440101MA9UWX89XX </t>
  </si>
  <si>
    <t xml:space="preserve">广州市天河区桑佛古商贸有限公司</t>
  </si>
  <si>
    <t xml:space="preserve">440106006674262 / 91440101MA9UWX8A8X </t>
  </si>
  <si>
    <t xml:space="preserve">广州市天河区萨凡纳商贸有限公司</t>
  </si>
  <si>
    <t xml:space="preserve">440106006674279 / 91440101MA9UWX8B6Q </t>
  </si>
  <si>
    <t xml:space="preserve">广州市天河区范德晟商贸有限公司</t>
  </si>
  <si>
    <t xml:space="preserve">440106006677408 / 91440101MA9UWYC638 </t>
  </si>
  <si>
    <t xml:space="preserve">广州市天河区萨芬德商贸有限公司</t>
  </si>
  <si>
    <t xml:space="preserve">440106006677432 / 91440101MA9UWYC98T </t>
  </si>
  <si>
    <t xml:space="preserve">广州市天河区浮士德商贸有限公司</t>
  </si>
  <si>
    <t xml:space="preserve">440106006677779 / 91440101MA9UWYEM7F </t>
  </si>
  <si>
    <t xml:space="preserve">广州市天河区东格笏商贸有限公司</t>
  </si>
  <si>
    <t xml:space="preserve">440106006677800 / 91440101MA9UWYEW9W </t>
  </si>
  <si>
    <t xml:space="preserve">广州市天河区扶迪莫商贸有限公司</t>
  </si>
  <si>
    <t xml:space="preserve">440106006679112 / 91440101MA9UWYT7X9 </t>
  </si>
  <si>
    <t xml:space="preserve">广州市天河区圣迭旭电子商贸有限公司</t>
  </si>
  <si>
    <t xml:space="preserve">440106006680453 / 91440101MA9UX0H5X3 </t>
  </si>
  <si>
    <t xml:space="preserve">广州市天河区苏达偲电子商贸有限公司</t>
  </si>
  <si>
    <t xml:space="preserve">440106006680531 / 91440101MA9UX0HF1N </t>
  </si>
  <si>
    <t xml:space="preserve">广州市天河区杜夫纳商贸有限公司</t>
  </si>
  <si>
    <t xml:space="preserve">440106006682096 / 91440101MA9UX0W47C </t>
  </si>
  <si>
    <t xml:space="preserve">广州市天河区华科大商贸有限公司</t>
  </si>
  <si>
    <t xml:space="preserve">440106006682131 / 91440101MA9UX0WK8Y </t>
  </si>
  <si>
    <t xml:space="preserve">广州市天河区医王大医院管理有限公司</t>
  </si>
  <si>
    <t xml:space="preserve">440106006687104 / 91440101MA9UX2RF0F </t>
  </si>
  <si>
    <t xml:space="preserve">广州市天河区宋德福商贸有限公司</t>
  </si>
  <si>
    <t xml:space="preserve">440106006690123 / 91440101MA9UX43X0F </t>
  </si>
  <si>
    <t xml:space="preserve">广州市天河区蜀都赋商贸有限公司</t>
  </si>
  <si>
    <t xml:space="preserve">440106006690439 / 91440101MA9UX45Y1Y </t>
  </si>
  <si>
    <t xml:space="preserve">广州市天河区桑德菲商贸有限公司</t>
  </si>
  <si>
    <t xml:space="preserve">440106006690560 / 91440101MA9UX46J5L </t>
  </si>
  <si>
    <t xml:space="preserve">广州市天河区德士斐商贸有限公司</t>
  </si>
  <si>
    <t xml:space="preserve">440106006691988 / 91440101MA9UX4KE34 </t>
  </si>
  <si>
    <t xml:space="preserve">广州市天河区神谷姬商贸有限公司</t>
  </si>
  <si>
    <t xml:space="preserve">440106006692000 / 91440101MA9UX4KGXN </t>
  </si>
  <si>
    <t xml:space="preserve">广州市天河区宋公枫商贸有限公司</t>
  </si>
  <si>
    <t xml:space="preserve">440106006692018 / 91440101MA9UX4KH8N </t>
  </si>
  <si>
    <t xml:space="preserve">广州市天河区阿杜聒商贸有限公司</t>
  </si>
  <si>
    <t xml:space="preserve">440106006692034 / 91440101MA9UX4KK26 </t>
  </si>
  <si>
    <t xml:space="preserve">广州市天河区圣达霞商贸有限公司</t>
  </si>
  <si>
    <t xml:space="preserve">440106006692059 / 91440101MA9UX4L80A </t>
  </si>
  <si>
    <t xml:space="preserve">广州市天河区萨芬咯商贸有限公司</t>
  </si>
  <si>
    <t xml:space="preserve">440106006692075 / 91440101MA9UX4LB5W </t>
  </si>
  <si>
    <t xml:space="preserve">广州市天河区肉乎乎医院管理有限公司</t>
  </si>
  <si>
    <t xml:space="preserve">440106006693150 / 91440101MA9UX5039N </t>
  </si>
  <si>
    <t xml:space="preserve">广州市天河区晟博闵电子商贸有限公司</t>
  </si>
  <si>
    <t xml:space="preserve">440106006693588 / 91440101MA9UX5397P </t>
  </si>
  <si>
    <t xml:space="preserve">广州市天河区工本念商贸有限公司</t>
  </si>
  <si>
    <t xml:space="preserve">440106006693795 / 91440101MA9UX55E0J </t>
  </si>
  <si>
    <t xml:space="preserve">广州市天河区高闵骏电子商贸有限公司</t>
  </si>
  <si>
    <t xml:space="preserve">440106006696724 / 91440101MA9UX6AP5Y </t>
  </si>
  <si>
    <t xml:space="preserve">广州市天河区董淑枫电子商贸有限公司</t>
  </si>
  <si>
    <t xml:space="preserve">440106006696837 / 91440101MA9UX6C897 </t>
  </si>
  <si>
    <t xml:space="preserve">广州市天河区安神迪电子商贸有限公司</t>
  </si>
  <si>
    <t xml:space="preserve">440106006696907 / 91440101MA9UX6D0XJ </t>
  </si>
  <si>
    <t xml:space="preserve">广州市天河区司芬苏电子商贸有限公司</t>
  </si>
  <si>
    <t xml:space="preserve">440106006696940 / 91440101MA9UX6DD6Q </t>
  </si>
  <si>
    <t xml:space="preserve">广州市天河区发噶饭医疗设备有限公司</t>
  </si>
  <si>
    <t xml:space="preserve">440106006703376 / 91440101MA9UX8YY7C </t>
  </si>
  <si>
    <t xml:space="preserve">广州市天河区荣耀于商贸有限公司</t>
  </si>
  <si>
    <t xml:space="preserve">440106006707652 / 91440101MA9UX9Y87W </t>
  </si>
  <si>
    <t xml:space="preserve">广州市天河区欧米茄商贸有限公司</t>
  </si>
  <si>
    <t xml:space="preserve">440106006711690 / 91440101MA9UXAQT0Y </t>
  </si>
  <si>
    <t xml:space="preserve">广州市天河区醒杏星医疗设备有限公司</t>
  </si>
  <si>
    <t xml:space="preserve">440106006714750 / 91440101MA9UXBDY1Y </t>
  </si>
  <si>
    <t xml:space="preserve">广州市天河区于芭蕉医疗设备有限公司</t>
  </si>
  <si>
    <t xml:space="preserve">440106006714768 / 91440101MA9UXBE0XC </t>
  </si>
  <si>
    <t xml:space="preserve">广州市天河区语天外商贸有限公司</t>
  </si>
  <si>
    <t xml:space="preserve">440106006722090 / 91440101MA9UXEBA0H </t>
  </si>
  <si>
    <t xml:space="preserve">广州市天河区龙酷娥商贸有限公司</t>
  </si>
  <si>
    <t xml:space="preserve">440106006722215 / 91440101MA9UXEBU4F </t>
  </si>
  <si>
    <t xml:space="preserve">广州市天河区易极付商贸有限公司</t>
  </si>
  <si>
    <t xml:space="preserve">440106006722240 / 91440101MA9UXEC137 </t>
  </si>
  <si>
    <t xml:space="preserve">广州市天河区昕图维商贸有限公司</t>
  </si>
  <si>
    <t xml:space="preserve">440106006722346 / 91440101MA9UXECEX5 </t>
  </si>
  <si>
    <t xml:space="preserve">广州市天河区感受玉商贸有限公司</t>
  </si>
  <si>
    <t xml:space="preserve">440106006722362 / 91440101MA9UXECK9C </t>
  </si>
  <si>
    <t xml:space="preserve">广州市天河区迪打答商贸有限公司</t>
  </si>
  <si>
    <t xml:space="preserve">440106006722395 / 91440101MA9UXECR69 </t>
  </si>
  <si>
    <t xml:space="preserve">广州市天河区大爱仕商贸有限公司</t>
  </si>
  <si>
    <t xml:space="preserve">440106006737278 / 91440101MA9UXKF86W </t>
  </si>
  <si>
    <t xml:space="preserve">广州市天河区德玛范商贸有限公司</t>
  </si>
  <si>
    <t xml:space="preserve">440106006738336 / 91440101MA9UXKR236 </t>
  </si>
  <si>
    <t xml:space="preserve">广州市天河区安抚清医疗设备有限公司</t>
  </si>
  <si>
    <t xml:space="preserve">440106006741707 / 91440101MA9UXMHJ4T </t>
  </si>
  <si>
    <t xml:space="preserve">广州市天河区爱仕圣医疗设备有限公司</t>
  </si>
  <si>
    <t xml:space="preserve">440106006741715 / 91440101MA9UXMHK2M </t>
  </si>
  <si>
    <t xml:space="preserve">广州市天河区安师旭医疗设备有限公司</t>
  </si>
  <si>
    <t xml:space="preserve">440106006741731 / 91440101MA9UXMHN78 </t>
  </si>
  <si>
    <t xml:space="preserve">广州市天河区苏师叙医疗设备有限公司</t>
  </si>
  <si>
    <t xml:space="preserve">440106006741758 / 91440101MA9UXMHT69 </t>
  </si>
  <si>
    <t xml:space="preserve">广州市天河区三叠纪医疗设备有限公司</t>
  </si>
  <si>
    <t xml:space="preserve">440106006741774 / 91440101MA9UXMHY7G </t>
  </si>
  <si>
    <t xml:space="preserve">广州市天河区额佛鱼医疗设备有限公司</t>
  </si>
  <si>
    <t xml:space="preserve">440106006743173 / 91440101MA9UXMUNX5 </t>
  </si>
  <si>
    <t xml:space="preserve">广州市天河区爽颠粉医疗设备有限公司</t>
  </si>
  <si>
    <t xml:space="preserve">440106006743190 / 91440101MA9UXMUQ4R </t>
  </si>
  <si>
    <t xml:space="preserve">广州天河区天通苑医疗设备有限公司</t>
  </si>
  <si>
    <t xml:space="preserve">440106006743261 / 91440101MA9UXMW12H </t>
  </si>
  <si>
    <t xml:space="preserve">广州市天河区芬南双商贸有限公司</t>
  </si>
  <si>
    <t xml:space="preserve">440106006743288 / 91440101MA9UXMWH35 </t>
  </si>
  <si>
    <t xml:space="preserve">广州市天河区叁分斯商贸有限公司</t>
  </si>
  <si>
    <t xml:space="preserve">440106006743315 / 91440101MA9UXMWL6H </t>
  </si>
  <si>
    <t xml:space="preserve">广州市天河区德芳斯商贸有限公司</t>
  </si>
  <si>
    <t xml:space="preserve">440106006743323 / 91440101MA9UXMWT18 </t>
  </si>
  <si>
    <t xml:space="preserve">广州市天河区萨赤发商贸有限公司</t>
  </si>
  <si>
    <t xml:space="preserve">440106006743331 / 91440101MA9UXMWUX0 </t>
  </si>
  <si>
    <t xml:space="preserve">广州市天河区大肥斯商贸有限公司</t>
  </si>
  <si>
    <t xml:space="preserve">440106006743358 / 91440101MA9UXMWX4L </t>
  </si>
  <si>
    <t xml:space="preserve">广州市天河区惠明阿商贸有限公司</t>
  </si>
  <si>
    <t xml:space="preserve">440106006743366 / 91440101MA9UXMWY2F </t>
  </si>
  <si>
    <t xml:space="preserve">广州市天河区峰斯达商贸有限公司</t>
  </si>
  <si>
    <t xml:space="preserve">440106006743382 / 91440101MA9UXMX19W </t>
  </si>
  <si>
    <t xml:space="preserve">广州市天河区斯达道商贸有限公司</t>
  </si>
  <si>
    <t xml:space="preserve">440106006743403 / 91440101MA9UXMX35J </t>
  </si>
  <si>
    <t xml:space="preserve">广州市天河区收斯迪商贸有限公司</t>
  </si>
  <si>
    <t xml:space="preserve">440106006743420 / 91440101MA9UXMX518 </t>
  </si>
  <si>
    <t xml:space="preserve">广州市天河区德福粒商贸有限公司</t>
  </si>
  <si>
    <t xml:space="preserve">440106006743438 / 91440101MA9UXMX6X0 </t>
  </si>
  <si>
    <t xml:space="preserve">广州市天河区布蕾妮商贸有限公司</t>
  </si>
  <si>
    <t xml:space="preserve">440106006743446 / 91440101MA9UXMX780 </t>
  </si>
  <si>
    <t xml:space="preserve">广州市天河区结阿拉商贸有限公司</t>
  </si>
  <si>
    <t xml:space="preserve">440106006743487 / 91440101MA9UXMXF3Q </t>
  </si>
  <si>
    <t xml:space="preserve">广州市天河区斯达德商贸有限公司</t>
  </si>
  <si>
    <t xml:space="preserve">440106006743495 / 91440101MA9UXMXG1K </t>
  </si>
  <si>
    <t xml:space="preserve">广州市天河区末柄里商贸有限公司</t>
  </si>
  <si>
    <t xml:space="preserve">440106006743583 / 91440101MA9UXMYFXY </t>
  </si>
  <si>
    <t xml:space="preserve">广州市天河区蜀德福商贸有限公司</t>
  </si>
  <si>
    <t xml:space="preserve">440106006743606 / 91440101MA9UXMYH6R </t>
  </si>
  <si>
    <t xml:space="preserve">广州市天河区埃斯阿商贸有限公司</t>
  </si>
  <si>
    <t xml:space="preserve">440106006743639 / 91440101MA9UXMYL96 </t>
  </si>
  <si>
    <t xml:space="preserve">广州市天河区芳构圣商贸有限公司</t>
  </si>
  <si>
    <t xml:space="preserve">440106006743647 / 91440101MA9UXMYM71 </t>
  </si>
  <si>
    <t xml:space="preserve">广州市天河区内格圣商贸有限公司</t>
  </si>
  <si>
    <t xml:space="preserve">440106006743698 / 91440101MA9UXMYT4W </t>
  </si>
  <si>
    <t xml:space="preserve">广州市天河区海斯达商贸有限公司</t>
  </si>
  <si>
    <t xml:space="preserve">440106006743702 / 91440101MA9UXMYU2P </t>
  </si>
  <si>
    <t xml:space="preserve">广州市天河区桂华源商贸有限公司</t>
  </si>
  <si>
    <t xml:space="preserve">440106006743794 / 91440101MA9UXN0F6L </t>
  </si>
  <si>
    <t xml:space="preserve">广州市天河区桂格丽商贸有限公司</t>
  </si>
  <si>
    <t xml:space="preserve">440106006743809 / 91440101MA9UXN0G4F </t>
  </si>
  <si>
    <t xml:space="preserve">广州市天河区南稼盛商贸有限公司</t>
  </si>
  <si>
    <t xml:space="preserve">440106006745656 / 91440101MA9UXP025B </t>
  </si>
  <si>
    <t xml:space="preserve">广州市天河区圣斯宋商贸有限公司</t>
  </si>
  <si>
    <t xml:space="preserve">440106006746227 / 91440101MA9UXPAG3C </t>
  </si>
  <si>
    <t xml:space="preserve">广州市天河区斯达飞商贸有限公司</t>
  </si>
  <si>
    <t xml:space="preserve">440106006746624 / 91440101MA9UXPHB7B </t>
  </si>
  <si>
    <t xml:space="preserve">广州市天河区舒安是商贸有限公司</t>
  </si>
  <si>
    <t xml:space="preserve">440106006748739 / 91440101MA9UXQH266 </t>
  </si>
  <si>
    <t xml:space="preserve">广州市天河区口径圣商贸有限公司</t>
  </si>
  <si>
    <t xml:space="preserve">440106006748763 / 91440101MA9UXQHK3E </t>
  </si>
  <si>
    <t xml:space="preserve">广州市天河区石人沟商贸有限公司</t>
  </si>
  <si>
    <t xml:space="preserve">440106006748771 / 91440101MA9UXQHMX1 </t>
  </si>
  <si>
    <t xml:space="preserve">广州市天河区安献富商贸有限公司</t>
  </si>
  <si>
    <t xml:space="preserve">440106006748933 / 91440101MA9UXQJN0X </t>
  </si>
  <si>
    <t xml:space="preserve">广州市天河区瀚宝保商贸有限公司</t>
  </si>
  <si>
    <t xml:space="preserve">440106006748941 / 91440101MA9UXQJP7L </t>
  </si>
  <si>
    <t xml:space="preserve">广州市天河区韩宝波商贸有限公司</t>
  </si>
  <si>
    <t xml:space="preserve">440106006748976 / 91440101MA9UXQJTXU </t>
  </si>
  <si>
    <t xml:space="preserve">广州市天河区刘品言商贸有限公司</t>
  </si>
  <si>
    <t xml:space="preserve">440106006749678 / 91440101MA9UXQQQXU </t>
  </si>
  <si>
    <t xml:space="preserve">广州市天河区梁键鱼商贸有限公司</t>
  </si>
  <si>
    <t xml:space="preserve">440106006749686 / 91440101MA9UXQQR8U </t>
  </si>
  <si>
    <t xml:space="preserve">广州市天河区绕环聚商贸有限公司</t>
  </si>
  <si>
    <t xml:space="preserve">440106006749694 / 91440101MA9UXQQT4G </t>
  </si>
  <si>
    <t xml:space="preserve">广州市天河区商与语商贸有限公司</t>
  </si>
  <si>
    <t xml:space="preserve">440106006749709 / 91440101MA9UXQQU2B </t>
  </si>
  <si>
    <t xml:space="preserve">广州市天河区于阗文商贸有限公司</t>
  </si>
  <si>
    <t xml:space="preserve">440106006749813 / 91440101MA9UXQRA5Q </t>
  </si>
  <si>
    <t xml:space="preserve">广州市天河区万顺富商贸有限公司</t>
  </si>
  <si>
    <t xml:space="preserve">440106006750404 / 91440101MA9UXQY83W </t>
  </si>
  <si>
    <t xml:space="preserve">广州市天河区圣迪浮商贸有限公司</t>
  </si>
  <si>
    <t xml:space="preserve">440106006750412 / 91440101MA9UXQY91P </t>
  </si>
  <si>
    <t xml:space="preserve">广州市天河区升阿善商贸有限公司</t>
  </si>
  <si>
    <t xml:space="preserve">440106006750445 / 91440101MA9UXQYD45 </t>
  </si>
  <si>
    <t xml:space="preserve">广州市天河区三德葛商贸有限公司</t>
  </si>
  <si>
    <t xml:space="preserve">440106006750646 / 91440101MA9UXR08XA </t>
  </si>
  <si>
    <t xml:space="preserve">广州市天河区金是圣商贸有限公司</t>
  </si>
  <si>
    <t xml:space="preserve">440106006750662 / 91440101MA9UXR0D0M </t>
  </si>
  <si>
    <t xml:space="preserve">广州市天河区斯达富商贸有限公司</t>
  </si>
  <si>
    <t xml:space="preserve">440106006750687 / 91440101MA9UXR0F7D </t>
  </si>
  <si>
    <t xml:space="preserve">广州市天河区范甘舒商贸有限公司</t>
  </si>
  <si>
    <t xml:space="preserve">440106006750695 / 91440101MA9UXR0G58 </t>
  </si>
  <si>
    <t xml:space="preserve">广州市天河区暖白秘商贸有限公司</t>
  </si>
  <si>
    <t xml:space="preserve">440106006750718 / 91440101MA9UXR1E5U </t>
  </si>
  <si>
    <t xml:space="preserve">广州市天河区大厦芳商贸有限公司</t>
  </si>
  <si>
    <t xml:space="preserve">440106006750726 / 91440101MA9UXR1F3N </t>
  </si>
  <si>
    <t xml:space="preserve">广州市天河区奥圣德商贸有限公司</t>
  </si>
  <si>
    <t xml:space="preserve">440106006750759 / 91440101MA9UXR1J63 </t>
  </si>
  <si>
    <t xml:space="preserve">广州市天河区临叙环商贸有限公司</t>
  </si>
  <si>
    <t xml:space="preserve">440106006750767 / 91440101MA9UXR1K4X </t>
  </si>
  <si>
    <t xml:space="preserve">广州市天河区阿善动商贸有限公司</t>
  </si>
  <si>
    <t xml:space="preserve">440106006750775 / 91440101MA9UXR1L2Q </t>
  </si>
  <si>
    <t xml:space="preserve">广州市天河区费迪萨商贸有限公司</t>
  </si>
  <si>
    <t xml:space="preserve">440106006753890 / 91440101MA9UXTHLXE </t>
  </si>
  <si>
    <t xml:space="preserve">广州市天河区爱尚繁商贸有限公司</t>
  </si>
  <si>
    <t xml:space="preserve">440106006753904 / 91440101MA9UXTHM8E </t>
  </si>
  <si>
    <t xml:space="preserve">广州市天河区贵隆桓商贸有限公司</t>
  </si>
  <si>
    <t xml:space="preserve">440106006753945 / 91440101MA9UXTJ51X </t>
  </si>
  <si>
    <t xml:space="preserve">广州市天河区师忠双商贸有限公司</t>
  </si>
  <si>
    <t xml:space="preserve">440106006753953 / 91440101MA9UXTJ6XM </t>
  </si>
  <si>
    <t xml:space="preserve">广州市天河区布谷德商贸有限公司</t>
  </si>
  <si>
    <t xml:space="preserve">440106006755150 / 91440101MA9UXUBR38 </t>
  </si>
  <si>
    <t xml:space="preserve">广州市天河区周绍次商贸有限公司</t>
  </si>
  <si>
    <t xml:space="preserve">440106006755842 / 91440101MA9UXULB66 </t>
  </si>
  <si>
    <t xml:space="preserve">广州市天河区冯华斯商贸有限公司</t>
  </si>
  <si>
    <t xml:space="preserve">440106006755867 / 91440101MA9UXULH59 </t>
  </si>
  <si>
    <t xml:space="preserve">广州市天河区栋昊雯商贸有限公司</t>
  </si>
  <si>
    <t xml:space="preserve">440106006755875 / 91440101MA9UXULJ1X </t>
  </si>
  <si>
    <t xml:space="preserve">广州市天河区规阿萨商贸有限公司</t>
  </si>
  <si>
    <t xml:space="preserve">440106006756503 / 91440101MA9UXUUQ6B </t>
  </si>
  <si>
    <t xml:space="preserve">广州市天河区萨德斯商贸有限公司</t>
  </si>
  <si>
    <t xml:space="preserve">440106006756538 / 91440101MA9UXUUU9P </t>
  </si>
  <si>
    <t xml:space="preserve">广州市天河区埃弗德商贸有限公司</t>
  </si>
  <si>
    <t xml:space="preserve">440106006756626 / 91440101MA9UXUW57G </t>
  </si>
  <si>
    <t xml:space="preserve">广州市天河区芬迪德商贸有限公司</t>
  </si>
  <si>
    <t xml:space="preserve">440106006756642 / 91440101MA9UXUW736 </t>
  </si>
  <si>
    <t xml:space="preserve">广州市天河区蜀国斯商贸有限公司</t>
  </si>
  <si>
    <t xml:space="preserve">440106006756659 / 91440101MA9UXUW811 </t>
  </si>
  <si>
    <t xml:space="preserve">广州市天河区圣迪繁商贸有限公司</t>
  </si>
  <si>
    <t xml:space="preserve">440106006756843 / 91440101MA9UXUXB2W </t>
  </si>
  <si>
    <t xml:space="preserve">广州市天河区斯达斯商贸有限公司</t>
  </si>
  <si>
    <t xml:space="preserve">440106006756851 / 91440101MA9UXUXC0P </t>
  </si>
  <si>
    <t xml:space="preserve">广州市天河区阿叔惮商贸有限公司</t>
  </si>
  <si>
    <t xml:space="preserve">440106006757547 / 91440101MA9UXW5H9P </t>
  </si>
  <si>
    <t xml:space="preserve">广州市天河区维稳刊商贸有限公司</t>
  </si>
  <si>
    <t xml:space="preserve">440106006757598 / 91440101MA9UXW5P4E </t>
  </si>
  <si>
    <t xml:space="preserve">广州市天河区叁分圣商贸有限公司</t>
  </si>
  <si>
    <t xml:space="preserve">440106006759022 / 91440101MA9UXWWF4Q </t>
  </si>
  <si>
    <t xml:space="preserve">广州市天河区格三国商贸有限公司</t>
  </si>
  <si>
    <t xml:space="preserve">440106006759428 / 91440101MA9UXWY98A </t>
  </si>
  <si>
    <t xml:space="preserve">广州市天河区宪义延商贸有限公司</t>
  </si>
  <si>
    <t xml:space="preserve">440106006759436 / 91440101MA9UXWYA65 </t>
  </si>
  <si>
    <t xml:space="preserve">广州市天河区给双少商贸有限公司</t>
  </si>
  <si>
    <t xml:space="preserve">440106006759444 / 91440101MA9UXWYB40 </t>
  </si>
  <si>
    <t xml:space="preserve">广州市天河区恶棍惮商贸有限公司</t>
  </si>
  <si>
    <t xml:space="preserve">440106006759452 / 91440101MA9UXWYC2T </t>
  </si>
  <si>
    <t xml:space="preserve">广州市天河区爱神司商贸有限公司</t>
  </si>
  <si>
    <t xml:space="preserve">440106006759469 / 91440101MA9UXWYD0M </t>
  </si>
  <si>
    <t xml:space="preserve">广州市天河区隆琼华商贸有限公司</t>
  </si>
  <si>
    <t xml:space="preserve">440106006760254 / 91440101MA9UXXFT3E </t>
  </si>
  <si>
    <t xml:space="preserve">广州市天河区曹维玛商贸有限公司</t>
  </si>
  <si>
    <t xml:space="preserve">440106006760262 / 91440101MA9UXXG026 </t>
  </si>
  <si>
    <t xml:space="preserve">广州市天河区熙绥锝商贸有限公司</t>
  </si>
  <si>
    <t xml:space="preserve">440106006760326 / 91440101MA9UXXGN0N </t>
  </si>
  <si>
    <t xml:space="preserve">广州市天河区合珣豚商贸有限公司</t>
  </si>
  <si>
    <t xml:space="preserve">440106006760406 / 91440101MA9UXXH332 </t>
  </si>
  <si>
    <t xml:space="preserve">广州市天河区李勋德商贸有限公司</t>
  </si>
  <si>
    <t xml:space="preserve">440106006760609 / 91440101MA9UXXJP6M </t>
  </si>
  <si>
    <t xml:space="preserve">广州市天河区毕伯乐商贸有限公司</t>
  </si>
  <si>
    <t xml:space="preserve">440106006760625 / 91440101MA9UXXJR2B </t>
  </si>
  <si>
    <t xml:space="preserve">广州市天河区包傲思商贸有限公司</t>
  </si>
  <si>
    <t xml:space="preserve">440106006760641 / 91440101MA9UXXJW3H </t>
  </si>
  <si>
    <t xml:space="preserve">广州市天河区艾斯欧商贸有限公司</t>
  </si>
  <si>
    <t xml:space="preserve">440106006760692 / 91440101MA9UXXK32A </t>
  </si>
  <si>
    <t xml:space="preserve">广州市天河区萨济斯商贸有限公司</t>
  </si>
  <si>
    <t xml:space="preserve">440106006760721 / 91440101MA9UXXK75P </t>
  </si>
  <si>
    <t xml:space="preserve">广州市天河区德叁奥商贸有限公司</t>
  </si>
  <si>
    <t xml:space="preserve">440106006760730 / 91440101MA9UXXK83J </t>
  </si>
  <si>
    <t xml:space="preserve">广州市天河区嗒纽拉商贸有限公司</t>
  </si>
  <si>
    <t xml:space="preserve">440106006760748 / 91440101MA9UXXK91D </t>
  </si>
  <si>
    <t xml:space="preserve">广州市天河区敏奥德商贸有限公司</t>
  </si>
  <si>
    <t xml:space="preserve">440106006760756 / 91440101MA9UXXKAX5 </t>
  </si>
  <si>
    <t xml:space="preserve">广州市天河区彬布斯商贸有限公司</t>
  </si>
  <si>
    <t xml:space="preserve">440106006760764 / 91440101MA9UXXKB85 </t>
  </si>
  <si>
    <t xml:space="preserve">广州市天河区萨迪丹商贸有限公司</t>
  </si>
  <si>
    <t xml:space="preserve">440106006761200 / 91440101MA9UXXR7X4 </t>
  </si>
  <si>
    <t xml:space="preserve">广州市天河区吴怡斯商贸有限公司</t>
  </si>
  <si>
    <t xml:space="preserve">440106006761218 / 91440101MA9UXXRB2L </t>
  </si>
  <si>
    <t xml:space="preserve">广州市天河区歇范斯网络科技有限公司</t>
  </si>
  <si>
    <t xml:space="preserve">440106006762042 / 91440101MA9UXY6E6F </t>
  </si>
  <si>
    <t xml:space="preserve">广州市天河区贺沙东商贸有限公司</t>
  </si>
  <si>
    <t xml:space="preserve">440106006766757 / 91440101MA9UY0Y459 </t>
  </si>
  <si>
    <t xml:space="preserve">广州市天河区粘豪斯商贸有限公司</t>
  </si>
  <si>
    <t xml:space="preserve">440106006766861 / 91440101MA9UY10K2C </t>
  </si>
  <si>
    <t xml:space="preserve">广州市天河区栾克君商贸有限公司</t>
  </si>
  <si>
    <t xml:space="preserve">440106006768373 / 91440101MA9UY1GJ6J </t>
  </si>
  <si>
    <t xml:space="preserve">广州市天河区瑟夫纪商贸有限公司</t>
  </si>
  <si>
    <t xml:space="preserve">440106006768726 / 91440101MA9UY1JU54 </t>
  </si>
  <si>
    <t xml:space="preserve">广州市天河区德延宣商贸有限公司</t>
  </si>
  <si>
    <t xml:space="preserve">440106006768783 / 91440101MA9UY1K49E </t>
  </si>
  <si>
    <t xml:space="preserve">广州市天河区董德福商贸有限公司</t>
  </si>
  <si>
    <t xml:space="preserve">440106006768791 / 91440101MA9UY1K579 </t>
  </si>
  <si>
    <t xml:space="preserve">广州市天河区阿福卡商贸有限公司</t>
  </si>
  <si>
    <t xml:space="preserve">440106006769454 / 91440101MA9UY1WD9T </t>
  </si>
  <si>
    <t xml:space="preserve">广州市天河区刘凡甚商贸有限公司</t>
  </si>
  <si>
    <t xml:space="preserve">440106006770139 / 91440101MA9UY23Y9M </t>
  </si>
  <si>
    <t xml:space="preserve">广州市天河区桂赛牛商贸有限公司</t>
  </si>
  <si>
    <t xml:space="preserve">440106006770251 / 91440101MA9UY24W99 </t>
  </si>
  <si>
    <t xml:space="preserve">广州市天河区兴茂刘商贸有限公司</t>
  </si>
  <si>
    <t xml:space="preserve">440106006770350 / 91440101MA9UY25M35 </t>
  </si>
  <si>
    <t xml:space="preserve">广州市天河区语明盛商贸有限公司</t>
  </si>
  <si>
    <t xml:space="preserve">440106006770392 / 91440101MA9UY25U9X </t>
  </si>
  <si>
    <t xml:space="preserve">广州市天河区牛娟盛商贸有限公司</t>
  </si>
  <si>
    <t xml:space="preserve">440106006770413 / 91440101MA9UY25X3D </t>
  </si>
  <si>
    <t xml:space="preserve">广州天河区李明盛商贸有限公司</t>
  </si>
  <si>
    <t xml:space="preserve">440106006770456 / 91440101MA9UY2634B </t>
  </si>
  <si>
    <t xml:space="preserve">广州市天河区生阿斯商贸有限公司</t>
  </si>
  <si>
    <t xml:space="preserve">440106006770489 / 91440101MA9UY2669X </t>
  </si>
  <si>
    <t xml:space="preserve">广州市天河区萨德苏商贸有限公司</t>
  </si>
  <si>
    <t xml:space="preserve">440106006770497 / 91440101MA9UY2685K </t>
  </si>
  <si>
    <t xml:space="preserve">广州市天河区释萨范商贸有限公司</t>
  </si>
  <si>
    <t xml:space="preserve">440106006770510 / 91440101MA9UY26A19 </t>
  </si>
  <si>
    <t xml:space="preserve">广州市天河区珣六哲商贸有限公司</t>
  </si>
  <si>
    <t xml:space="preserve">440106006770536 / 91440101MA9UY26C81 </t>
  </si>
  <si>
    <t xml:space="preserve">广州市天河区明朵旭商贸有限公司</t>
  </si>
  <si>
    <t xml:space="preserve">440106006770585 / 91440101MA9UY26T7C </t>
  </si>
  <si>
    <t xml:space="preserve">广州市天河区曲明盛商贸有限公司</t>
  </si>
  <si>
    <t xml:space="preserve">440106006770995 / 91440101MA9UY28TXU </t>
  </si>
  <si>
    <t xml:space="preserve">广州市天河区鲫鱼竿商贸有限公司</t>
  </si>
  <si>
    <t xml:space="preserve">440106006771002 / 91440101MA9UY28U8U </t>
  </si>
  <si>
    <t xml:space="preserve">广州市天河区李凤高商贸有限公司</t>
  </si>
  <si>
    <t xml:space="preserve">440106006771352 / 91440101MA9UY2A99P </t>
  </si>
  <si>
    <t xml:space="preserve">广州市天河区叁欧流商贸有限公司</t>
  </si>
  <si>
    <t xml:space="preserve">440106006771377 / 91440101MA9UY2AB5D </t>
  </si>
  <si>
    <t xml:space="preserve">广州市天河区萨迪济商贸有限公司</t>
  </si>
  <si>
    <t xml:space="preserve">440106006771408 / 91440101MA9UY2AEXT </t>
  </si>
  <si>
    <t xml:space="preserve">广州市天河区阿德丰商贸有限公司</t>
  </si>
  <si>
    <t xml:space="preserve">440106006771416 / 91440101MA9UY2AF8T </t>
  </si>
  <si>
    <t xml:space="preserve">广州市天河区德凡文商贸有限公司</t>
  </si>
  <si>
    <t xml:space="preserve">440106006772056 / 91440101MA9UY2FX7J </t>
  </si>
  <si>
    <t xml:space="preserve">广州市天河区撒娇萨商贸有限公司</t>
  </si>
  <si>
    <t xml:space="preserve">440106006772064 / 91440101MA9UY2FY5D </t>
  </si>
  <si>
    <t xml:space="preserve">广州市天河区桑丝萨商贸有限公司</t>
  </si>
  <si>
    <t xml:space="preserve">440106006772101 / 91440101MA9UY2G621 </t>
  </si>
  <si>
    <t xml:space="preserve">广州市天河区李素萨商贸有限公司</t>
  </si>
  <si>
    <t xml:space="preserve">440106006772345 / 91440101MA9UY2HJ5C </t>
  </si>
  <si>
    <t xml:space="preserve">广州市天河区枫黛萨商贸有限公司</t>
  </si>
  <si>
    <t xml:space="preserve">440106006772361 / 91440101MA9UY2HL12 </t>
  </si>
  <si>
    <t xml:space="preserve">广州市天河区塞班啊商贸有限公司</t>
  </si>
  <si>
    <t xml:space="preserve">440106006772388 / 91440101MA9UY2HN8R </t>
  </si>
  <si>
    <t xml:space="preserve">广州市天河区莫瑟萨商贸有限公司</t>
  </si>
  <si>
    <t xml:space="preserve">440106006772407 / 91440101MA9UY2HQ29 </t>
  </si>
  <si>
    <t xml:space="preserve">广州市天河区桑斯穗商贸有限公司</t>
  </si>
  <si>
    <t xml:space="preserve">440106006772431 / 91440101MA9UY2HU5M </t>
  </si>
  <si>
    <t xml:space="preserve">广州市天河区阿斯松商贸有限公司</t>
  </si>
  <si>
    <t xml:space="preserve">440106006772440 / 91440101MA9UY2HW1A </t>
  </si>
  <si>
    <t xml:space="preserve">广州市天河区奏寻得商贸有限公司</t>
  </si>
  <si>
    <t xml:space="preserve">440106006772466 / 91440101MA9UY2HY82 </t>
  </si>
  <si>
    <t xml:space="preserve">广州市天河区苏德佳商贸有限公司</t>
  </si>
  <si>
    <t xml:space="preserve">440106006772706 / 91440101MA9UY2JP7D </t>
  </si>
  <si>
    <t xml:space="preserve">广州市天河区周旭璀商贸有限公司</t>
  </si>
  <si>
    <t xml:space="preserve">440106006772714 / 91440101MA9UY2JQ58 </t>
  </si>
  <si>
    <t xml:space="preserve">广州市天河区麦刘旭商贸有限公司</t>
  </si>
  <si>
    <t xml:space="preserve">440106006772860 / 91440101MA9UY2KE3D </t>
  </si>
  <si>
    <t xml:space="preserve">广州市天河区德旭西商贸有限公司</t>
  </si>
  <si>
    <t xml:space="preserve">440106006772933 / 91440101MA9UY2KQ1H </t>
  </si>
  <si>
    <t xml:space="preserve">广州市天河区呐刘兴商贸有限公司</t>
  </si>
  <si>
    <t xml:space="preserve">440106006772968 / 91440101MA9UY2KU4X </t>
  </si>
  <si>
    <t xml:space="preserve">广州市天河区斯蒂莉商贸有限公司</t>
  </si>
  <si>
    <t xml:space="preserve">440106006772976 / 91440101MA9UY2KW0J </t>
  </si>
  <si>
    <t xml:space="preserve">广州市天河区莉斯典商贸有限公司</t>
  </si>
  <si>
    <t xml:space="preserve">440106006773081 / 91440101MA9UY2LF8K </t>
  </si>
  <si>
    <t xml:space="preserve">广州市天河区斯旭秦商贸有限公司</t>
  </si>
  <si>
    <t xml:space="preserve">440106006773090 / 91440101MA9UY2LM5G </t>
  </si>
  <si>
    <t xml:space="preserve">广州市天河区斯蒂西商贸有限公司</t>
  </si>
  <si>
    <t xml:space="preserve">440106006773129 / 91440101MA9UY2LT2C </t>
  </si>
  <si>
    <t xml:space="preserve">广州市天河区达斯康商贸有限公司</t>
  </si>
  <si>
    <t xml:space="preserve">440106006773137 / 91440101MA9UY2LU07 </t>
  </si>
  <si>
    <t xml:space="preserve">广州市天河区圣斯达商贸有限公司</t>
  </si>
  <si>
    <t xml:space="preserve">440106006773170 / 91440101MA9UY2M52C </t>
  </si>
  <si>
    <t xml:space="preserve">广州市天河区贝敏西商贸有限公司</t>
  </si>
  <si>
    <t xml:space="preserve">440106006773240 / 91440101MA9UY2ML3Y </t>
  </si>
  <si>
    <t xml:space="preserve">广州市天河区欣昕芸商贸有限公司</t>
  </si>
  <si>
    <t xml:space="preserve">440106006773379 / 91440101MA9UY2NLX5 </t>
  </si>
  <si>
    <t xml:space="preserve">广州市天河区迪安江商贸有限公司</t>
  </si>
  <si>
    <t xml:space="preserve">440106006773400 / 91440101MA9UY2NT51 </t>
  </si>
  <si>
    <t xml:space="preserve">广州市天河区奥尔泼商贸有限公司</t>
  </si>
  <si>
    <t xml:space="preserve">440106006773539 / 91440101MA9UY2QA98 </t>
  </si>
  <si>
    <t xml:space="preserve">广州市天河区珐德润商贸有限公司</t>
  </si>
  <si>
    <t xml:space="preserve">440106006773580 / 91440101MA9UY2RB3C </t>
  </si>
  <si>
    <t xml:space="preserve">广州市天河区荣耀九商贸有限公司</t>
  </si>
  <si>
    <t xml:space="preserve">440106006775645 / 91440101MA9UY3BY2L </t>
  </si>
  <si>
    <t xml:space="preserve">广州市天河区尜尜灰商贸有限公司</t>
  </si>
  <si>
    <t xml:space="preserve">440106006775696 / 91440101MA9UY3CN9P </t>
  </si>
  <si>
    <t xml:space="preserve">广州市天河区顾切斯网络科技有限公司</t>
  </si>
  <si>
    <t xml:space="preserve">440106006776507 / 91440101MA9UY3KA3G </t>
  </si>
  <si>
    <t xml:space="preserve">广州市天河区界风格商贸有限公司</t>
  </si>
  <si>
    <t xml:space="preserve">440106006776638 / 91440101MA9UY3MF7D </t>
  </si>
  <si>
    <t xml:space="preserve">广州天河区昕图光商贸有限公司</t>
  </si>
  <si>
    <t xml:space="preserve">440106006776646 / 91440101MA9UY3MG58 </t>
  </si>
  <si>
    <t xml:space="preserve">广州市天河区昕图坚商贸有限公司</t>
  </si>
  <si>
    <t xml:space="preserve">440106006776654 / 91440101MA9UY3MH33 </t>
  </si>
  <si>
    <t xml:space="preserve">广州市天河区尜尜次网络科技有限公司</t>
  </si>
  <si>
    <t xml:space="preserve">440106006776679 / 91440101MA9UY3MK8L </t>
  </si>
  <si>
    <t xml:space="preserve">广州市天河区昕图就网络科技有限公司</t>
  </si>
  <si>
    <t xml:space="preserve">440106006776700 / 91440101MA9UY3MN25 </t>
  </si>
  <si>
    <t xml:space="preserve">广州市天河区九湟珣网络科技有限公司</t>
  </si>
  <si>
    <t xml:space="preserve">440106006776718 / 91440101MA9UY3MP9U </t>
  </si>
  <si>
    <t xml:space="preserve">广州市天河区优旯九网络科技有限公司</t>
  </si>
  <si>
    <t xml:space="preserve">440106006776734 / 91440101MA9UY3MR5H </t>
  </si>
  <si>
    <t xml:space="preserve">广州市天河区昕图魔网络科技有限公司</t>
  </si>
  <si>
    <t xml:space="preserve">440106006776898 / 91440101MA9UY3NR1T </t>
  </si>
  <si>
    <t xml:space="preserve">广州市天河区尜尜揪商贸有限公司</t>
  </si>
  <si>
    <t xml:space="preserve">440106006776935 / 91440101MA9UY3NX0U </t>
  </si>
  <si>
    <t xml:space="preserve">广州市天河区尜尜寓商贸有限公司</t>
  </si>
  <si>
    <t xml:space="preserve">440106006776943 / 91440101MA9UY3NY9Q </t>
  </si>
  <si>
    <t xml:space="preserve">广州市天河区荣耀余商贸有限公司</t>
  </si>
  <si>
    <t xml:space="preserve">440106006776951 / 91440101MA9UY3P03W </t>
  </si>
  <si>
    <t xml:space="preserve">广州市天河区陪嗑空商贸有限公司</t>
  </si>
  <si>
    <t xml:space="preserve">440106006782757 / 91440101MA9UY6B02B </t>
  </si>
  <si>
    <t xml:space="preserve">广州市天河区涵盖面商贸有限公司</t>
  </si>
  <si>
    <t xml:space="preserve">440106006782837 / 91440101MA9UY6BN0U </t>
  </si>
  <si>
    <t xml:space="preserve">广州市天河区秋词付商贸有限公司</t>
  </si>
  <si>
    <t xml:space="preserve">440106006783063 / 91440101MA9UY6DD11 </t>
  </si>
  <si>
    <t xml:space="preserve">广州市天河区谭秋梅商贸有限公司</t>
  </si>
  <si>
    <t xml:space="preserve">440106006783098 / 91440101MA9UY6DL7T </t>
  </si>
  <si>
    <t xml:space="preserve">广州市天河区哔叽斯商贸有限公司</t>
  </si>
  <si>
    <t xml:space="preserve">440106006783178 / 91440101MA9UY6E019 </t>
  </si>
  <si>
    <t xml:space="preserve">广州市天河区彼流斯商贸有限公司</t>
  </si>
  <si>
    <t xml:space="preserve">440106006783186 / 91440101MA9UY6E1X1 </t>
  </si>
  <si>
    <t xml:space="preserve">广州市天河区斌朱洁商贸有限公司</t>
  </si>
  <si>
    <t xml:space="preserve">440106006788309 / 91440101MA9UY7R58R </t>
  </si>
  <si>
    <t xml:space="preserve">广州市天河区圣锝盛商贸有限公司</t>
  </si>
  <si>
    <t xml:space="preserve">440106006788341 / 91440101MA9UY7RC5P </t>
  </si>
  <si>
    <t xml:space="preserve">广州市天河区美德瑶商贸有限公司</t>
  </si>
  <si>
    <t xml:space="preserve">440106006788350 / 91440101MA9UY7RD3J </t>
  </si>
  <si>
    <t xml:space="preserve">广州市天河区维稳纤商贸有限公司</t>
  </si>
  <si>
    <t xml:space="preserve">440106006788368 / 91440101MA9UY7RE1D </t>
  </si>
  <si>
    <t xml:space="preserve">广州市天河区达斯佛商贸有限公司</t>
  </si>
  <si>
    <t xml:space="preserve">440106006788392 / 91440101MA9UY7RH60 </t>
  </si>
  <si>
    <t xml:space="preserve">广州市天河区朵芭胺商贸有限公司</t>
  </si>
  <si>
    <t xml:space="preserve">440106006788448 / 91440101MA9UY7RN52 </t>
  </si>
  <si>
    <t xml:space="preserve">广州市天河区安德迅商贸有限公司</t>
  </si>
  <si>
    <t xml:space="preserve">440106006788472 / 91440101MA9UY7RR8E </t>
  </si>
  <si>
    <t xml:space="preserve">广州市天河区达斯商贸有限公司</t>
  </si>
  <si>
    <t xml:space="preserve">440106006789385 / 91440101MA9UY84J9A </t>
  </si>
  <si>
    <t xml:space="preserve">广州市天河区莫斯郜商贸有限公司</t>
  </si>
  <si>
    <t xml:space="preserve">440106006791978 / 91440101MA9UY94G79 </t>
  </si>
  <si>
    <t xml:space="preserve">广州市天河区放索尔商贸有限公司</t>
  </si>
  <si>
    <t xml:space="preserve">440106006791994 / 91440101MA9UY94J1Q </t>
  </si>
  <si>
    <t xml:space="preserve">广州市天河区苏贤清商贸有限公司</t>
  </si>
  <si>
    <t xml:space="preserve">440106006792001 / 91440101MA9UY94N46 </t>
  </si>
  <si>
    <t xml:space="preserve">广州市天河区麦迪萨商贸有限公司</t>
  </si>
  <si>
    <t xml:space="preserve">440106006792462 / 91440101MA9UY98E6T </t>
  </si>
  <si>
    <t xml:space="preserve">广州市天河区李喜丹商贸有限公司</t>
  </si>
  <si>
    <t xml:space="preserve">440106006792479 / 91440101MA9UY98F4M </t>
  </si>
  <si>
    <t xml:space="preserve">广州市天河区昕图默商贸有限公司</t>
  </si>
  <si>
    <t xml:space="preserve">440106006794099 / 91440101MA9UY9TL7A </t>
  </si>
  <si>
    <t xml:space="preserve">广州市天河区昕图咯商贸有限公司</t>
  </si>
  <si>
    <t xml:space="preserve">440106006794154 / 91440101MA9UY9TY38 </t>
  </si>
  <si>
    <t xml:space="preserve">广州市天河区宇洒咯商贸有限公司</t>
  </si>
  <si>
    <t xml:space="preserve">440106006794533 / 91440101MA9UYA126X </t>
  </si>
  <si>
    <t xml:space="preserve">广州市天河区枫黛盛商贸有限公司</t>
  </si>
  <si>
    <t xml:space="preserve">440106006797626 / 91440101MA9UYB2GXG </t>
  </si>
  <si>
    <t xml:space="preserve">广州市天河区鸭脚木商贸有限公司</t>
  </si>
  <si>
    <t xml:space="preserve">440106006798090 / 91440101MA9UYB7U61 </t>
  </si>
  <si>
    <t xml:space="preserve">广州市天河区尜尜流商贸有限公司</t>
  </si>
  <si>
    <t xml:space="preserve">440106006798104 / 91440101MA9UYB7W2M </t>
  </si>
  <si>
    <t xml:space="preserve">广州市天河区耐阿顺商贸有限公司</t>
  </si>
  <si>
    <t xml:space="preserve">440106006798282 / 91440101MA9UYB9A5P </t>
  </si>
  <si>
    <t xml:space="preserve">广州市天河区方恨电子商贸有限公司</t>
  </si>
  <si>
    <t xml:space="preserve">440106006799167 / 91440101MA9UYBFU7H </t>
  </si>
  <si>
    <t xml:space="preserve">广州市天河区宙斯盾商贸有限公司</t>
  </si>
  <si>
    <t xml:space="preserve">440106006801312 / 91440101MA9UYC2CXK </t>
  </si>
  <si>
    <t xml:space="preserve">广州市天河区金坷斯商贸有限公司</t>
  </si>
  <si>
    <t xml:space="preserve">440106006801618 / 91440101MA9UYC4K85 </t>
  </si>
  <si>
    <t xml:space="preserve">广州市天河区斯达叁商贸有限公司</t>
  </si>
  <si>
    <t xml:space="preserve">440106006801626 / 91440101MA9UYC4L60 </t>
  </si>
  <si>
    <t xml:space="preserve">广州市天河区枫德纪商贸有限公司</t>
  </si>
  <si>
    <t xml:space="preserve">440106006806833 / 91440101MA9UYE397G </t>
  </si>
  <si>
    <t xml:space="preserve">广州市天河区嗄枫达商贸有限公司</t>
  </si>
  <si>
    <t xml:space="preserve">440106006810170 / 91440101MA9UYFG41R </t>
  </si>
  <si>
    <t xml:space="preserve">广州市天河区苏菲斯商贸有限公司</t>
  </si>
  <si>
    <t xml:space="preserve">440106006811206 / 91440101MA9UYFQ45K </t>
  </si>
  <si>
    <t xml:space="preserve">广州市天河区哈斯高商贸有限公司</t>
  </si>
  <si>
    <t xml:space="preserve">440106006824359 / 91440101MA9UYM1E7W </t>
  </si>
  <si>
    <t xml:space="preserve">广州市天河区昕城蜕商贸有限公司</t>
  </si>
  <si>
    <t xml:space="preserve">440106006824543 / 91440101MA9UYM2P3F </t>
  </si>
  <si>
    <t xml:space="preserve">广州市天河区路瑞商贸有限公司</t>
  </si>
  <si>
    <t xml:space="preserve">440106006825306 / 91440101MA9UYMBR71 </t>
  </si>
  <si>
    <t xml:space="preserve">广州市天河区禹接商贸有限公司</t>
  </si>
  <si>
    <t xml:space="preserve">440106006826333 / 91440101MA9UYMHC26 </t>
  </si>
  <si>
    <t xml:space="preserve">广州市天河区冰轮商贸有限公司</t>
  </si>
  <si>
    <t xml:space="preserve">440106006829635 / 91440101MA9UYNJ50M </t>
  </si>
  <si>
    <t xml:space="preserve">广州市天河区斯德旺商贸有限公司</t>
  </si>
  <si>
    <t xml:space="preserve">440106006830308 / 91440101MA9UYNQG5J </t>
  </si>
  <si>
    <t xml:space="preserve">广州市天河区净快陂商贸有限公司</t>
  </si>
  <si>
    <t xml:space="preserve">440106006832166 / 91440101MA9UYP9E6M </t>
  </si>
  <si>
    <t xml:space="preserve">广州市天河区金谷源商贸有限公司</t>
  </si>
  <si>
    <t xml:space="preserve">440106006832203 / 91440101MA9UYP9L3J </t>
  </si>
  <si>
    <t xml:space="preserve">广州市天河区咯宁库商贸有限公司</t>
  </si>
  <si>
    <t xml:space="preserve">440106006832211 / 91440101MA9UYP9Q4R </t>
  </si>
  <si>
    <t xml:space="preserve">广州市天河区盛枫德商贸有限公司</t>
  </si>
  <si>
    <t xml:space="preserve">440106006836388 / 91440101MA9UYQFW47 </t>
  </si>
  <si>
    <t xml:space="preserve">广州市天河区斯德凡商贸有限公司</t>
  </si>
  <si>
    <t xml:space="preserve">440106006836984 / 91440101MA9UYQM23B </t>
  </si>
  <si>
    <t xml:space="preserve">广州市天河区奥利奥商贸有限公司</t>
  </si>
  <si>
    <t xml:space="preserve">440106006839284 / 91440101MA9UYRQU04 </t>
  </si>
  <si>
    <t xml:space="preserve">广州市天河区斯典浮商贸有限公司</t>
  </si>
  <si>
    <t xml:space="preserve">440106006839799 / 91440101MA9UYT232U </t>
  </si>
  <si>
    <t xml:space="preserve">广州市天河区长易商贸有限公司</t>
  </si>
  <si>
    <t xml:space="preserve">440106006844208 / 91440101MA9UYUXU38 </t>
  </si>
  <si>
    <t xml:space="preserve">广州市天河区笼杏医疗设备有限公司</t>
  </si>
  <si>
    <t xml:space="preserve">440106006850569 / 91440101MA9UYYB33Y </t>
  </si>
  <si>
    <t xml:space="preserve">广州市天河区斯浮尼商贸有限公司</t>
  </si>
  <si>
    <t xml:space="preserve">440106006850807 / 91440101MA9UYYC99D </t>
  </si>
  <si>
    <t xml:space="preserve">广州市天河区大煞风商贸有限公司</t>
  </si>
  <si>
    <t xml:space="preserve">440106006850823 / 91440101MA9UYYCB53 </t>
  </si>
  <si>
    <t xml:space="preserve">广州市天河区萨德果商贸有限公司</t>
  </si>
  <si>
    <t xml:space="preserve">440106006852396 / 91440101MA9W006A28 </t>
  </si>
  <si>
    <t xml:space="preserve">广州市天河区德福隆商贸有限公司</t>
  </si>
  <si>
    <t xml:space="preserve">440106006852474 / 91440101MA9W00782U </t>
  </si>
  <si>
    <t xml:space="preserve">广州市天河区叁分德商贸有限公司</t>
  </si>
  <si>
    <t xml:space="preserve">440106006852482 / 91440101MA9W00790N </t>
  </si>
  <si>
    <t xml:space="preserve">广州市天河区擦斯达商贸有限公司</t>
  </si>
  <si>
    <t xml:space="preserve">440106006852562 / 91440101MA9W008117 </t>
  </si>
  <si>
    <t xml:space="preserve">广州市天河区斯股代商贸有限公司</t>
  </si>
  <si>
    <t xml:space="preserve">440106006852579 / 91440101MA9W0082XY </t>
  </si>
  <si>
    <t xml:space="preserve">广州市天河区德福富商贸有限公司</t>
  </si>
  <si>
    <t xml:space="preserve">440106006852587 / 91440101MA9W00838Y </t>
  </si>
  <si>
    <t xml:space="preserve">广州市天河区德冯涵商贸有限公司</t>
  </si>
  <si>
    <t xml:space="preserve">440106006852618 / 91440101MA9W008972 </t>
  </si>
  <si>
    <t xml:space="preserve">广州市天河区石凤广商贸有限公司</t>
  </si>
  <si>
    <t xml:space="preserve">440106006852634 / 91440101MA9W008B3P </t>
  </si>
  <si>
    <t xml:space="preserve">广州市天河区斯冯间商贸有限公司</t>
  </si>
  <si>
    <t xml:space="preserve">440106006852675 / 91440101MA9W009348 </t>
  </si>
  <si>
    <t xml:space="preserve">广州市天河区圣阿迪商贸有限公司</t>
  </si>
  <si>
    <t xml:space="preserve">440106006854417 / 91440101MA9W01806W </t>
  </si>
  <si>
    <t xml:space="preserve">广州市天河区孙叁萨商贸有限公司</t>
  </si>
  <si>
    <t xml:space="preserve">440106006854425 / 91440101MA9W01814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" activeCellId="0" sqref="D2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56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56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501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505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0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48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96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114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115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115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117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118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119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119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119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119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119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119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119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119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119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119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119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120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120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120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122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123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123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123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123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123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123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123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123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123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123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123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124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124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124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124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125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125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125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125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125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125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125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125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125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126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126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126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126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126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126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126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126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126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126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126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126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126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127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127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127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127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127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128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129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129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12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130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130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130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130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130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130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132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132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132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132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132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132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132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133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133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133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133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133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133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133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133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133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133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133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133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133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133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133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133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133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133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133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133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133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133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133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133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133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133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133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133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133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133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133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133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133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133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133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133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133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133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133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133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133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133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134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134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134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134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134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134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134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134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134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134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134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134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134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134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134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134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134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134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134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134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134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134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134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135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135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136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136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136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136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136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136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136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136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136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136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136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136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136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136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136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136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136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136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136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136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136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137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137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137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137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137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137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137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137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137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137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137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137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137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137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137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137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137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137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137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137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137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137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137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137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137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137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137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137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137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137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137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137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137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137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137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137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137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137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137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137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137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137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137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137</v>
      </c>
    </row>
    <row r="221" customFormat="fals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137</v>
      </c>
    </row>
    <row r="222" customFormat="fals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137</v>
      </c>
    </row>
    <row r="223" customFormat="fals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137</v>
      </c>
    </row>
    <row r="224" customFormat="fals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137</v>
      </c>
    </row>
    <row r="225" customFormat="fals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137</v>
      </c>
    </row>
    <row r="226" customFormat="fals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137</v>
      </c>
    </row>
    <row r="227" customFormat="fals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137</v>
      </c>
    </row>
    <row r="228" customFormat="fals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137</v>
      </c>
    </row>
    <row r="229" customFormat="fals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137</v>
      </c>
    </row>
    <row r="230" customFormat="fals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138</v>
      </c>
    </row>
    <row r="231" customFormat="fals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138</v>
      </c>
    </row>
    <row r="232" customFormat="fals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138</v>
      </c>
    </row>
    <row r="233" customFormat="fals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138</v>
      </c>
    </row>
    <row r="234" customFormat="fals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138</v>
      </c>
    </row>
    <row r="235" customFormat="fals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138</v>
      </c>
    </row>
    <row r="236" customFormat="fals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138</v>
      </c>
    </row>
    <row r="237" customFormat="fals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138</v>
      </c>
    </row>
    <row r="238" customFormat="fals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138</v>
      </c>
    </row>
    <row r="239" customFormat="fals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138</v>
      </c>
    </row>
    <row r="240" customFormat="fals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138</v>
      </c>
    </row>
    <row r="241" customFormat="fals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138</v>
      </c>
    </row>
    <row r="242" customFormat="fals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138</v>
      </c>
    </row>
    <row r="243" customFormat="fals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138</v>
      </c>
    </row>
    <row r="244" customFormat="fals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138</v>
      </c>
    </row>
    <row r="245" customFormat="fals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138</v>
      </c>
    </row>
    <row r="246" customFormat="fals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138</v>
      </c>
    </row>
    <row r="247" customFormat="fals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138</v>
      </c>
    </row>
    <row r="248" customFormat="fals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138</v>
      </c>
    </row>
    <row r="249" customFormat="fals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138</v>
      </c>
    </row>
    <row r="250" customFormat="fals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138</v>
      </c>
    </row>
    <row r="251" customFormat="fals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138</v>
      </c>
    </row>
    <row r="252" customFormat="fals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138</v>
      </c>
    </row>
    <row r="253" customFormat="fals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138</v>
      </c>
    </row>
    <row r="254" customFormat="fals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138</v>
      </c>
    </row>
    <row r="255" customFormat="fals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139</v>
      </c>
    </row>
    <row r="256" customFormat="fals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139</v>
      </c>
    </row>
    <row r="257" customFormat="fals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139</v>
      </c>
    </row>
    <row r="258" customFormat="fals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139</v>
      </c>
    </row>
    <row r="259" customFormat="fals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139</v>
      </c>
    </row>
    <row r="260" customFormat="fals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139</v>
      </c>
    </row>
    <row r="261" customFormat="fals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139</v>
      </c>
    </row>
    <row r="262" customFormat="fals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139</v>
      </c>
    </row>
    <row r="263" customFormat="fals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139</v>
      </c>
    </row>
    <row r="264" customFormat="fals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139</v>
      </c>
    </row>
    <row r="265" customFormat="fals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139</v>
      </c>
    </row>
    <row r="266" customFormat="fals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139</v>
      </c>
    </row>
    <row r="267" customFormat="fals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139</v>
      </c>
    </row>
    <row r="268" customFormat="fals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139</v>
      </c>
    </row>
    <row r="269" customFormat="fals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140</v>
      </c>
    </row>
    <row r="270" customFormat="fals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140</v>
      </c>
    </row>
    <row r="271" customFormat="fals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140</v>
      </c>
    </row>
    <row r="272" customFormat="fals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140</v>
      </c>
    </row>
    <row r="273" customFormat="fals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140</v>
      </c>
    </row>
    <row r="274" customFormat="fals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140</v>
      </c>
    </row>
    <row r="275" customFormat="fals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142</v>
      </c>
    </row>
    <row r="276" customFormat="fals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142</v>
      </c>
    </row>
    <row r="277" customFormat="fals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142</v>
      </c>
    </row>
    <row r="278" customFormat="fals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142</v>
      </c>
    </row>
    <row r="279" customFormat="fals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143</v>
      </c>
    </row>
    <row r="280" customFormat="fals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143</v>
      </c>
    </row>
    <row r="281" customFormat="fals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143</v>
      </c>
    </row>
    <row r="282" customFormat="fals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143</v>
      </c>
    </row>
    <row r="283" customFormat="fals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143</v>
      </c>
    </row>
    <row r="284" customFormat="fals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143</v>
      </c>
    </row>
    <row r="285" customFormat="fals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144</v>
      </c>
    </row>
    <row r="286" customFormat="fals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144</v>
      </c>
    </row>
    <row r="287" customFormat="fals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144</v>
      </c>
    </row>
    <row r="288" customFormat="fals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144</v>
      </c>
    </row>
    <row r="289" customFormat="fals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145</v>
      </c>
    </row>
    <row r="290" customFormat="fals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145</v>
      </c>
    </row>
    <row r="291" customFormat="fals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145</v>
      </c>
    </row>
    <row r="292" customFormat="fals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145</v>
      </c>
    </row>
    <row r="293" customFormat="fals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145</v>
      </c>
    </row>
    <row r="294" customFormat="fals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145</v>
      </c>
    </row>
    <row r="295" customFormat="fals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145</v>
      </c>
    </row>
    <row r="296" customFormat="fals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145</v>
      </c>
    </row>
    <row r="297" customFormat="fals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145</v>
      </c>
    </row>
    <row r="298" customFormat="fals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145</v>
      </c>
    </row>
    <row r="299" customFormat="fals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145</v>
      </c>
    </row>
    <row r="300" customFormat="fals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145</v>
      </c>
    </row>
    <row r="301" customFormat="fals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145</v>
      </c>
    </row>
    <row r="302" customFormat="false" ht="21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145</v>
      </c>
    </row>
  </sheetData>
  <mergeCells count="1">
    <mergeCell ref="A1:D1"/>
  </mergeCells>
  <conditionalFormatting sqref="B3:B220">
    <cfRule type="expression" priority="2" aboveAverage="0" equalAverage="0" bottom="0" percent="0" rank="0" text="" dxfId="0">
      <formula>AND(COUNTIF($B$3:$B$22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3-26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