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20</definedName>
    <definedName function="false" hidden="false" localSheetId="0" name="Print_Area" vbProcedure="false">Sheet1!$A$1:$D$30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603">
  <si>
    <t xml:space="preserve">涉嫌虚假登记企业清单</t>
  </si>
  <si>
    <t xml:space="preserve">序号</t>
  </si>
  <si>
    <t xml:space="preserve">字号名称</t>
  </si>
  <si>
    <r>
      <rPr>
        <b val="true"/>
        <sz val="11"/>
        <color rgb="FF000000"/>
        <rFont val="Noto Sans"/>
        <family val="2"/>
      </rPr>
      <t xml:space="preserve">注册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社会信用代码</t>
    </r>
  </si>
  <si>
    <t xml:space="preserve">撤销登记情况</t>
  </si>
  <si>
    <t xml:space="preserve">广州市天河区萨丝羡商贸有限公司</t>
  </si>
  <si>
    <t xml:space="preserve">440106006854450 / 91440101MA9W01849A </t>
  </si>
  <si>
    <t xml:space="preserve">广州市天河区富德辉商贸有限公司</t>
  </si>
  <si>
    <t xml:space="preserve">440106006856244 / 91440101MA9W01M481 </t>
  </si>
  <si>
    <t xml:space="preserve">广州市天河区德尼隆商贸有限公司</t>
  </si>
  <si>
    <t xml:space="preserve">440106006856285 / 91440101MA9W01MC3R </t>
  </si>
  <si>
    <t xml:space="preserve">广州市天河区繁风芬商贸有限公司</t>
  </si>
  <si>
    <t xml:space="preserve">440106006856365 / 91440101MA9W01NL3P </t>
  </si>
  <si>
    <t xml:space="preserve">广州市天河区玲风辉商贸有限公司</t>
  </si>
  <si>
    <t xml:space="preserve">440106006856453 / 91440101MA9W01QD78 </t>
  </si>
  <si>
    <t xml:space="preserve">广州市天河区辉米欧商贸有限公司</t>
  </si>
  <si>
    <t xml:space="preserve">440106006861792 / 91440101MA9W041MXP </t>
  </si>
  <si>
    <t xml:space="preserve">广州市天河区流起霞医院管理有限公司</t>
  </si>
  <si>
    <t xml:space="preserve">440106006862601 / 91440101MA9W04G48A </t>
  </si>
  <si>
    <t xml:space="preserve">广州市天河区冬允商贸有限公司</t>
  </si>
  <si>
    <t xml:space="preserve">440106006863268 / 91440101MA9W04T40A </t>
  </si>
  <si>
    <t xml:space="preserve">广州市天河区旭严商贸有限公司</t>
  </si>
  <si>
    <t xml:space="preserve">440106006863348 / 91440101MA9W04TH7D </t>
  </si>
  <si>
    <t xml:space="preserve">广州市天河区德波港商贸有限公司</t>
  </si>
  <si>
    <t xml:space="preserve">440106006864050 / 91440101MA9W04YK3R </t>
  </si>
  <si>
    <t xml:space="preserve">广州市天河区德妙淦商贸有限公司</t>
  </si>
  <si>
    <t xml:space="preserve">440106006864068 / 91440101MA9W04YL1L </t>
  </si>
  <si>
    <t xml:space="preserve">广州市天河区宋工品商贸有限公司</t>
  </si>
  <si>
    <t xml:space="preserve">440106006865270 / 91440101MA9W05GQ0D </t>
  </si>
  <si>
    <t xml:space="preserve">广州市天河区褚江贤商贸有限公司</t>
  </si>
  <si>
    <t xml:space="preserve">440106006865296 / 91440101MA9W05GU3R </t>
  </si>
  <si>
    <t xml:space="preserve">广州市天河区沙东芳商贸有限公司</t>
  </si>
  <si>
    <t xml:space="preserve">440106006865323 / 91440101MA9W05HG5A </t>
  </si>
  <si>
    <t xml:space="preserve">广州市天河区风工单商贸有限公司</t>
  </si>
  <si>
    <t xml:space="preserve">440106006867996 / 91440101MA9W071U33 </t>
  </si>
  <si>
    <t xml:space="preserve">广州市天河区高峰簿商贸有限公司</t>
  </si>
  <si>
    <t xml:space="preserve">440106006868067 / 91440101MA9W07298M </t>
  </si>
  <si>
    <t xml:space="preserve">广州市天河区范德德商贸有限公司</t>
  </si>
  <si>
    <t xml:space="preserve">440106006869109 / 91440101MA9W07R382 </t>
  </si>
  <si>
    <t xml:space="preserve">广州市天河区萨德橘商贸有限公司</t>
  </si>
  <si>
    <t xml:space="preserve">440106006869117 / 91440101MA9W07R46W </t>
  </si>
  <si>
    <t xml:space="preserve">广州市天河区风德辉商贸有限公司</t>
  </si>
  <si>
    <t xml:space="preserve">440106006869125 / 91440101MA9W07R54P </t>
  </si>
  <si>
    <t xml:space="preserve">广州市天河区萨规淦商贸有限公司</t>
  </si>
  <si>
    <t xml:space="preserve">440106006869150 / 91440101MA9W07R89A </t>
  </si>
  <si>
    <t xml:space="preserve">广州市天河区风刚加商贸有限公司</t>
  </si>
  <si>
    <t xml:space="preserve">440106006869176 / 91440101MA9W07RA50 </t>
  </si>
  <si>
    <t xml:space="preserve">广州市天河区德风接商贸有限公司</t>
  </si>
  <si>
    <t xml:space="preserve">440106006869230 / 91440101MA9W07TP0K </t>
  </si>
  <si>
    <t xml:space="preserve">广州市天河区冯风锦商贸有限公司</t>
  </si>
  <si>
    <t xml:space="preserve">440106006869272 / 91440101MA9W07TY47 </t>
  </si>
  <si>
    <t xml:space="preserve">广州市天河区德刚辉商贸有限公司</t>
  </si>
  <si>
    <t xml:space="preserve">440106006869301 / 91440101MA9W07UD9T </t>
  </si>
  <si>
    <t xml:space="preserve">广州市天河区萨风辉商贸有限公司</t>
  </si>
  <si>
    <t xml:space="preserve">440106006869310 / 91440101MA9W07UE7M </t>
  </si>
  <si>
    <t xml:space="preserve">广州市天河区芬冯锦商贸有限公司</t>
  </si>
  <si>
    <t xml:space="preserve">440106006869328 / 91440101MA9W07UG3B </t>
  </si>
  <si>
    <t xml:space="preserve">广州市天河区德德淦商贸有限公司</t>
  </si>
  <si>
    <t xml:space="preserve">440106006869344 / 91440101MA9W07UR3L </t>
  </si>
  <si>
    <t xml:space="preserve">广州市天河区萨立丰商贸有限公司</t>
  </si>
  <si>
    <t xml:space="preserve">440106006869385 / 91440101MA9W07UX2M </t>
  </si>
  <si>
    <t xml:space="preserve">广州市天河区德福华商贸有限公司</t>
  </si>
  <si>
    <t xml:space="preserve">440106006869393 / 91440101MA9W07UY0G </t>
  </si>
  <si>
    <t xml:space="preserve">广州市天河区萨德的商贸有限公司</t>
  </si>
  <si>
    <t xml:space="preserve">440106006869408 / 91440101MA9W07WA77 </t>
  </si>
  <si>
    <t xml:space="preserve">广州市天河区萨刚辉商贸有限公司</t>
  </si>
  <si>
    <t xml:space="preserve">440106006869504 / 91440101MA9W07WR6K </t>
  </si>
  <si>
    <t xml:space="preserve">广州市天河区东德股商贸有限公司</t>
  </si>
  <si>
    <t xml:space="preserve">440106006869529 / 91440101MA9W07WU03 </t>
  </si>
  <si>
    <t xml:space="preserve">广州市天河区包米欧商贸有限公司</t>
  </si>
  <si>
    <t xml:space="preserve">440106006869754 / 91440101MA9W081005 </t>
  </si>
  <si>
    <t xml:space="preserve">广州市天河区德锦呐商贸有限公司</t>
  </si>
  <si>
    <t xml:space="preserve">440106006869762 / 91440101MA9W081192 </t>
  </si>
  <si>
    <t xml:space="preserve">广州市天河区隆嘉慧商贸有限公司</t>
  </si>
  <si>
    <t xml:space="preserve">440106006869826 / 91440101MA9W081D78 </t>
  </si>
  <si>
    <t xml:space="preserve">广州市天河区甘妮轩商贸有限公司</t>
  </si>
  <si>
    <t xml:space="preserve">440106006869971 / 91440101MA9W083F6J </t>
  </si>
  <si>
    <t xml:space="preserve">广州市天河区德锦代商贸有限公司</t>
  </si>
  <si>
    <t xml:space="preserve">440106006869998 / 91440101MA9W083H28 </t>
  </si>
  <si>
    <t xml:space="preserve">广州市天河区芬淦海商贸有限公司</t>
  </si>
  <si>
    <t xml:space="preserve">440106006870014 / 91440101MA9W083M3F </t>
  </si>
  <si>
    <t xml:space="preserve">广州市天河区敏德辉商贸有限公司</t>
  </si>
  <si>
    <t xml:space="preserve">440106006870047 / 91440101MA9W08442G </t>
  </si>
  <si>
    <t xml:space="preserve">广州市天河区涤丝纺商贸有限公司</t>
  </si>
  <si>
    <t xml:space="preserve">440106006870063 / 91440101MA9W08493Q </t>
  </si>
  <si>
    <t xml:space="preserve">广州市天河区代德淦商贸有限公司</t>
  </si>
  <si>
    <t xml:space="preserve">440106006870071 / 91440101MA9W084C8B </t>
  </si>
  <si>
    <t xml:space="preserve">广州市天河区流大段商贸有限公司</t>
  </si>
  <si>
    <t xml:space="preserve">440106006870080 / 91440101MA9W084D66 </t>
  </si>
  <si>
    <t xml:space="preserve">广州市天河区杜蕾斯商贸有限公司</t>
  </si>
  <si>
    <t xml:space="preserve">440106006870143 / 91440101MA9W086P7Y </t>
  </si>
  <si>
    <t xml:space="preserve">广州市天河区独秀淦商贸有限公司</t>
  </si>
  <si>
    <t xml:space="preserve">440106006870225 / 91440101MA9W087H8H </t>
  </si>
  <si>
    <t xml:space="preserve">广州市天河区德风芬商贸有限公司</t>
  </si>
  <si>
    <t xml:space="preserve">440106006870233 / 91440101MA9W087J46 </t>
  </si>
  <si>
    <t xml:space="preserve">广州市天河区风格德商贸有限公司</t>
  </si>
  <si>
    <t xml:space="preserve">440106006870284 / 91440101MA9W087T6L </t>
  </si>
  <si>
    <t xml:space="preserve">广州市天河区斯对辉商贸有限公司</t>
  </si>
  <si>
    <t xml:space="preserve">440106006870321 / 91440101MA9W08805C </t>
  </si>
  <si>
    <t xml:space="preserve">广州市天河区许淦好商贸有限公司</t>
  </si>
  <si>
    <t xml:space="preserve">440106006870348 / 91440101MA9W08856L </t>
  </si>
  <si>
    <t xml:space="preserve">广州市天河区风复辉商贸有限公司</t>
  </si>
  <si>
    <t xml:space="preserve">440106006870758 / 91440101MA9W08B8X0 </t>
  </si>
  <si>
    <t xml:space="preserve">广州市天河区守飞让商贸有限公司</t>
  </si>
  <si>
    <t xml:space="preserve">440106006870934 / 91440101MA9W08DE1T </t>
  </si>
  <si>
    <t xml:space="preserve">广州市天河区市上沙航空票务有限公司</t>
  </si>
  <si>
    <t xml:space="preserve">440106006871429 / 91440101MA9W08NX0A </t>
  </si>
  <si>
    <t xml:space="preserve">广州市天河区嘉格纪商贸有限公司</t>
  </si>
  <si>
    <t xml:space="preserve">440106006872132 / 91440101MA9W092N8H </t>
  </si>
  <si>
    <t xml:space="preserve">广州市天河区德铧纪商贸有限公司</t>
  </si>
  <si>
    <t xml:space="preserve">440106006872157 / 91440101MA9W092Q21 </t>
  </si>
  <si>
    <t xml:space="preserve">广州市天河区高辉呐商贸有限公司</t>
  </si>
  <si>
    <t xml:space="preserve">440106006872165 / 91440101MA9W092R0U </t>
  </si>
  <si>
    <t xml:space="preserve">广州市天河区芬辉淦商贸有限公司</t>
  </si>
  <si>
    <t xml:space="preserve">440106006872841 / 91440101MA9W09FG3M </t>
  </si>
  <si>
    <t xml:space="preserve">广州市天河区西故商贸有限公司</t>
  </si>
  <si>
    <t xml:space="preserve">440106006873037 / 91440101MA9W09HEXF </t>
  </si>
  <si>
    <t xml:space="preserve">广州市天河区德风和商贸有限公司</t>
  </si>
  <si>
    <t xml:space="preserve">440106006873246 / 91440101MA9W09K8XL </t>
  </si>
  <si>
    <t xml:space="preserve">广州市天河区德好几商贸有限公司</t>
  </si>
  <si>
    <t xml:space="preserve">440106006875368 / 91440101MA9W0B889N </t>
  </si>
  <si>
    <t xml:space="preserve">广州市天河区概德辉商贸有限公司</t>
  </si>
  <si>
    <t xml:space="preserve">440106006875384 / 91440101MA9W0B8A5C </t>
  </si>
  <si>
    <t xml:space="preserve">广州市天河区德辉海商贸有限公司</t>
  </si>
  <si>
    <t xml:space="preserve">440106006875712 / 91440101MA9W0BC92Q </t>
  </si>
  <si>
    <t xml:space="preserve">广州市天河区风加辉商贸有限公司</t>
  </si>
  <si>
    <t xml:space="preserve">440106006875831 / 91440101MA9W0BFQ03 </t>
  </si>
  <si>
    <t xml:space="preserve">广州市天河区芬刚辉商贸有限公司</t>
  </si>
  <si>
    <t xml:space="preserve">440106006875840 / 91440101MA9W0BFR90 </t>
  </si>
  <si>
    <t xml:space="preserve">广州市天河区倒华文商贸有限公司</t>
  </si>
  <si>
    <t xml:space="preserve">440106006875874 / 91440101MA9W0BFWX1 </t>
  </si>
  <si>
    <t xml:space="preserve">广州市天河区萨辉丙商贸有限公司</t>
  </si>
  <si>
    <t xml:space="preserve">440106006875911 / 91440101MA9W0BG127 </t>
  </si>
  <si>
    <t xml:space="preserve">广州市天河区萨刚建商贸有限公司</t>
  </si>
  <si>
    <t xml:space="preserve">440106006875920 / 91440101MA9W0BG202 </t>
  </si>
  <si>
    <t xml:space="preserve">广州市天河区风铧锦商贸有限公司</t>
  </si>
  <si>
    <t xml:space="preserve">440106006875938 / 91440101MA9W0BG39Y </t>
  </si>
  <si>
    <t xml:space="preserve">广州市天河区姑获德商贸有限公司</t>
  </si>
  <si>
    <t xml:space="preserve">440106006875946 / 91440101MA9W0BG47R </t>
  </si>
  <si>
    <t xml:space="preserve">广州市天河区缓淦铧商贸有限公司</t>
  </si>
  <si>
    <t xml:space="preserve">440106006875954 / 91440101MA9W0BG55L </t>
  </si>
  <si>
    <t xml:space="preserve">广州市天河区德锦期商贸有限公司</t>
  </si>
  <si>
    <t xml:space="preserve">440106006875962 / 91440101MA9W0BG63F </t>
  </si>
  <si>
    <t xml:space="preserve">广州市天河区典范萨商贸有限公司</t>
  </si>
  <si>
    <t xml:space="preserve">440106006875995 / 91440101MA9W0BGE9A </t>
  </si>
  <si>
    <t xml:space="preserve">广州市天河区德东淦商贸有限公司</t>
  </si>
  <si>
    <t xml:space="preserve">440106006876002 / 91440101MA9W0BGF75 </t>
  </si>
  <si>
    <t xml:space="preserve">广州市天河区德期锦商贸有限公司</t>
  </si>
  <si>
    <t xml:space="preserve">440106006876019 / 91440101MA9W0BGG50 </t>
  </si>
  <si>
    <t xml:space="preserve">广州市天河区德吉繁商贸有限公司</t>
  </si>
  <si>
    <t xml:space="preserve">440106006876051 / 91440101MA9W0BJ387 </t>
  </si>
  <si>
    <t xml:space="preserve">广州市天河区德恐辉商贸有限公司</t>
  </si>
  <si>
    <t xml:space="preserve">440106006876094 / 91440101MA9W0BJ70J </t>
  </si>
  <si>
    <t xml:space="preserve">广州市天河区克鲁格商贸有限公司</t>
  </si>
  <si>
    <t xml:space="preserve">440106006877013 / 91440101MA9W0BTN5Y </t>
  </si>
  <si>
    <t xml:space="preserve">广州市天河区迪风淦商贸有限公司</t>
  </si>
  <si>
    <t xml:space="preserve">440106006877021 / 91440101MA9W0BTP1K </t>
  </si>
  <si>
    <t xml:space="preserve">广州市天河区光德闵商贸有限公司</t>
  </si>
  <si>
    <t xml:space="preserve">440106006877048 / 91440101MA9W0BTR8B </t>
  </si>
  <si>
    <t xml:space="preserve">广州市天河区风锦辉商贸有限公司</t>
  </si>
  <si>
    <t xml:space="preserve">440106006877072 / 91440101MA9W0BTX7C </t>
  </si>
  <si>
    <t xml:space="preserve">广州市天河区山德辉商贸有限公司</t>
  </si>
  <si>
    <t xml:space="preserve">440106006877097 / 91440101MA9W0BU03P </t>
  </si>
  <si>
    <t xml:space="preserve">广州市天河区斯淦管商贸有限公司</t>
  </si>
  <si>
    <t xml:space="preserve">440106006877136 / 91440101MA9W0BU465 </t>
  </si>
  <si>
    <t xml:space="preserve">广州市天河区德胜淦商贸有限公司</t>
  </si>
  <si>
    <t xml:space="preserve">440106006877152 / 91440101MA9W0BU62T </t>
  </si>
  <si>
    <t xml:space="preserve">广州市天河区嗯哼杜商贸有限公司</t>
  </si>
  <si>
    <t xml:space="preserve">440106006877177 / 91440101MA9W0BU89J </t>
  </si>
  <si>
    <t xml:space="preserve">广州市天河区戴发国商贸有限公司</t>
  </si>
  <si>
    <t xml:space="preserve">440106006877185 / 91440101MA9W0BU97D </t>
  </si>
  <si>
    <t xml:space="preserve">广州市天河区德锦辉商贸有限公司</t>
  </si>
  <si>
    <t xml:space="preserve">440106006877208 / 91440101MA9W0BUB33 </t>
  </si>
  <si>
    <t xml:space="preserve">广州市天河区德建官商贸有限公司</t>
  </si>
  <si>
    <t xml:space="preserve">440106006877216 / 91440101MA9W0BUC1X </t>
  </si>
  <si>
    <t xml:space="preserve">广州市天河区德福范电子商贸有限公司</t>
  </si>
  <si>
    <t xml:space="preserve">440106006877634 / 91440101MA9W0C2AXU </t>
  </si>
  <si>
    <t xml:space="preserve">广州市天河区周传雄电子商贸有限公司</t>
  </si>
  <si>
    <t xml:space="preserve">440106006877667 / 91440101MA9W0C2D4H </t>
  </si>
  <si>
    <t xml:space="preserve">广州市天河区德皮斯电子商贸有限公司</t>
  </si>
  <si>
    <t xml:space="preserve">440106006877714 / 91440101MA9W0C2J3K </t>
  </si>
  <si>
    <t xml:space="preserve">广州市天河区斯斯德电子商贸有限公司</t>
  </si>
  <si>
    <t xml:space="preserve">440106006877722 / 91440101MA9W0C2K1E </t>
  </si>
  <si>
    <t xml:space="preserve">广州市天河区舒德康电子商贸有限公司</t>
  </si>
  <si>
    <t xml:space="preserve">440106006877747 / 91440101MA9W0C2M86 </t>
  </si>
  <si>
    <t xml:space="preserve">广州市天河区熙欧冠电子商贸有限公司</t>
  </si>
  <si>
    <t xml:space="preserve">440106006877763 / 91440101MA9W0C2P2M </t>
  </si>
  <si>
    <t xml:space="preserve">广州市天河区我蜂额商贸有限公司</t>
  </si>
  <si>
    <t xml:space="preserve">440106006877992 / 91440101MA9W0C4Y9X </t>
  </si>
  <si>
    <t xml:space="preserve">广州市天河区还英好商贸有限公司</t>
  </si>
  <si>
    <t xml:space="preserve">440106006878137 / 91440101MA9W0C8X6A </t>
  </si>
  <si>
    <t xml:space="preserve">广州市天河区稍刹车商贸有限公司</t>
  </si>
  <si>
    <t xml:space="preserve">440106006878571 / 91440101MA9W0CEC2E </t>
  </si>
  <si>
    <t xml:space="preserve">广州市天河区鞍单钕商贸有限公司</t>
  </si>
  <si>
    <t xml:space="preserve">440106006878627 / 91440101MA9W0CEH3N </t>
  </si>
  <si>
    <t xml:space="preserve">广州市天河区额法尔商贸有限公司</t>
  </si>
  <si>
    <t xml:space="preserve">440106006878985 / 91440101MA9W0CG660 </t>
  </si>
  <si>
    <t xml:space="preserve">广州市天河区柒仟缘商贸有限公司</t>
  </si>
  <si>
    <t xml:space="preserve">440106006883807 / 91440101MA9W0F5L7Q </t>
  </si>
  <si>
    <t xml:space="preserve">广州市天河区斯淦哈商贸有限公司</t>
  </si>
  <si>
    <t xml:space="preserve">440106006883874 / 91440101MA9W0F5X5U </t>
  </si>
  <si>
    <t xml:space="preserve">广州市天河区圣各迪商贸有限公司</t>
  </si>
  <si>
    <t xml:space="preserve">440106006883979 / 91440101MA9W0F6NXL </t>
  </si>
  <si>
    <t xml:space="preserve">广州市天河区商萨淦商贸有限公司</t>
  </si>
  <si>
    <t xml:space="preserve">440106006887530 / 91440101MA9W0HBRXJ </t>
  </si>
  <si>
    <t xml:space="preserve">广州市天河区德风估商贸有限公司</t>
  </si>
  <si>
    <t xml:space="preserve">440106006887870 / 91440101MA9W0HFK82 </t>
  </si>
  <si>
    <t xml:space="preserve">广州市天河区德康丽商贸有限公司</t>
  </si>
  <si>
    <t xml:space="preserve">440106006887931 / 91440101MA9W0HFUXB </t>
  </si>
  <si>
    <t xml:space="preserve">广州市天河区美若华商贸有限公司</t>
  </si>
  <si>
    <t xml:space="preserve">440106006888160 / 91440101MA9W0HJ26B </t>
  </si>
  <si>
    <t xml:space="preserve">广州市天河区瑞尔特商贸有限公司</t>
  </si>
  <si>
    <t xml:space="preserve">440106006888178 / 91440101MA9W0HJ421 </t>
  </si>
  <si>
    <t xml:space="preserve">广州市天河区叁德干商贸有限公司</t>
  </si>
  <si>
    <t xml:space="preserve">440106006888209 / 91440101MA9W0HJA14 </t>
  </si>
  <si>
    <t xml:space="preserve">广州市天河区德复合商贸有限公司</t>
  </si>
  <si>
    <t xml:space="preserve">440106006888284 / 91440101MA9W0HJL1E </t>
  </si>
  <si>
    <t xml:space="preserve">广州市天河区德繁刚商贸有限公司</t>
  </si>
  <si>
    <t xml:space="preserve">440106006888305 / 91440101MA9W0HJQ2M </t>
  </si>
  <si>
    <t xml:space="preserve">广州市天河区风德纪商贸有限公司</t>
  </si>
  <si>
    <t xml:space="preserve">440106006888313 / 91440101MA9W0HJR0G </t>
  </si>
  <si>
    <t xml:space="preserve">广州市天河区萨德桂商贸有限公司</t>
  </si>
  <si>
    <t xml:space="preserve">440106006888397 / 91440101MA9W0HPY6L </t>
  </si>
  <si>
    <t xml:space="preserve">广州市天河区典德福商贸有限公司</t>
  </si>
  <si>
    <t xml:space="preserve">440106006888645 / 91440101MA9W0HU0XK </t>
  </si>
  <si>
    <t xml:space="preserve">广州市天河区德福规商贸有限公司</t>
  </si>
  <si>
    <t xml:space="preserve">440106006888653 / 91440101MA9W0HU349 </t>
  </si>
  <si>
    <t xml:space="preserve">广州市天河区南德估商贸有限公司</t>
  </si>
  <si>
    <t xml:space="preserve">440106006889033 / 91440101MA9W0J1M03 </t>
  </si>
  <si>
    <t xml:space="preserve">广州市天河区苏玉华商贸有限公司</t>
  </si>
  <si>
    <t xml:space="preserve">440106006889050 / 91440101MA9W0J223E </t>
  </si>
  <si>
    <t xml:space="preserve">广州市天河区德福浮商贸有限公司</t>
  </si>
  <si>
    <t xml:space="preserve">440106006889277 / 91440101MA9W0J6Q52 </t>
  </si>
  <si>
    <t xml:space="preserve">广州市天河区风对估商贸有限公司</t>
  </si>
  <si>
    <t xml:space="preserve">440106006890605 / 91440101MA9W0K1X3U </t>
  </si>
  <si>
    <t xml:space="preserve">广州市天河区吖慧娟商贸有限公司</t>
  </si>
  <si>
    <t xml:space="preserve">440106006890648 / 91440101MA9W0K2D6A </t>
  </si>
  <si>
    <t xml:space="preserve">广州市天河区国德光商贸有限公司</t>
  </si>
  <si>
    <t xml:space="preserve">440106006890752 / 91440101MA9W0K3M68 </t>
  </si>
  <si>
    <t xml:space="preserve">广州市天河区德辉光商贸有限公司</t>
  </si>
  <si>
    <t xml:space="preserve">440106006890824 / 91440101MA9W0K437E </t>
  </si>
  <si>
    <t xml:space="preserve">广州市天河区三复开商贸有限公司</t>
  </si>
  <si>
    <t xml:space="preserve">440106006890832 / 91440101MA9W0K4459 </t>
  </si>
  <si>
    <t xml:space="preserve">广州市天河区斯芬好商贸有限公司</t>
  </si>
  <si>
    <t xml:space="preserve">440106006891657 / 91440101MA9W0KMFXF </t>
  </si>
  <si>
    <t xml:space="preserve">广州市天河区萨德规商贸有限公司</t>
  </si>
  <si>
    <t xml:space="preserve">440106006891673 / 91440101MA9W0KN2XP </t>
  </si>
  <si>
    <t xml:space="preserve">广州市天河区德风哈商贸有限公司</t>
  </si>
  <si>
    <t xml:space="preserve">440106006894555 / 91440101MA9W0MD56Y </t>
  </si>
  <si>
    <t xml:space="preserve">广州市天河区表德法商贸有限公司</t>
  </si>
  <si>
    <t xml:space="preserve">440106006894619 / 91440101MA9W0MDN37 </t>
  </si>
  <si>
    <t xml:space="preserve">广州市天河区叁高风商贸有限公司</t>
  </si>
  <si>
    <t xml:space="preserve">440106006896098 / 91440101MA9W0N697M </t>
  </si>
  <si>
    <t xml:space="preserve">广州市天河区李嘉淦商贸有限公司</t>
  </si>
  <si>
    <t xml:space="preserve">440106006896119 / 91440101MA9W0N6F6Q </t>
  </si>
  <si>
    <t xml:space="preserve">广州市天河区时间不商贸有限公司</t>
  </si>
  <si>
    <t xml:space="preserve">440106006896485 / 91440101MA9W0NCH0A </t>
  </si>
  <si>
    <t xml:space="preserve">广州市天河区铭芬繁商贸有限公司</t>
  </si>
  <si>
    <t xml:space="preserve">440106006897429 / 91440101MA9W0NY95P </t>
  </si>
  <si>
    <t xml:space="preserve">广州市天河区留世贸商贸有限公司</t>
  </si>
  <si>
    <t xml:space="preserve">440106006897437 / 91440101MA9W0NYA3J </t>
  </si>
  <si>
    <t xml:space="preserve">广州市天河区觅双福医疗设备有限公司</t>
  </si>
  <si>
    <t xml:space="preserve">440106006899801 / 91440101MA9W0QAK0F </t>
  </si>
  <si>
    <t xml:space="preserve">广州市天河区德天悦医疗设备有限公司</t>
  </si>
  <si>
    <t xml:space="preserve">440106006899810 / 91440101MA9W0QAN52 </t>
  </si>
  <si>
    <t xml:space="preserve">广州市天河区奥法芬医疗设备有限公司</t>
  </si>
  <si>
    <t xml:space="preserve">440106006899828 / 91440101MA9W0QAP1N </t>
  </si>
  <si>
    <t xml:space="preserve">广州市天河区叁淦黄商贸有限公司</t>
  </si>
  <si>
    <t xml:space="preserve">440106006900222 / 91440101MA9W0QD06F </t>
  </si>
  <si>
    <t xml:space="preserve">广州市天河区芬福淦商贸有限公司</t>
  </si>
  <si>
    <t xml:space="preserve">440106006900530 / 91440101MA9W0QGEX6 </t>
  </si>
  <si>
    <t xml:space="preserve">广州市天河区穆念慈商贸有限公司</t>
  </si>
  <si>
    <t xml:space="preserve">440106006900548 / 91440101MA9W0QGF86 </t>
  </si>
  <si>
    <t xml:space="preserve">广州市天河区德淦好商贸有限公司</t>
  </si>
  <si>
    <t xml:space="preserve">440106006900804 / 91440101MA9W0QJ04M </t>
  </si>
  <si>
    <t xml:space="preserve">广州市天河区席苍安商贸有限公司</t>
  </si>
  <si>
    <t xml:space="preserve">440106006900837 / 91440101MA9W0QJM4B </t>
  </si>
  <si>
    <t xml:space="preserve">广州市天河区萨斯辉医疗设备有限公司</t>
  </si>
  <si>
    <t xml:space="preserve">440106006901508 / 91440101MA9W0QTH7X </t>
  </si>
  <si>
    <t xml:space="preserve">广州市天河区德对慷医疗设备有限公司</t>
  </si>
  <si>
    <t xml:space="preserve">440106006901524 / 91440101MA9W0QTK1D </t>
  </si>
  <si>
    <t xml:space="preserve">广州市天河区缔结慷商贸有限公司</t>
  </si>
  <si>
    <t xml:space="preserve">440106006901900 / 91440101MA9W0R444H </t>
  </si>
  <si>
    <t xml:space="preserve">广州市天河区叁芬德商贸有限公司</t>
  </si>
  <si>
    <t xml:space="preserve">440106006901918 / 91440101MA9W0R452C </t>
  </si>
  <si>
    <t xml:space="preserve">广州市天河区萨德芬商贸有限公司</t>
  </si>
  <si>
    <t xml:space="preserve">440106006901934 / 91440101MA9W0R4794 </t>
  </si>
  <si>
    <t xml:space="preserve">广州市天河区萨德风商贸有限公司</t>
  </si>
  <si>
    <t xml:space="preserve">440106006901942 / 91440101MA9W0R487Y </t>
  </si>
  <si>
    <t xml:space="preserve">广州市天河区就独胆商贸有限公司</t>
  </si>
  <si>
    <t xml:space="preserve">440106006901959 / 91440101MA9W0R4H0J </t>
  </si>
  <si>
    <t xml:space="preserve">广州市天河区芬德淦商贸有限公司</t>
  </si>
  <si>
    <t xml:space="preserve">440106006902197 / 91440101MA9W0R5T51 </t>
  </si>
  <si>
    <t xml:space="preserve">广州市天河区关高岗商贸有限公司</t>
  </si>
  <si>
    <t xml:space="preserve">440106006902210 / 91440101MA9W0R5X8D </t>
  </si>
  <si>
    <t xml:space="preserve">广州市天河区德芬繁商贸有限公司</t>
  </si>
  <si>
    <t xml:space="preserve">440106006902373 / 91440101MA9W0R6E9N </t>
  </si>
  <si>
    <t xml:space="preserve">广州市天河区果缤萨商贸有限公司</t>
  </si>
  <si>
    <t xml:space="preserve">440106006902381 / 91440101MA9W0R6F7H </t>
  </si>
  <si>
    <t xml:space="preserve">广州市天河区萨德仕商贸有限公司</t>
  </si>
  <si>
    <t xml:space="preserve">440106006902404 / 91440101MA9W0R6H37 </t>
  </si>
  <si>
    <t xml:space="preserve">广州市天河区珺富辉商贸有限公司</t>
  </si>
  <si>
    <t xml:space="preserve">440106006902437 / 91440101MA9W0R6L6K </t>
  </si>
  <si>
    <t xml:space="preserve">广州市天河区德风德商贸有限公司</t>
  </si>
  <si>
    <t xml:space="preserve">440106006902687 / 91440101MA9W0R9464 </t>
  </si>
  <si>
    <t xml:space="preserve">广州市天河区德风脆商贸有限公司</t>
  </si>
  <si>
    <t xml:space="preserve">440106006902700 / 91440101MA9W0R962R </t>
  </si>
  <si>
    <t xml:space="preserve">广州市天河区德柔佛商贸有限公司</t>
  </si>
  <si>
    <t xml:space="preserve">440106006902742 / 91440101MA9W0R9A57 </t>
  </si>
  <si>
    <t xml:space="preserve">广州市天河区风蚀富医疗设备有限公司</t>
  </si>
  <si>
    <t xml:space="preserve">440106006903149 / 91440101MA9W0RD92K </t>
  </si>
  <si>
    <t xml:space="preserve">广州市天河区萨管芬商贸有限公司</t>
  </si>
  <si>
    <t xml:space="preserve">440106006910373 / 91440101MA9W0X7G88 </t>
  </si>
  <si>
    <t xml:space="preserve">广州市天河区骄语商贸有限公司</t>
  </si>
  <si>
    <t xml:space="preserve">440106006915906 / 91440101MA9W11Q9X0 </t>
  </si>
  <si>
    <t xml:space="preserve">中正征信（广州）有限公司</t>
  </si>
  <si>
    <t xml:space="preserve">440106006924216 / 91440101MA9W164BXL </t>
  </si>
  <si>
    <t xml:space="preserve">广州市天河区富回繁商贸有限公司</t>
  </si>
  <si>
    <t xml:space="preserve">440106006924618 / 91440101MA9W168F8E </t>
  </si>
  <si>
    <t xml:space="preserve">广州市天河区念和商贸有限公司</t>
  </si>
  <si>
    <t xml:space="preserve">440106006928687 / 91440101MA9W18E68M </t>
  </si>
  <si>
    <t xml:space="preserve">广州市天河区莎宜商贸店</t>
  </si>
  <si>
    <t xml:space="preserve">440106006962322 / 91440101MA9W1T5257 </t>
  </si>
  <si>
    <t xml:space="preserve">广州市天河区供问价商贸有限公司</t>
  </si>
  <si>
    <t xml:space="preserve">440106006972607 / 91440101MA9W20REXB </t>
  </si>
  <si>
    <t xml:space="preserve">广州市天河区电二发商贸有限公司</t>
  </si>
  <si>
    <t xml:space="preserve">440106006972615 / 91440101MA9W20RF8B </t>
  </si>
  <si>
    <t xml:space="preserve">广州市天河区海五房商贸有限公司</t>
  </si>
  <si>
    <t xml:space="preserve">440106006972623 / 91440101MA9W20RG66 </t>
  </si>
  <si>
    <t xml:space="preserve">广州市天河区低微耗商贸有限公司</t>
  </si>
  <si>
    <t xml:space="preserve">440106006972631 / 91440101MA9W20RH41 </t>
  </si>
  <si>
    <t xml:space="preserve">广州市天河区发伟火商贸有限公司</t>
  </si>
  <si>
    <t xml:space="preserve">440106006972640 / 91440101MA9W20RJ0M </t>
  </si>
  <si>
    <t xml:space="preserve">广州市天河区范稍高商贸有限公司</t>
  </si>
  <si>
    <t xml:space="preserve">440106006980800 / 91440101MA9W23T22N </t>
  </si>
  <si>
    <t xml:space="preserve">广州市天河区暖风可商贸有限公司</t>
  </si>
  <si>
    <t xml:space="preserve">440106006980834 / 91440101MA9W23T579 </t>
  </si>
  <si>
    <t xml:space="preserve">广州市天河区舒垫光商贸有限公司</t>
  </si>
  <si>
    <t xml:space="preserve">440106006980875 / 91440101MA9W23T9XH </t>
  </si>
  <si>
    <t xml:space="preserve">广州市天河区松稍倩商贸有限公司</t>
  </si>
  <si>
    <t xml:space="preserve">440106006980891 / 91440101MA9W23TB6C </t>
  </si>
  <si>
    <t xml:space="preserve">广州市天河区程环网络科技有限公司</t>
  </si>
  <si>
    <t xml:space="preserve">440106006980947 / 91440101MA9W23TG7L </t>
  </si>
  <si>
    <t xml:space="preserve">广州市天河区扭矩风商贸有限公司</t>
  </si>
  <si>
    <t xml:space="preserve">440106006985880 / 91440101MA9W25UE27 </t>
  </si>
  <si>
    <t xml:space="preserve">广州市天河区圣刚芳商贸有限公司</t>
  </si>
  <si>
    <t xml:space="preserve">440106006986253 / 91440101MA9W25XT45 </t>
  </si>
  <si>
    <t xml:space="preserve">广州市天河区笛梵光商贸有限公司</t>
  </si>
  <si>
    <t xml:space="preserve">440106006986270 / 91440101MA9W25XX7H </t>
  </si>
  <si>
    <t xml:space="preserve">广州市天河区笛法刚商贸有限公司</t>
  </si>
  <si>
    <t xml:space="preserve">440106006986288 / 91440101MA9W25XY5C </t>
  </si>
  <si>
    <t xml:space="preserve">广州市天河区大芳梵商贸有限公司</t>
  </si>
  <si>
    <t xml:space="preserve">440106006990602 / 91440101MA9W27ML40 </t>
  </si>
  <si>
    <t xml:space="preserve">广州市天河区复笛德商贸有限公司</t>
  </si>
  <si>
    <t xml:space="preserve">440106006990635 / 91440101MA9W27N17B </t>
  </si>
  <si>
    <t xml:space="preserve">广州市天河区笛风贵商贸有限公司</t>
  </si>
  <si>
    <t xml:space="preserve">440106006990717 / 91440101MA9W27QF0F </t>
  </si>
  <si>
    <t xml:space="preserve">广州市天河区笛梵笛商贸有限公司</t>
  </si>
  <si>
    <t xml:space="preserve">440106006990733 / 91440101MA9W27QLXE </t>
  </si>
  <si>
    <t xml:space="preserve">广州市天河区规贵先商贸有限公司</t>
  </si>
  <si>
    <t xml:space="preserve">440106006990805 / 91440101MA9W27R55A </t>
  </si>
  <si>
    <t xml:space="preserve">广州市天河区史德杰商贸有限公司</t>
  </si>
  <si>
    <t xml:space="preserve">440106006991790 / 91440101MA9W284J6T </t>
  </si>
  <si>
    <t xml:space="preserve">广州市天河区笛发格商贸有限公司</t>
  </si>
  <si>
    <t xml:space="preserve">440106006992055 / 91440101MA9W28638W </t>
  </si>
  <si>
    <t xml:space="preserve">广州市天河区笛梵格商贸有限公司</t>
  </si>
  <si>
    <t xml:space="preserve">440106006992102 / 91440101MA9W286895 </t>
  </si>
  <si>
    <t xml:space="preserve">广州市天河区笛垫格商贸有限公司</t>
  </si>
  <si>
    <t xml:space="preserve">440106006992119 / 91440101MA9W286970 </t>
  </si>
  <si>
    <t xml:space="preserve">广州市天河区堡更网络科技有限公司</t>
  </si>
  <si>
    <t xml:space="preserve">440106006992313 / 91440101MA9W289C0E </t>
  </si>
  <si>
    <t xml:space="preserve">广州市天河区堡复网络科技有限公司</t>
  </si>
  <si>
    <t xml:space="preserve">440106006997018 / 91440101MA9W2AAY2B </t>
  </si>
  <si>
    <t xml:space="preserve">广州市天河区万曲思商贸有限公司</t>
  </si>
  <si>
    <t xml:space="preserve">440106007002307 / 91440101MA9W2CG40T </t>
  </si>
  <si>
    <t xml:space="preserve">广州市天河区高铝复商贸有限公司</t>
  </si>
  <si>
    <t xml:space="preserve">440106007002323 / 91440101MA9W2CG75D </t>
  </si>
  <si>
    <t xml:space="preserve">广州市天河区斯狄捷商贸有限公司</t>
  </si>
  <si>
    <t xml:space="preserve">440106007002331 / 91440101MA9W2CG913 </t>
  </si>
  <si>
    <t xml:space="preserve">广州市天河区垫笛梵商贸有限公司</t>
  </si>
  <si>
    <t xml:space="preserve">440106007002358 / 91440101MA9W2CGD4G </t>
  </si>
  <si>
    <t xml:space="preserve">广州市天河区季芳安商贸有限公司</t>
  </si>
  <si>
    <t xml:space="preserve">440106007002374 / 91440101MA9W2CGF06 </t>
  </si>
  <si>
    <t xml:space="preserve">广州市天河区笛风芳商贸有限公司</t>
  </si>
  <si>
    <t xml:space="preserve">440106007002647 / 91440101MA9W2CJY5G </t>
  </si>
  <si>
    <t xml:space="preserve">广州市天河区斯蒂笨商贸有限公司</t>
  </si>
  <si>
    <t xml:space="preserve">440106007007136 / 91440101MA9W2DAM2P </t>
  </si>
  <si>
    <t xml:space="preserve">广州市天河区笛加温商贸有限公司</t>
  </si>
  <si>
    <t xml:space="preserve">440106007007169 / 91440101MA9W2DAQ54 </t>
  </si>
  <si>
    <t xml:space="preserve">广州市天河区枇艽商贸有限公司</t>
  </si>
  <si>
    <t xml:space="preserve">440106007075049 / 91440101MA9W3ABB6H </t>
  </si>
  <si>
    <t xml:space="preserve">广州市天河区斯笙商贸有限公司</t>
  </si>
  <si>
    <t xml:space="preserve">440106007075065 / 91440101MA9W3ABE02 </t>
  </si>
  <si>
    <t xml:space="preserve">广州市天河区斯珂商贸有限公司</t>
  </si>
  <si>
    <t xml:space="preserve">440106007075090 / 91440101MA9W3ABJ19 </t>
  </si>
  <si>
    <t xml:space="preserve">广州市天河区崽斯商贸有限公司</t>
  </si>
  <si>
    <t xml:space="preserve">440106007075104 / 91440101MA9W3ABL81 </t>
  </si>
  <si>
    <t xml:space="preserve">广州市天河区浦湫商贸有限公司</t>
  </si>
  <si>
    <t xml:space="preserve">440106007075207 / 91440101MA9W3ADA09 </t>
  </si>
  <si>
    <t xml:space="preserve">广州市天河区呦西商贸有限公司</t>
  </si>
  <si>
    <t xml:space="preserve">440106007075231 / 91440101MA9W3ADH89 </t>
  </si>
  <si>
    <t xml:space="preserve">广州市天河区黑斯商贸有限公司</t>
  </si>
  <si>
    <t xml:space="preserve">440106007085039 / 91440101MA9W3EW781 </t>
  </si>
  <si>
    <t xml:space="preserve">广州市天河区诺迁商贸有限公司</t>
  </si>
  <si>
    <t xml:space="preserve">440106007085047 / 91440101MA9W3EW86U </t>
  </si>
  <si>
    <t xml:space="preserve">广州市天河区悠扬商贸有限公司</t>
  </si>
  <si>
    <t xml:space="preserve">440106007085071 / 91440101MA9W3EWB0C </t>
  </si>
  <si>
    <t xml:space="preserve">广州市天河区尚谦商贸有限公司</t>
  </si>
  <si>
    <t xml:space="preserve">440106007085080 / 91440101MA9W3EWC99 </t>
  </si>
  <si>
    <t xml:space="preserve">广州市天河区奥芳商贸有限公司</t>
  </si>
  <si>
    <t xml:space="preserve">440106007085098 / 91440101MA9W3EWD74 </t>
  </si>
  <si>
    <t xml:space="preserve">广州市天河区括枸商贸有限公司</t>
  </si>
  <si>
    <t xml:space="preserve">440106007085151 / 91440101MA9W3EWK41 </t>
  </si>
  <si>
    <t xml:space="preserve">广州市天河区笛桂商贸有限公司</t>
  </si>
  <si>
    <t xml:space="preserve">440106007085160 / 91440101MA9W3EWL2U </t>
  </si>
  <si>
    <t xml:space="preserve">广州市天河区佑梁商贸有限公司</t>
  </si>
  <si>
    <t xml:space="preserve">440106007085241 / 91440101MA9W3EX232 </t>
  </si>
  <si>
    <t xml:space="preserve">广州市天河区霖熙商贸有限公司</t>
  </si>
  <si>
    <t xml:space="preserve">440106007085740 / 91440101MA9W3F149Y </t>
  </si>
  <si>
    <t xml:space="preserve">广州市天河区万秦商贸有限公司</t>
  </si>
  <si>
    <t xml:space="preserve">440106007085758 / 91440101MA9W3F157R </t>
  </si>
  <si>
    <t xml:space="preserve">广州市天河区凭羌商贸有限公司</t>
  </si>
  <si>
    <t xml:space="preserve">440106007085846 / 91440101MA9W3F1G75 </t>
  </si>
  <si>
    <t xml:space="preserve">广州市齐酋电子商务有限公司</t>
  </si>
  <si>
    <t xml:space="preserve">440106007093653 / 91440101MA9W3J1T4U </t>
  </si>
  <si>
    <t xml:space="preserve">广州市天河区优度商贸有限公司</t>
  </si>
  <si>
    <t xml:space="preserve">440106007097120 / 91440101MA9W3KCW1A </t>
  </si>
  <si>
    <t xml:space="preserve">广州市天河区隶德商贸有限公司</t>
  </si>
  <si>
    <t xml:space="preserve">440106007114629 / 91440101MA9W3U422Y </t>
  </si>
  <si>
    <t xml:space="preserve">广州市天河区斯蒋商贸有限公司</t>
  </si>
  <si>
    <t xml:space="preserve">440106007115113 / 91440101MA9W3U8X1E </t>
  </si>
  <si>
    <t xml:space="preserve">广州市天河区荻昇商贸有限公司</t>
  </si>
  <si>
    <t xml:space="preserve">440106007120065 / 91440101MA9W3Y0446 </t>
  </si>
  <si>
    <t xml:space="preserve">广州市天河区清义商贸有限公司</t>
  </si>
  <si>
    <t xml:space="preserve">440106007126744 / 91440101MA9W41Y11A </t>
  </si>
  <si>
    <t xml:space="preserve">广州市天河区吉羌医院管理有限公司</t>
  </si>
  <si>
    <t xml:space="preserve">440106007135937 / 91440101MA9W464A8R </t>
  </si>
  <si>
    <t xml:space="preserve">广州市天河区商祺医院管理有限公司</t>
  </si>
  <si>
    <t xml:space="preserve">440106007135996 / 91440101MA9W464T3T </t>
  </si>
  <si>
    <t xml:space="preserve">广州市天河区沙笛医院管理有限公司</t>
  </si>
  <si>
    <t xml:space="preserve">440106007145301 / 91440101MA9W49M17K </t>
  </si>
  <si>
    <t xml:space="preserve">广州市天河区倩琉网络科技有限公司</t>
  </si>
  <si>
    <t xml:space="preserve">440106007146642 / 91440101MA9W4A618Q </t>
  </si>
  <si>
    <t xml:space="preserve">广州市天河区孟林商贸有限公司</t>
  </si>
  <si>
    <t xml:space="preserve">440106007147258 / 91440101MA9W4ANAXX </t>
  </si>
  <si>
    <t xml:space="preserve">广州天河区凉衬商贸有限公司</t>
  </si>
  <si>
    <t xml:space="preserve">440106007148271 / 91440101MA9W4B9NXP </t>
  </si>
  <si>
    <t xml:space="preserve">广州市天河区昂捷贸易有限公司</t>
  </si>
  <si>
    <t xml:space="preserve">440106007149524 / 91440101MA9W4C0T4J </t>
  </si>
  <si>
    <t xml:space="preserve">广州市天河区康喜贸易有限公司</t>
  </si>
  <si>
    <t xml:space="preserve">440106007149532 / 91440101MA9W4C0U2D </t>
  </si>
  <si>
    <t xml:space="preserve">广州市天河区琉熙贸易有限公司</t>
  </si>
  <si>
    <t xml:space="preserve">440106007149549 / 91440101MA9W4C0W94 </t>
  </si>
  <si>
    <t xml:space="preserve">广州市天河区利叁商贸有限公司</t>
  </si>
  <si>
    <t xml:space="preserve">440106007149565 / 91440101MA9W4C0Y5R </t>
  </si>
  <si>
    <t xml:space="preserve">广州市天河区坤闪网络科技有限公司</t>
  </si>
  <si>
    <t xml:space="preserve">440106007149629 / 91440101MA9W4C1L55 </t>
  </si>
  <si>
    <t xml:space="preserve">广州市天河区语段贸易有限公司</t>
  </si>
  <si>
    <t xml:space="preserve">440106007152987 / 91440101MA9W4E2K9L </t>
  </si>
  <si>
    <t xml:space="preserve">广州市天河区叁艽贸易有限公司</t>
  </si>
  <si>
    <t xml:space="preserve">440106007152995 / 91440101MA9W4E2L7F </t>
  </si>
  <si>
    <t xml:space="preserve">广州市天河区米斯商贸有限公司</t>
  </si>
  <si>
    <t xml:space="preserve">440106007153027 / 91440101MA9W4E2PXN </t>
  </si>
  <si>
    <t xml:space="preserve">广州市天河区史芳网络科技有限公司</t>
  </si>
  <si>
    <t xml:space="preserve">440106007153051 / 91440101MA9W4E2U01 </t>
  </si>
  <si>
    <t xml:space="preserve">广州市天河区帕库商贸有限公司</t>
  </si>
  <si>
    <t xml:space="preserve">440106007158269 / 91440101MA9W4GNC2P </t>
  </si>
  <si>
    <t xml:space="preserve">广州市天河区德觅贸易有限公司</t>
  </si>
  <si>
    <t xml:space="preserve">440106007158308 / 91440101MA9W4GNG55 </t>
  </si>
  <si>
    <t xml:space="preserve">广州市天河区丽峰网络科技有限公司</t>
  </si>
  <si>
    <t xml:space="preserve">440106007158316 / 91440101MA9W4GNH30 </t>
  </si>
  <si>
    <t xml:space="preserve">广州市天河区凯喔商贸有限公司</t>
  </si>
  <si>
    <t xml:space="preserve">440106007160552 / 91440101MA9W4HXP5B </t>
  </si>
  <si>
    <t xml:space="preserve">广州市天河区威立贸易有限公司</t>
  </si>
  <si>
    <t xml:space="preserve">440106007161002 / 91440101MA9W4J3F80 </t>
  </si>
  <si>
    <t xml:space="preserve">广州市天河区普祺贸易有限公司</t>
  </si>
  <si>
    <t xml:space="preserve">440106007161035 / 91440101MA9W4J3L72 </t>
  </si>
  <si>
    <t xml:space="preserve">广州市天河区欧哈商贸有限公司</t>
  </si>
  <si>
    <t xml:space="preserve">440106007162440 / 91440101MA9W4JP13K </t>
  </si>
  <si>
    <t xml:space="preserve">广州天河区宇佩商贸店</t>
  </si>
  <si>
    <t xml:space="preserve">440106007164888 / 91440101MA9W4KH58C </t>
  </si>
  <si>
    <t xml:space="preserve">广州市天河区愿节商贸有限公司</t>
  </si>
  <si>
    <t xml:space="preserve">440106007167702 / 91440101MA9W4LPE5M </t>
  </si>
  <si>
    <t xml:space="preserve">广州市天河区赫内商贸有限公司</t>
  </si>
  <si>
    <t xml:space="preserve">440106007167719 / 91440101MA9W4LPF3G </t>
  </si>
  <si>
    <t xml:space="preserve">广州市天河区觅霖贸易有限公司</t>
  </si>
  <si>
    <t xml:space="preserve">440106007167735 / 91440101MA9W4LPHX3 </t>
  </si>
  <si>
    <t xml:space="preserve">广州天河区晓湘贸易有限公司</t>
  </si>
  <si>
    <t xml:space="preserve">440106007173284 / 91440101MA9W4NRH8U </t>
  </si>
  <si>
    <t xml:space="preserve">广州燕斐商贸部</t>
  </si>
  <si>
    <t xml:space="preserve">440106007208424 / 91440101MA9W574M4P </t>
  </si>
  <si>
    <t xml:space="preserve">广州谢电倪商贸有限公司</t>
  </si>
  <si>
    <t xml:space="preserve">440106007211250 / 91440101MA9W58D71A </t>
  </si>
  <si>
    <t xml:space="preserve">广州彩尼莫商贸店</t>
  </si>
  <si>
    <t xml:space="preserve">440106007217947 / 91440101MA9W5BXP4L </t>
  </si>
  <si>
    <t xml:space="preserve">广州市天河区易湖商贸有限公司</t>
  </si>
  <si>
    <t xml:space="preserve">440106007218152 / 91440101MA9W5C1M9A </t>
  </si>
  <si>
    <t xml:space="preserve">广州市天河区易本商贸有限公司</t>
  </si>
  <si>
    <t xml:space="preserve">440106007218249 / 91440101MA9W5C2641 </t>
  </si>
  <si>
    <t xml:space="preserve">广州市天河区胡司商贸有限公司</t>
  </si>
  <si>
    <t xml:space="preserve">440106007224866 / 91440101MA9W5E4Q6K </t>
  </si>
  <si>
    <t xml:space="preserve">广州尼奇额商贸有限公司</t>
  </si>
  <si>
    <t xml:space="preserve">440106007244716 / 91440101MA9W5NFT5T </t>
  </si>
  <si>
    <t xml:space="preserve">广州迷米商贸店</t>
  </si>
  <si>
    <t xml:space="preserve">440106007249494 / 91440101MA9W5QXW2H </t>
  </si>
  <si>
    <t xml:space="preserve">广州单倪倪商贸部</t>
  </si>
  <si>
    <t xml:space="preserve">440106007258286 / 91440101MA9W5UM522 </t>
  </si>
  <si>
    <t xml:space="preserve">广州宣沙倪商贸店</t>
  </si>
  <si>
    <t xml:space="preserve">440106007259561 / 91440101MA9W5W7P6Q </t>
  </si>
  <si>
    <t xml:space="preserve">广州市天河区其珀商贸有限公司</t>
  </si>
  <si>
    <t xml:space="preserve">440106007262817 / 91440101MA9W5XRB1A </t>
  </si>
  <si>
    <t xml:space="preserve">广州灰灰会商贸店</t>
  </si>
  <si>
    <t xml:space="preserve">440106007271916 / 91440101MA9WD5NF6D </t>
  </si>
  <si>
    <t xml:space="preserve">广州天河区阿斯蒂建材店</t>
  </si>
  <si>
    <t xml:space="preserve">440106007273243 / 91440101MA9WD69M74 </t>
  </si>
  <si>
    <t xml:space="preserve">广州市天河区大诚然数码科技有限公司</t>
  </si>
  <si>
    <t xml:space="preserve">440106007274221 / 91440101MA9WJ7QC94 </t>
  </si>
  <si>
    <t xml:space="preserve">广州亦会商贸店</t>
  </si>
  <si>
    <t xml:space="preserve">440106007287620 / 91440101MA9WP22B7J </t>
  </si>
  <si>
    <t xml:space="preserve">广州梓韵商贸店</t>
  </si>
  <si>
    <t xml:space="preserve">440106007287695 / 91440101MA9WP22J2A </t>
  </si>
  <si>
    <t xml:space="preserve">广州嚓才商贸店</t>
  </si>
  <si>
    <t xml:space="preserve">440106007295437 / 91440101MA9X5JX02U </t>
  </si>
  <si>
    <t xml:space="preserve">广州士倪商贸店</t>
  </si>
  <si>
    <t xml:space="preserve">440106007295445 / 91440101MA9X5JX61Y </t>
  </si>
  <si>
    <t xml:space="preserve">广州妮妮柯商贸店</t>
  </si>
  <si>
    <t xml:space="preserve">440106007295470 / 91440101MA9X5JXE7R </t>
  </si>
  <si>
    <t xml:space="preserve">广州悦享家科技有限公司</t>
  </si>
  <si>
    <t xml:space="preserve">440106007295898 / 91440101MA9X5K2U3Q </t>
  </si>
  <si>
    <t xml:space="preserve">广州市天河区可祺医院管理有限公司</t>
  </si>
  <si>
    <t xml:space="preserve">440106007308271 / 91440101MA9XE5RD17 </t>
  </si>
  <si>
    <t xml:space="preserve">广州市天河区期匹石油有限公司</t>
  </si>
  <si>
    <t xml:space="preserve">440106007309524 / 91440101MA9XLWH62A </t>
  </si>
  <si>
    <t xml:space="preserve">广州市天河区李祺实业有限公司</t>
  </si>
  <si>
    <t xml:space="preserve">440106007317389 / 91440101MA9XM1QJ7J </t>
  </si>
  <si>
    <t xml:space="preserve">广州市天河区貌羽贸易有限公司</t>
  </si>
  <si>
    <t xml:space="preserve">440106007317549 / 91440101MA9XM1TE5K </t>
  </si>
  <si>
    <t xml:space="preserve">广州市天河区鑫华鑫华商贸有限公司</t>
  </si>
  <si>
    <t xml:space="preserve">440106007318646 / 91440101MA9XM25D7Q </t>
  </si>
  <si>
    <t xml:space="preserve">广州市天河区光齐贸易有限公司</t>
  </si>
  <si>
    <t xml:space="preserve">440106007319382 / 91440101MA9XM29Q91 </t>
  </si>
  <si>
    <t xml:space="preserve">广州市天河区广奇实业有限公司</t>
  </si>
  <si>
    <t xml:space="preserve">440106007319411 / 91440101MA9XM29W82 </t>
  </si>
  <si>
    <t xml:space="preserve">广州市天河区羽久汽车维修有限公司</t>
  </si>
  <si>
    <t xml:space="preserve">440106007319743 / 91440101MA9XM2C565 </t>
  </si>
  <si>
    <t xml:space="preserve">广州市天河区义力贸易有限公司</t>
  </si>
  <si>
    <t xml:space="preserve">440106007329146 / 91440101MA9XM5QH1U </t>
  </si>
  <si>
    <t xml:space="preserve">广州市天河区实期贸易有限公司</t>
  </si>
  <si>
    <t xml:space="preserve">440106007331266 / 91440101MA9XM6AP8F </t>
  </si>
  <si>
    <t xml:space="preserve">广州市天河区羽关贸易有限公司</t>
  </si>
  <si>
    <t xml:space="preserve">440106007331864 / 91440101MA9XM6GNXH </t>
  </si>
  <si>
    <t xml:space="preserve">广州市天河区罗期电子有限公司</t>
  </si>
  <si>
    <t xml:space="preserve">440106007333452 / 91440101MA9XM7B615 </t>
  </si>
  <si>
    <t xml:space="preserve">广州市天河区络期电子有限公司</t>
  </si>
  <si>
    <t xml:space="preserve">440106007333740 / 91440101MA9XM7EW33 </t>
  </si>
  <si>
    <t xml:space="preserve">广州市天河区宇就鲜花店</t>
  </si>
  <si>
    <t xml:space="preserve">440106007334164 / 91440101MA9XM8LP37 </t>
  </si>
  <si>
    <t xml:space="preserve">广州云上时光电子商务有限公司</t>
  </si>
  <si>
    <t xml:space="preserve">440106007337363 / 91440101MA9XMA692L </t>
  </si>
  <si>
    <t xml:space="preserve">广州市天河区羽腌汽车维修有限公司</t>
  </si>
  <si>
    <t xml:space="preserve">440106007337427 / 91440101MA9XMA6L0R </t>
  </si>
  <si>
    <t xml:space="preserve">广州市天河区羽究汽车维修有限公司</t>
  </si>
  <si>
    <t xml:space="preserve">440106007337460 / 91440101MA9XMA6T6J </t>
  </si>
  <si>
    <t xml:space="preserve">广州市天河区季键电子有限公司</t>
  </si>
  <si>
    <t xml:space="preserve">440106007342622 / 91440101MA9XMCRD49 </t>
  </si>
  <si>
    <t xml:space="preserve">广州市天河区晋云商贸店</t>
  </si>
  <si>
    <t xml:space="preserve">440106007348733 / 91440101MA9XMK7J87 </t>
  </si>
  <si>
    <t xml:space="preserve">广州市天河区古熙商贸店</t>
  </si>
  <si>
    <t xml:space="preserve">440106007348768 / 91440101MA9XMK7TXG </t>
  </si>
  <si>
    <t xml:space="preserve">广州市天河区滴祖航空有限公司</t>
  </si>
  <si>
    <t xml:space="preserve">440106007359113 / 91440101MA9XMT4754 </t>
  </si>
  <si>
    <t xml:space="preserve">广州文撒萍网络科技有限公司</t>
  </si>
  <si>
    <t xml:space="preserve">440106007360970 / 91440101MA9XMTFN65 </t>
  </si>
  <si>
    <t xml:space="preserve">广州安安熊宝贝商贸有限公司</t>
  </si>
  <si>
    <t xml:space="preserve">440106007364215 / 91440101MA9XMX3969 </t>
  </si>
  <si>
    <t xml:space="preserve">广州赵诞商贸有限公司</t>
  </si>
  <si>
    <t xml:space="preserve">440106007373476 / 91440101MA9XN3MW98 </t>
  </si>
  <si>
    <t xml:space="preserve">广州汪待达电子有限公司</t>
  </si>
  <si>
    <t xml:space="preserve">440106007374879 / 91440101MA9XN7M32M </t>
  </si>
  <si>
    <t xml:space="preserve">广州市天河区李地商贸店</t>
  </si>
  <si>
    <t xml:space="preserve">440106007375357 / 91440101MA9XN80U6T </t>
  </si>
  <si>
    <t xml:space="preserve">广州市天河区即山商贸店</t>
  </si>
  <si>
    <t xml:space="preserve">440106007375365 / 91440101MA9XN80W2F </t>
  </si>
  <si>
    <t xml:space="preserve">广州市天河区淡粉邓商贸有限公司</t>
  </si>
  <si>
    <t xml:space="preserve">440106007375994 / 91440101MA9XN85U8D </t>
  </si>
  <si>
    <t xml:space="preserve">广州市天河区鄂代得商贸有限公司</t>
  </si>
  <si>
    <t xml:space="preserve">440106007377300 / 91440101MA9XN9FGX3 </t>
  </si>
  <si>
    <t xml:space="preserve">广州市天河区齐阵航空有限公司</t>
  </si>
  <si>
    <t xml:space="preserve">440106007378138 / 91440101MA9XNA8661 </t>
  </si>
  <si>
    <t xml:space="preserve">广州软格网络科技有限责任公司</t>
  </si>
  <si>
    <t xml:space="preserve">440106007384964 / 91440101MA9XNGHQ3Q </t>
  </si>
  <si>
    <t xml:space="preserve">广州予亮网络科技有限公司</t>
  </si>
  <si>
    <t xml:space="preserve">440106007385115 / 91440101MA9XNGJ89G </t>
  </si>
  <si>
    <t xml:space="preserve">广州予诞网络科技有限公司</t>
  </si>
  <si>
    <t xml:space="preserve">440106007385123 / 91440101MA9XNGJ97B </t>
  </si>
  <si>
    <t xml:space="preserve">广州予奎网络科技有限公司</t>
  </si>
  <si>
    <t xml:space="preserve">440106007385131 / 91440101MA9XNGJA56 </t>
  </si>
  <si>
    <t xml:space="preserve">广州瑜红商贸部</t>
  </si>
  <si>
    <t xml:space="preserve">440106007385279 / 91440101MA9XNGKG0J </t>
  </si>
  <si>
    <t xml:space="preserve">广州予礼网络科技有限公司</t>
  </si>
  <si>
    <t xml:space="preserve">440106007385439 / 91440101MA9XNGL738 </t>
  </si>
  <si>
    <t xml:space="preserve">广州予换网络科技有限公司</t>
  </si>
  <si>
    <t xml:space="preserve">440106007385455 / 91440101MA9XNGL9X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撤销&quot;@&quot;注册登记&quot;"/>
    <numFmt numFmtId="166" formatCode="&quot;撤销&quot;yyyy\年m\月d&quot;日注册登记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4" activeCellId="0" sqref="I14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2" width="38.62"/>
    <col collapsed="false" customWidth="true" hidden="false" outlineLevel="0" max="4" min="4" style="3" width="27.62"/>
    <col collapsed="false" customWidth="false" hidden="false" outlineLevel="0" max="257" min="5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2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4145</v>
      </c>
    </row>
    <row r="4" s="13" customFormat="true" ht="21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4145</v>
      </c>
    </row>
    <row r="5" s="13" customFormat="true" ht="21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4145</v>
      </c>
    </row>
    <row r="6" s="13" customFormat="true" ht="21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4145</v>
      </c>
    </row>
    <row r="7" s="13" customFormat="true" ht="21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44145</v>
      </c>
    </row>
    <row r="8" s="13" customFormat="true" ht="21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v>44146</v>
      </c>
    </row>
    <row r="9" s="13" customFormat="true" ht="21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v>44146</v>
      </c>
    </row>
    <row r="10" s="13" customFormat="true" ht="21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v>44146</v>
      </c>
    </row>
    <row r="11" s="13" customFormat="true" ht="21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v>44146</v>
      </c>
    </row>
    <row r="12" s="13" customFormat="true" ht="21" hidden="false" customHeight="true" outlineLevel="0" collapsed="false">
      <c r="A12" s="9" t="n">
        <v>10</v>
      </c>
      <c r="B12" s="10" t="s">
        <v>23</v>
      </c>
      <c r="C12" s="11" t="s">
        <v>24</v>
      </c>
      <c r="D12" s="12" t="n">
        <v>44146</v>
      </c>
    </row>
    <row r="13" s="13" customFormat="true" ht="21" hidden="false" customHeight="true" outlineLevel="0" collapsed="false">
      <c r="A13" s="9" t="n">
        <v>11</v>
      </c>
      <c r="B13" s="10" t="s">
        <v>25</v>
      </c>
      <c r="C13" s="11" t="s">
        <v>26</v>
      </c>
      <c r="D13" s="12" t="n">
        <v>44146</v>
      </c>
    </row>
    <row r="14" s="13" customFormat="true" ht="21" hidden="false" customHeight="true" outlineLevel="0" collapsed="false">
      <c r="A14" s="9" t="n">
        <v>12</v>
      </c>
      <c r="B14" s="10" t="s">
        <v>27</v>
      </c>
      <c r="C14" s="11" t="s">
        <v>28</v>
      </c>
      <c r="D14" s="12" t="n">
        <v>44147</v>
      </c>
    </row>
    <row r="15" s="13" customFormat="true" ht="21" hidden="false" customHeight="true" outlineLevel="0" collapsed="false">
      <c r="A15" s="9" t="n">
        <v>13</v>
      </c>
      <c r="B15" s="10" t="s">
        <v>29</v>
      </c>
      <c r="C15" s="11" t="s">
        <v>30</v>
      </c>
      <c r="D15" s="12" t="n">
        <v>44147</v>
      </c>
    </row>
    <row r="16" s="13" customFormat="true" ht="21" hidden="false" customHeight="true" outlineLevel="0" collapsed="false">
      <c r="A16" s="9" t="n">
        <v>14</v>
      </c>
      <c r="B16" s="10" t="s">
        <v>31</v>
      </c>
      <c r="C16" s="11" t="s">
        <v>32</v>
      </c>
      <c r="D16" s="12" t="n">
        <v>44147</v>
      </c>
    </row>
    <row r="17" s="13" customFormat="true" ht="21" hidden="false" customHeight="true" outlineLevel="0" collapsed="false">
      <c r="A17" s="9" t="n">
        <v>15</v>
      </c>
      <c r="B17" s="10" t="s">
        <v>33</v>
      </c>
      <c r="C17" s="11" t="s">
        <v>34</v>
      </c>
      <c r="D17" s="12" t="n">
        <v>44147</v>
      </c>
    </row>
    <row r="18" s="13" customFormat="true" ht="21" hidden="false" customHeight="true" outlineLevel="0" collapsed="false">
      <c r="A18" s="9" t="n">
        <v>16</v>
      </c>
      <c r="B18" s="10" t="s">
        <v>35</v>
      </c>
      <c r="C18" s="11" t="s">
        <v>36</v>
      </c>
      <c r="D18" s="12" t="n">
        <v>44147</v>
      </c>
    </row>
    <row r="19" s="13" customFormat="true" ht="21" hidden="false" customHeight="true" outlineLevel="0" collapsed="false">
      <c r="A19" s="9" t="n">
        <v>17</v>
      </c>
      <c r="B19" s="10" t="s">
        <v>37</v>
      </c>
      <c r="C19" s="11" t="s">
        <v>38</v>
      </c>
      <c r="D19" s="12" t="n">
        <v>44147</v>
      </c>
    </row>
    <row r="20" s="13" customFormat="true" ht="21" hidden="false" customHeight="true" outlineLevel="0" collapsed="false">
      <c r="A20" s="9" t="n">
        <v>18</v>
      </c>
      <c r="B20" s="10" t="s">
        <v>39</v>
      </c>
      <c r="C20" s="11" t="s">
        <v>40</v>
      </c>
      <c r="D20" s="12" t="n">
        <v>44147</v>
      </c>
    </row>
    <row r="21" s="13" customFormat="true" ht="21" hidden="false" customHeight="true" outlineLevel="0" collapsed="false">
      <c r="A21" s="9" t="n">
        <v>19</v>
      </c>
      <c r="B21" s="10" t="s">
        <v>41</v>
      </c>
      <c r="C21" s="11" t="s">
        <v>42</v>
      </c>
      <c r="D21" s="12" t="n">
        <v>44147</v>
      </c>
    </row>
    <row r="22" s="13" customFormat="true" ht="21" hidden="false" customHeight="true" outlineLevel="0" collapsed="false">
      <c r="A22" s="9" t="n">
        <v>20</v>
      </c>
      <c r="B22" s="10" t="s">
        <v>43</v>
      </c>
      <c r="C22" s="11" t="s">
        <v>44</v>
      </c>
      <c r="D22" s="12" t="n">
        <v>44147</v>
      </c>
    </row>
    <row r="23" s="13" customFormat="true" ht="21" hidden="false" customHeight="true" outlineLevel="0" collapsed="false">
      <c r="A23" s="9" t="n">
        <v>21</v>
      </c>
      <c r="B23" s="10" t="s">
        <v>45</v>
      </c>
      <c r="C23" s="11" t="s">
        <v>46</v>
      </c>
      <c r="D23" s="12" t="n">
        <v>44147</v>
      </c>
    </row>
    <row r="24" s="13" customFormat="true" ht="21" hidden="false" customHeight="true" outlineLevel="0" collapsed="false">
      <c r="A24" s="9" t="n">
        <v>22</v>
      </c>
      <c r="B24" s="10" t="s">
        <v>47</v>
      </c>
      <c r="C24" s="11" t="s">
        <v>48</v>
      </c>
      <c r="D24" s="12" t="n">
        <v>44147</v>
      </c>
    </row>
    <row r="25" s="13" customFormat="true" ht="21" hidden="false" customHeight="true" outlineLevel="0" collapsed="false">
      <c r="A25" s="9" t="n">
        <v>23</v>
      </c>
      <c r="B25" s="10" t="s">
        <v>49</v>
      </c>
      <c r="C25" s="11" t="s">
        <v>50</v>
      </c>
      <c r="D25" s="12" t="n">
        <v>44147</v>
      </c>
    </row>
    <row r="26" s="13" customFormat="true" ht="21" hidden="false" customHeight="true" outlineLevel="0" collapsed="false">
      <c r="A26" s="9" t="n">
        <v>24</v>
      </c>
      <c r="B26" s="10" t="s">
        <v>51</v>
      </c>
      <c r="C26" s="11" t="s">
        <v>52</v>
      </c>
      <c r="D26" s="12" t="n">
        <v>44147</v>
      </c>
    </row>
    <row r="27" s="13" customFormat="true" ht="21" hidden="false" customHeight="true" outlineLevel="0" collapsed="false">
      <c r="A27" s="9" t="n">
        <v>25</v>
      </c>
      <c r="B27" s="10" t="s">
        <v>53</v>
      </c>
      <c r="C27" s="11" t="s">
        <v>54</v>
      </c>
      <c r="D27" s="12" t="n">
        <v>44147</v>
      </c>
    </row>
    <row r="28" s="13" customFormat="true" ht="21" hidden="false" customHeight="true" outlineLevel="0" collapsed="false">
      <c r="A28" s="9" t="n">
        <v>26</v>
      </c>
      <c r="B28" s="10" t="s">
        <v>55</v>
      </c>
      <c r="C28" s="11" t="s">
        <v>56</v>
      </c>
      <c r="D28" s="12" t="n">
        <v>44147</v>
      </c>
    </row>
    <row r="29" s="13" customFormat="true" ht="21" hidden="false" customHeight="true" outlineLevel="0" collapsed="false">
      <c r="A29" s="9" t="n">
        <v>27</v>
      </c>
      <c r="B29" s="10" t="s">
        <v>57</v>
      </c>
      <c r="C29" s="11" t="s">
        <v>58</v>
      </c>
      <c r="D29" s="12" t="n">
        <v>44147</v>
      </c>
    </row>
    <row r="30" s="13" customFormat="true" ht="21" hidden="false" customHeight="true" outlineLevel="0" collapsed="false">
      <c r="A30" s="9" t="n">
        <v>28</v>
      </c>
      <c r="B30" s="10" t="s">
        <v>59</v>
      </c>
      <c r="C30" s="11" t="s">
        <v>60</v>
      </c>
      <c r="D30" s="12" t="n">
        <v>44147</v>
      </c>
    </row>
    <row r="31" s="13" customFormat="true" ht="21" hidden="false" customHeight="true" outlineLevel="0" collapsed="false">
      <c r="A31" s="9" t="n">
        <v>29</v>
      </c>
      <c r="B31" s="10" t="s">
        <v>61</v>
      </c>
      <c r="C31" s="11" t="s">
        <v>62</v>
      </c>
      <c r="D31" s="12" t="n">
        <v>44147</v>
      </c>
    </row>
    <row r="32" s="13" customFormat="true" ht="21" hidden="false" customHeight="true" outlineLevel="0" collapsed="false">
      <c r="A32" s="9" t="n">
        <v>30</v>
      </c>
      <c r="B32" s="10" t="s">
        <v>63</v>
      </c>
      <c r="C32" s="11" t="s">
        <v>64</v>
      </c>
      <c r="D32" s="12" t="n">
        <v>44147</v>
      </c>
    </row>
    <row r="33" s="13" customFormat="true" ht="21" hidden="false" customHeight="true" outlineLevel="0" collapsed="false">
      <c r="A33" s="9" t="n">
        <v>31</v>
      </c>
      <c r="B33" s="10" t="s">
        <v>65</v>
      </c>
      <c r="C33" s="11" t="s">
        <v>66</v>
      </c>
      <c r="D33" s="12" t="n">
        <v>44147</v>
      </c>
    </row>
    <row r="34" s="13" customFormat="true" ht="21" hidden="false" customHeight="true" outlineLevel="0" collapsed="false">
      <c r="A34" s="9" t="n">
        <v>32</v>
      </c>
      <c r="B34" s="10" t="s">
        <v>67</v>
      </c>
      <c r="C34" s="11" t="s">
        <v>68</v>
      </c>
      <c r="D34" s="12" t="n">
        <v>44147</v>
      </c>
    </row>
    <row r="35" s="13" customFormat="true" ht="21" hidden="false" customHeight="true" outlineLevel="0" collapsed="false">
      <c r="A35" s="9" t="n">
        <v>33</v>
      </c>
      <c r="B35" s="10" t="s">
        <v>69</v>
      </c>
      <c r="C35" s="11" t="s">
        <v>70</v>
      </c>
      <c r="D35" s="12" t="n">
        <v>44147</v>
      </c>
    </row>
    <row r="36" s="13" customFormat="true" ht="21" hidden="false" customHeight="true" outlineLevel="0" collapsed="false">
      <c r="A36" s="9" t="n">
        <v>34</v>
      </c>
      <c r="B36" s="10" t="s">
        <v>71</v>
      </c>
      <c r="C36" s="11" t="s">
        <v>72</v>
      </c>
      <c r="D36" s="12" t="n">
        <v>44147</v>
      </c>
    </row>
    <row r="37" s="13" customFormat="true" ht="21" hidden="false" customHeight="true" outlineLevel="0" collapsed="false">
      <c r="A37" s="9" t="n">
        <v>35</v>
      </c>
      <c r="B37" s="10" t="s">
        <v>73</v>
      </c>
      <c r="C37" s="11" t="s">
        <v>74</v>
      </c>
      <c r="D37" s="12" t="n">
        <v>44147</v>
      </c>
    </row>
    <row r="38" s="13" customFormat="true" ht="21" hidden="false" customHeight="true" outlineLevel="0" collapsed="false">
      <c r="A38" s="9" t="n">
        <v>36</v>
      </c>
      <c r="B38" s="10" t="s">
        <v>75</v>
      </c>
      <c r="C38" s="11" t="s">
        <v>76</v>
      </c>
      <c r="D38" s="12" t="n">
        <v>44147</v>
      </c>
    </row>
    <row r="39" s="13" customFormat="true" ht="21" hidden="false" customHeight="true" outlineLevel="0" collapsed="false">
      <c r="A39" s="9" t="n">
        <v>37</v>
      </c>
      <c r="B39" s="10" t="s">
        <v>77</v>
      </c>
      <c r="C39" s="11" t="s">
        <v>78</v>
      </c>
      <c r="D39" s="12" t="n">
        <v>44147</v>
      </c>
    </row>
    <row r="40" s="13" customFormat="true" ht="21" hidden="false" customHeight="true" outlineLevel="0" collapsed="false">
      <c r="A40" s="9" t="n">
        <v>38</v>
      </c>
      <c r="B40" s="10" t="s">
        <v>79</v>
      </c>
      <c r="C40" s="11" t="s">
        <v>80</v>
      </c>
      <c r="D40" s="12" t="n">
        <v>44147</v>
      </c>
    </row>
    <row r="41" s="13" customFormat="true" ht="21" hidden="false" customHeight="true" outlineLevel="0" collapsed="false">
      <c r="A41" s="9" t="n">
        <v>39</v>
      </c>
      <c r="B41" s="10" t="s">
        <v>81</v>
      </c>
      <c r="C41" s="11" t="s">
        <v>82</v>
      </c>
      <c r="D41" s="12" t="n">
        <v>44147</v>
      </c>
    </row>
    <row r="42" s="13" customFormat="true" ht="21" hidden="false" customHeight="true" outlineLevel="0" collapsed="false">
      <c r="A42" s="9" t="n">
        <v>40</v>
      </c>
      <c r="B42" s="10" t="s">
        <v>83</v>
      </c>
      <c r="C42" s="11" t="s">
        <v>84</v>
      </c>
      <c r="D42" s="12" t="n">
        <v>44147</v>
      </c>
    </row>
    <row r="43" s="13" customFormat="true" ht="21" hidden="false" customHeight="true" outlineLevel="0" collapsed="false">
      <c r="A43" s="9" t="n">
        <v>41</v>
      </c>
      <c r="B43" s="10" t="s">
        <v>85</v>
      </c>
      <c r="C43" s="11" t="s">
        <v>86</v>
      </c>
      <c r="D43" s="12" t="n">
        <v>44147</v>
      </c>
    </row>
    <row r="44" s="13" customFormat="true" ht="21" hidden="false" customHeight="true" outlineLevel="0" collapsed="false">
      <c r="A44" s="9" t="n">
        <v>42</v>
      </c>
      <c r="B44" s="10" t="s">
        <v>87</v>
      </c>
      <c r="C44" s="11" t="s">
        <v>88</v>
      </c>
      <c r="D44" s="12" t="n">
        <v>44147</v>
      </c>
    </row>
    <row r="45" s="13" customFormat="true" ht="21" hidden="false" customHeight="true" outlineLevel="0" collapsed="false">
      <c r="A45" s="9" t="n">
        <v>43</v>
      </c>
      <c r="B45" s="10" t="s">
        <v>89</v>
      </c>
      <c r="C45" s="11" t="s">
        <v>90</v>
      </c>
      <c r="D45" s="12" t="n">
        <v>44147</v>
      </c>
    </row>
    <row r="46" s="13" customFormat="true" ht="21" hidden="false" customHeight="true" outlineLevel="0" collapsed="false">
      <c r="A46" s="9" t="n">
        <v>44</v>
      </c>
      <c r="B46" s="10" t="s">
        <v>91</v>
      </c>
      <c r="C46" s="11" t="s">
        <v>92</v>
      </c>
      <c r="D46" s="12" t="n">
        <v>44147</v>
      </c>
    </row>
    <row r="47" s="13" customFormat="true" ht="21" hidden="false" customHeight="true" outlineLevel="0" collapsed="false">
      <c r="A47" s="9" t="n">
        <v>45</v>
      </c>
      <c r="B47" s="10" t="s">
        <v>93</v>
      </c>
      <c r="C47" s="11" t="s">
        <v>94</v>
      </c>
      <c r="D47" s="12" t="n">
        <v>44147</v>
      </c>
    </row>
    <row r="48" s="13" customFormat="true" ht="21" hidden="false" customHeight="true" outlineLevel="0" collapsed="false">
      <c r="A48" s="9" t="n">
        <v>46</v>
      </c>
      <c r="B48" s="10" t="s">
        <v>95</v>
      </c>
      <c r="C48" s="11" t="s">
        <v>96</v>
      </c>
      <c r="D48" s="12" t="n">
        <v>44147</v>
      </c>
    </row>
    <row r="49" s="13" customFormat="true" ht="21" hidden="false" customHeight="true" outlineLevel="0" collapsed="false">
      <c r="A49" s="9" t="n">
        <v>47</v>
      </c>
      <c r="B49" s="10" t="s">
        <v>97</v>
      </c>
      <c r="C49" s="11" t="s">
        <v>98</v>
      </c>
      <c r="D49" s="12" t="n">
        <v>44147</v>
      </c>
    </row>
    <row r="50" s="13" customFormat="true" ht="21" hidden="false" customHeight="true" outlineLevel="0" collapsed="false">
      <c r="A50" s="9" t="n">
        <v>48</v>
      </c>
      <c r="B50" s="10" t="s">
        <v>99</v>
      </c>
      <c r="C50" s="11" t="s">
        <v>100</v>
      </c>
      <c r="D50" s="12" t="n">
        <v>44147</v>
      </c>
    </row>
    <row r="51" s="13" customFormat="true" ht="21" hidden="false" customHeight="true" outlineLevel="0" collapsed="false">
      <c r="A51" s="9" t="n">
        <v>49</v>
      </c>
      <c r="B51" s="10" t="s">
        <v>101</v>
      </c>
      <c r="C51" s="11" t="s">
        <v>102</v>
      </c>
      <c r="D51" s="12" t="n">
        <v>44147</v>
      </c>
    </row>
    <row r="52" s="13" customFormat="true" ht="21" hidden="false" customHeight="true" outlineLevel="0" collapsed="false">
      <c r="A52" s="9" t="n">
        <v>50</v>
      </c>
      <c r="B52" s="10" t="s">
        <v>103</v>
      </c>
      <c r="C52" s="11" t="s">
        <v>104</v>
      </c>
      <c r="D52" s="12" t="n">
        <v>44148</v>
      </c>
    </row>
    <row r="53" s="13" customFormat="true" ht="21" hidden="false" customHeight="true" outlineLevel="0" collapsed="false">
      <c r="A53" s="9" t="n">
        <v>51</v>
      </c>
      <c r="B53" s="10" t="s">
        <v>105</v>
      </c>
      <c r="C53" s="11" t="s">
        <v>106</v>
      </c>
      <c r="D53" s="12" t="n">
        <v>44148</v>
      </c>
    </row>
    <row r="54" s="13" customFormat="true" ht="21" hidden="false" customHeight="true" outlineLevel="0" collapsed="false">
      <c r="A54" s="9" t="n">
        <v>52</v>
      </c>
      <c r="B54" s="10" t="s">
        <v>107</v>
      </c>
      <c r="C54" s="11" t="s">
        <v>108</v>
      </c>
      <c r="D54" s="12" t="n">
        <v>44148</v>
      </c>
    </row>
    <row r="55" s="13" customFormat="true" ht="21" hidden="false" customHeight="true" outlineLevel="0" collapsed="false">
      <c r="A55" s="9" t="n">
        <v>53</v>
      </c>
      <c r="B55" s="10" t="s">
        <v>109</v>
      </c>
      <c r="C55" s="11" t="s">
        <v>110</v>
      </c>
      <c r="D55" s="12" t="n">
        <v>44148</v>
      </c>
    </row>
    <row r="56" s="13" customFormat="true" ht="21" hidden="false" customHeight="true" outlineLevel="0" collapsed="false">
      <c r="A56" s="9" t="n">
        <v>54</v>
      </c>
      <c r="B56" s="10" t="s">
        <v>111</v>
      </c>
      <c r="C56" s="11" t="s">
        <v>112</v>
      </c>
      <c r="D56" s="12" t="n">
        <v>44148</v>
      </c>
    </row>
    <row r="57" s="13" customFormat="true" ht="21" hidden="false" customHeight="true" outlineLevel="0" collapsed="false">
      <c r="A57" s="9" t="n">
        <v>55</v>
      </c>
      <c r="B57" s="10" t="s">
        <v>113</v>
      </c>
      <c r="C57" s="11" t="s">
        <v>114</v>
      </c>
      <c r="D57" s="12" t="n">
        <v>44148</v>
      </c>
    </row>
    <row r="58" s="13" customFormat="true" ht="21" hidden="false" customHeight="true" outlineLevel="0" collapsed="false">
      <c r="A58" s="9" t="n">
        <v>56</v>
      </c>
      <c r="B58" s="10" t="s">
        <v>115</v>
      </c>
      <c r="C58" s="11" t="s">
        <v>116</v>
      </c>
      <c r="D58" s="12" t="n">
        <v>44148</v>
      </c>
    </row>
    <row r="59" s="13" customFormat="true" ht="21" hidden="false" customHeight="true" outlineLevel="0" collapsed="false">
      <c r="A59" s="9" t="n">
        <v>57</v>
      </c>
      <c r="B59" s="10" t="s">
        <v>117</v>
      </c>
      <c r="C59" s="11" t="s">
        <v>118</v>
      </c>
      <c r="D59" s="12" t="n">
        <v>44148</v>
      </c>
    </row>
    <row r="60" s="13" customFormat="true" ht="21" hidden="false" customHeight="true" outlineLevel="0" collapsed="false">
      <c r="A60" s="9" t="n">
        <v>58</v>
      </c>
      <c r="B60" s="10" t="s">
        <v>119</v>
      </c>
      <c r="C60" s="11" t="s">
        <v>120</v>
      </c>
      <c r="D60" s="12" t="n">
        <v>44149</v>
      </c>
    </row>
    <row r="61" s="13" customFormat="true" ht="21" hidden="false" customHeight="true" outlineLevel="0" collapsed="false">
      <c r="A61" s="9" t="n">
        <v>59</v>
      </c>
      <c r="B61" s="10" t="s">
        <v>121</v>
      </c>
      <c r="C61" s="11" t="s">
        <v>122</v>
      </c>
      <c r="D61" s="12" t="n">
        <v>44149</v>
      </c>
    </row>
    <row r="62" s="13" customFormat="true" ht="21" hidden="false" customHeight="true" outlineLevel="0" collapsed="false">
      <c r="A62" s="9" t="n">
        <v>60</v>
      </c>
      <c r="B62" s="10" t="s">
        <v>123</v>
      </c>
      <c r="C62" s="11" t="s">
        <v>124</v>
      </c>
      <c r="D62" s="12" t="n">
        <v>44149</v>
      </c>
    </row>
    <row r="63" s="13" customFormat="true" ht="21" hidden="false" customHeight="true" outlineLevel="0" collapsed="false">
      <c r="A63" s="9" t="n">
        <v>61</v>
      </c>
      <c r="B63" s="10" t="s">
        <v>125</v>
      </c>
      <c r="C63" s="11" t="s">
        <v>126</v>
      </c>
      <c r="D63" s="12" t="n">
        <v>44149</v>
      </c>
    </row>
    <row r="64" s="13" customFormat="true" ht="21" hidden="false" customHeight="true" outlineLevel="0" collapsed="false">
      <c r="A64" s="9" t="n">
        <v>62</v>
      </c>
      <c r="B64" s="10" t="s">
        <v>127</v>
      </c>
      <c r="C64" s="11" t="s">
        <v>128</v>
      </c>
      <c r="D64" s="12" t="n">
        <v>44149</v>
      </c>
    </row>
    <row r="65" s="13" customFormat="true" ht="21" hidden="false" customHeight="true" outlineLevel="0" collapsed="false">
      <c r="A65" s="9" t="n">
        <v>63</v>
      </c>
      <c r="B65" s="10" t="s">
        <v>129</v>
      </c>
      <c r="C65" s="11" t="s">
        <v>130</v>
      </c>
      <c r="D65" s="12" t="n">
        <v>44149</v>
      </c>
    </row>
    <row r="66" s="13" customFormat="true" ht="21" hidden="false" customHeight="true" outlineLevel="0" collapsed="false">
      <c r="A66" s="9" t="n">
        <v>64</v>
      </c>
      <c r="B66" s="10" t="s">
        <v>131</v>
      </c>
      <c r="C66" s="11" t="s">
        <v>132</v>
      </c>
      <c r="D66" s="12" t="n">
        <v>44149</v>
      </c>
    </row>
    <row r="67" s="13" customFormat="true" ht="21" hidden="false" customHeight="true" outlineLevel="0" collapsed="false">
      <c r="A67" s="9" t="n">
        <v>65</v>
      </c>
      <c r="B67" s="10" t="s">
        <v>133</v>
      </c>
      <c r="C67" s="11" t="s">
        <v>134</v>
      </c>
      <c r="D67" s="12" t="n">
        <v>44149</v>
      </c>
    </row>
    <row r="68" s="13" customFormat="true" ht="21" hidden="false" customHeight="true" outlineLevel="0" collapsed="false">
      <c r="A68" s="9" t="n">
        <v>66</v>
      </c>
      <c r="B68" s="10" t="s">
        <v>135</v>
      </c>
      <c r="C68" s="11" t="s">
        <v>136</v>
      </c>
      <c r="D68" s="12" t="n">
        <v>44149</v>
      </c>
    </row>
    <row r="69" s="13" customFormat="true" ht="21" hidden="false" customHeight="true" outlineLevel="0" collapsed="false">
      <c r="A69" s="9" t="n">
        <v>67</v>
      </c>
      <c r="B69" s="10" t="s">
        <v>137</v>
      </c>
      <c r="C69" s="11" t="s">
        <v>138</v>
      </c>
      <c r="D69" s="12" t="n">
        <v>44149</v>
      </c>
    </row>
    <row r="70" s="13" customFormat="true" ht="21" hidden="false" customHeight="true" outlineLevel="0" collapsed="false">
      <c r="A70" s="9" t="n">
        <v>68</v>
      </c>
      <c r="B70" s="10" t="s">
        <v>139</v>
      </c>
      <c r="C70" s="11" t="s">
        <v>140</v>
      </c>
      <c r="D70" s="12" t="n">
        <v>44149</v>
      </c>
    </row>
    <row r="71" s="13" customFormat="true" ht="21" hidden="false" customHeight="true" outlineLevel="0" collapsed="false">
      <c r="A71" s="9" t="n">
        <v>69</v>
      </c>
      <c r="B71" s="10" t="s">
        <v>141</v>
      </c>
      <c r="C71" s="11" t="s">
        <v>142</v>
      </c>
      <c r="D71" s="12" t="n">
        <v>44149</v>
      </c>
    </row>
    <row r="72" s="13" customFormat="true" ht="21" hidden="false" customHeight="true" outlineLevel="0" collapsed="false">
      <c r="A72" s="9" t="n">
        <v>70</v>
      </c>
      <c r="B72" s="10" t="s">
        <v>143</v>
      </c>
      <c r="C72" s="11" t="s">
        <v>144</v>
      </c>
      <c r="D72" s="12" t="n">
        <v>44149</v>
      </c>
    </row>
    <row r="73" s="13" customFormat="true" ht="21" hidden="false" customHeight="true" outlineLevel="0" collapsed="false">
      <c r="A73" s="9" t="n">
        <v>71</v>
      </c>
      <c r="B73" s="10" t="s">
        <v>145</v>
      </c>
      <c r="C73" s="11" t="s">
        <v>146</v>
      </c>
      <c r="D73" s="12" t="n">
        <v>44149</v>
      </c>
    </row>
    <row r="74" s="13" customFormat="true" ht="21" hidden="false" customHeight="true" outlineLevel="0" collapsed="false">
      <c r="A74" s="9" t="n">
        <v>72</v>
      </c>
      <c r="B74" s="10" t="s">
        <v>147</v>
      </c>
      <c r="C74" s="11" t="s">
        <v>148</v>
      </c>
      <c r="D74" s="12" t="n">
        <v>44149</v>
      </c>
    </row>
    <row r="75" s="13" customFormat="true" ht="21" hidden="false" customHeight="true" outlineLevel="0" collapsed="false">
      <c r="A75" s="9" t="n">
        <v>73</v>
      </c>
      <c r="B75" s="10" t="s">
        <v>149</v>
      </c>
      <c r="C75" s="11" t="s">
        <v>150</v>
      </c>
      <c r="D75" s="12" t="n">
        <v>44149</v>
      </c>
    </row>
    <row r="76" s="13" customFormat="true" ht="21" hidden="false" customHeight="true" outlineLevel="0" collapsed="false">
      <c r="A76" s="9" t="n">
        <v>74</v>
      </c>
      <c r="B76" s="10" t="s">
        <v>151</v>
      </c>
      <c r="C76" s="11" t="s">
        <v>152</v>
      </c>
      <c r="D76" s="12" t="n">
        <v>44149</v>
      </c>
    </row>
    <row r="77" s="13" customFormat="true" ht="21" hidden="false" customHeight="true" outlineLevel="0" collapsed="false">
      <c r="A77" s="9" t="n">
        <v>75</v>
      </c>
      <c r="B77" s="10" t="s">
        <v>153</v>
      </c>
      <c r="C77" s="11" t="s">
        <v>154</v>
      </c>
      <c r="D77" s="12" t="n">
        <v>44149</v>
      </c>
    </row>
    <row r="78" s="13" customFormat="true" ht="21" hidden="false" customHeight="true" outlineLevel="0" collapsed="false">
      <c r="A78" s="9" t="n">
        <v>76</v>
      </c>
      <c r="B78" s="10" t="s">
        <v>155</v>
      </c>
      <c r="C78" s="11" t="s">
        <v>156</v>
      </c>
      <c r="D78" s="12" t="n">
        <v>44149</v>
      </c>
    </row>
    <row r="79" s="13" customFormat="true" ht="21" hidden="false" customHeight="true" outlineLevel="0" collapsed="false">
      <c r="A79" s="9" t="n">
        <v>77</v>
      </c>
      <c r="B79" s="10" t="s">
        <v>157</v>
      </c>
      <c r="C79" s="11" t="s">
        <v>158</v>
      </c>
      <c r="D79" s="12" t="n">
        <v>44149</v>
      </c>
    </row>
    <row r="80" s="13" customFormat="true" ht="21" hidden="false" customHeight="true" outlineLevel="0" collapsed="false">
      <c r="A80" s="9" t="n">
        <v>78</v>
      </c>
      <c r="B80" s="10" t="s">
        <v>159</v>
      </c>
      <c r="C80" s="11" t="s">
        <v>160</v>
      </c>
      <c r="D80" s="12" t="n">
        <v>44149</v>
      </c>
    </row>
    <row r="81" s="13" customFormat="true" ht="21" hidden="false" customHeight="true" outlineLevel="0" collapsed="false">
      <c r="A81" s="9" t="n">
        <v>79</v>
      </c>
      <c r="B81" s="10" t="s">
        <v>161</v>
      </c>
      <c r="C81" s="11" t="s">
        <v>162</v>
      </c>
      <c r="D81" s="12" t="n">
        <v>44149</v>
      </c>
    </row>
    <row r="82" s="13" customFormat="true" ht="21" hidden="false" customHeight="true" outlineLevel="0" collapsed="false">
      <c r="A82" s="9" t="n">
        <v>80</v>
      </c>
      <c r="B82" s="10" t="s">
        <v>163</v>
      </c>
      <c r="C82" s="11" t="s">
        <v>164</v>
      </c>
      <c r="D82" s="12" t="n">
        <v>44149</v>
      </c>
    </row>
    <row r="83" s="13" customFormat="true" ht="21" hidden="false" customHeight="true" outlineLevel="0" collapsed="false">
      <c r="A83" s="9" t="n">
        <v>81</v>
      </c>
      <c r="B83" s="10" t="s">
        <v>165</v>
      </c>
      <c r="C83" s="11" t="s">
        <v>166</v>
      </c>
      <c r="D83" s="12" t="n">
        <v>44149</v>
      </c>
    </row>
    <row r="84" s="13" customFormat="true" ht="21" hidden="false" customHeight="true" outlineLevel="0" collapsed="false">
      <c r="A84" s="9" t="n">
        <v>82</v>
      </c>
      <c r="B84" s="10" t="s">
        <v>167</v>
      </c>
      <c r="C84" s="11" t="s">
        <v>168</v>
      </c>
      <c r="D84" s="12" t="n">
        <v>44149</v>
      </c>
    </row>
    <row r="85" s="13" customFormat="true" ht="21" hidden="false" customHeight="true" outlineLevel="0" collapsed="false">
      <c r="A85" s="9" t="n">
        <v>83</v>
      </c>
      <c r="B85" s="10" t="s">
        <v>169</v>
      </c>
      <c r="C85" s="11" t="s">
        <v>170</v>
      </c>
      <c r="D85" s="12" t="n">
        <v>44149</v>
      </c>
    </row>
    <row r="86" s="13" customFormat="true" ht="21" hidden="false" customHeight="true" outlineLevel="0" collapsed="false">
      <c r="A86" s="9" t="n">
        <v>84</v>
      </c>
      <c r="B86" s="10" t="s">
        <v>171</v>
      </c>
      <c r="C86" s="11" t="s">
        <v>172</v>
      </c>
      <c r="D86" s="12" t="n">
        <v>44149</v>
      </c>
    </row>
    <row r="87" s="13" customFormat="true" ht="21" hidden="false" customHeight="true" outlineLevel="0" collapsed="false">
      <c r="A87" s="9" t="n">
        <v>85</v>
      </c>
      <c r="B87" s="10" t="s">
        <v>173</v>
      </c>
      <c r="C87" s="11" t="s">
        <v>174</v>
      </c>
      <c r="D87" s="12" t="n">
        <v>44149</v>
      </c>
    </row>
    <row r="88" s="13" customFormat="true" ht="21" hidden="false" customHeight="true" outlineLevel="0" collapsed="false">
      <c r="A88" s="9" t="n">
        <v>86</v>
      </c>
      <c r="B88" s="10" t="s">
        <v>175</v>
      </c>
      <c r="C88" s="11" t="s">
        <v>176</v>
      </c>
      <c r="D88" s="12" t="n">
        <v>44150</v>
      </c>
    </row>
    <row r="89" s="13" customFormat="true" ht="21" hidden="false" customHeight="true" outlineLevel="0" collapsed="false">
      <c r="A89" s="9" t="n">
        <v>87</v>
      </c>
      <c r="B89" s="10" t="s">
        <v>177</v>
      </c>
      <c r="C89" s="11" t="s">
        <v>178</v>
      </c>
      <c r="D89" s="12" t="n">
        <v>44150</v>
      </c>
    </row>
    <row r="90" s="13" customFormat="true" ht="21" hidden="false" customHeight="true" outlineLevel="0" collapsed="false">
      <c r="A90" s="9" t="n">
        <v>88</v>
      </c>
      <c r="B90" s="10" t="s">
        <v>179</v>
      </c>
      <c r="C90" s="11" t="s">
        <v>180</v>
      </c>
      <c r="D90" s="12" t="n">
        <v>44150</v>
      </c>
    </row>
    <row r="91" s="13" customFormat="true" ht="21" hidden="false" customHeight="true" outlineLevel="0" collapsed="false">
      <c r="A91" s="9" t="n">
        <v>89</v>
      </c>
      <c r="B91" s="10" t="s">
        <v>181</v>
      </c>
      <c r="C91" s="11" t="s">
        <v>182</v>
      </c>
      <c r="D91" s="12" t="n">
        <v>44150</v>
      </c>
    </row>
    <row r="92" s="13" customFormat="true" ht="21" hidden="false" customHeight="true" outlineLevel="0" collapsed="false">
      <c r="A92" s="9" t="n">
        <v>90</v>
      </c>
      <c r="B92" s="10" t="s">
        <v>183</v>
      </c>
      <c r="C92" s="11" t="s">
        <v>184</v>
      </c>
      <c r="D92" s="12" t="n">
        <v>44150</v>
      </c>
    </row>
    <row r="93" s="13" customFormat="true" ht="21" hidden="false" customHeight="true" outlineLevel="0" collapsed="false">
      <c r="A93" s="9" t="n">
        <v>91</v>
      </c>
      <c r="B93" s="10" t="s">
        <v>185</v>
      </c>
      <c r="C93" s="11" t="s">
        <v>186</v>
      </c>
      <c r="D93" s="12" t="n">
        <v>44150</v>
      </c>
    </row>
    <row r="94" s="13" customFormat="true" ht="21" hidden="false" customHeight="true" outlineLevel="0" collapsed="false">
      <c r="A94" s="9" t="n">
        <v>92</v>
      </c>
      <c r="B94" s="10" t="s">
        <v>187</v>
      </c>
      <c r="C94" s="11" t="s">
        <v>188</v>
      </c>
      <c r="D94" s="12" t="n">
        <v>44150</v>
      </c>
    </row>
    <row r="95" s="13" customFormat="true" ht="21" hidden="false" customHeight="true" outlineLevel="0" collapsed="false">
      <c r="A95" s="9" t="n">
        <v>93</v>
      </c>
      <c r="B95" s="10" t="s">
        <v>189</v>
      </c>
      <c r="C95" s="11" t="s">
        <v>190</v>
      </c>
      <c r="D95" s="12" t="n">
        <v>44150</v>
      </c>
    </row>
    <row r="96" s="13" customFormat="true" ht="21" hidden="false" customHeight="true" outlineLevel="0" collapsed="false">
      <c r="A96" s="9" t="n">
        <v>94</v>
      </c>
      <c r="B96" s="10" t="s">
        <v>191</v>
      </c>
      <c r="C96" s="11" t="s">
        <v>192</v>
      </c>
      <c r="D96" s="12" t="n">
        <v>44150</v>
      </c>
    </row>
    <row r="97" s="13" customFormat="true" ht="21" hidden="false" customHeight="true" outlineLevel="0" collapsed="false">
      <c r="A97" s="9" t="n">
        <v>95</v>
      </c>
      <c r="B97" s="10" t="s">
        <v>193</v>
      </c>
      <c r="C97" s="11" t="s">
        <v>194</v>
      </c>
      <c r="D97" s="12" t="n">
        <v>44150</v>
      </c>
    </row>
    <row r="98" s="13" customFormat="true" ht="21" hidden="false" customHeight="true" outlineLevel="0" collapsed="false">
      <c r="A98" s="9" t="n">
        <v>96</v>
      </c>
      <c r="B98" s="10" t="s">
        <v>195</v>
      </c>
      <c r="C98" s="11" t="s">
        <v>196</v>
      </c>
      <c r="D98" s="12" t="n">
        <v>44150</v>
      </c>
    </row>
    <row r="99" s="13" customFormat="true" ht="21" hidden="false" customHeight="true" outlineLevel="0" collapsed="false">
      <c r="A99" s="9" t="n">
        <v>97</v>
      </c>
      <c r="B99" s="10" t="s">
        <v>197</v>
      </c>
      <c r="C99" s="11" t="s">
        <v>198</v>
      </c>
      <c r="D99" s="12" t="n">
        <v>44151</v>
      </c>
    </row>
    <row r="100" s="13" customFormat="true" ht="21" hidden="false" customHeight="true" outlineLevel="0" collapsed="false">
      <c r="A100" s="9" t="n">
        <v>98</v>
      </c>
      <c r="B100" s="10" t="s">
        <v>199</v>
      </c>
      <c r="C100" s="11" t="s">
        <v>200</v>
      </c>
      <c r="D100" s="12" t="n">
        <v>44151</v>
      </c>
    </row>
    <row r="101" s="13" customFormat="true" ht="21" hidden="false" customHeight="true" outlineLevel="0" collapsed="false">
      <c r="A101" s="9" t="n">
        <v>99</v>
      </c>
      <c r="B101" s="10" t="s">
        <v>201</v>
      </c>
      <c r="C101" s="11" t="s">
        <v>202</v>
      </c>
      <c r="D101" s="12" t="n">
        <v>44151</v>
      </c>
    </row>
    <row r="102" s="13" customFormat="true" ht="21" hidden="false" customHeight="true" outlineLevel="0" collapsed="false">
      <c r="A102" s="9" t="n">
        <v>100</v>
      </c>
      <c r="B102" s="10" t="s">
        <v>203</v>
      </c>
      <c r="C102" s="11" t="s">
        <v>204</v>
      </c>
      <c r="D102" s="12" t="n">
        <v>44153</v>
      </c>
    </row>
    <row r="103" s="13" customFormat="true" ht="21" hidden="false" customHeight="true" outlineLevel="0" collapsed="false">
      <c r="A103" s="9" t="n">
        <v>101</v>
      </c>
      <c r="B103" s="10" t="s">
        <v>205</v>
      </c>
      <c r="C103" s="11" t="s">
        <v>206</v>
      </c>
      <c r="D103" s="12" t="n">
        <v>44153</v>
      </c>
    </row>
    <row r="104" s="13" customFormat="true" ht="21" hidden="false" customHeight="true" outlineLevel="0" collapsed="false">
      <c r="A104" s="9" t="n">
        <v>102</v>
      </c>
      <c r="B104" s="10" t="s">
        <v>207</v>
      </c>
      <c r="C104" s="11" t="s">
        <v>208</v>
      </c>
      <c r="D104" s="12" t="n">
        <v>44153</v>
      </c>
    </row>
    <row r="105" s="13" customFormat="true" ht="21" hidden="false" customHeight="true" outlineLevel="0" collapsed="false">
      <c r="A105" s="9" t="n">
        <v>103</v>
      </c>
      <c r="B105" s="10" t="s">
        <v>209</v>
      </c>
      <c r="C105" s="11" t="s">
        <v>210</v>
      </c>
      <c r="D105" s="12" t="n">
        <v>44153</v>
      </c>
    </row>
    <row r="106" s="13" customFormat="true" ht="21" hidden="false" customHeight="true" outlineLevel="0" collapsed="false">
      <c r="A106" s="9" t="n">
        <v>104</v>
      </c>
      <c r="B106" s="10" t="s">
        <v>211</v>
      </c>
      <c r="C106" s="11" t="s">
        <v>212</v>
      </c>
      <c r="D106" s="12" t="n">
        <v>44153</v>
      </c>
    </row>
    <row r="107" s="13" customFormat="true" ht="21" hidden="false" customHeight="true" outlineLevel="0" collapsed="false">
      <c r="A107" s="9" t="n">
        <v>105</v>
      </c>
      <c r="B107" s="10" t="s">
        <v>213</v>
      </c>
      <c r="C107" s="11" t="s">
        <v>214</v>
      </c>
      <c r="D107" s="12" t="n">
        <v>44153</v>
      </c>
    </row>
    <row r="108" s="13" customFormat="true" ht="21" hidden="false" customHeight="true" outlineLevel="0" collapsed="false">
      <c r="A108" s="9" t="n">
        <v>106</v>
      </c>
      <c r="B108" s="10" t="s">
        <v>215</v>
      </c>
      <c r="C108" s="11" t="s">
        <v>216</v>
      </c>
      <c r="D108" s="12" t="n">
        <v>44153</v>
      </c>
    </row>
    <row r="109" s="13" customFormat="true" ht="21" hidden="false" customHeight="true" outlineLevel="0" collapsed="false">
      <c r="A109" s="9" t="n">
        <v>107</v>
      </c>
      <c r="B109" s="10" t="s">
        <v>217</v>
      </c>
      <c r="C109" s="11" t="s">
        <v>218</v>
      </c>
      <c r="D109" s="12" t="n">
        <v>44153</v>
      </c>
    </row>
    <row r="110" s="13" customFormat="true" ht="21" hidden="false" customHeight="true" outlineLevel="0" collapsed="false">
      <c r="A110" s="9" t="n">
        <v>108</v>
      </c>
      <c r="B110" s="10" t="s">
        <v>219</v>
      </c>
      <c r="C110" s="11" t="s">
        <v>220</v>
      </c>
      <c r="D110" s="12" t="n">
        <v>44153</v>
      </c>
    </row>
    <row r="111" s="13" customFormat="true" ht="21" hidden="false" customHeight="true" outlineLevel="0" collapsed="false">
      <c r="A111" s="9" t="n">
        <v>109</v>
      </c>
      <c r="B111" s="10" t="s">
        <v>221</v>
      </c>
      <c r="C111" s="11" t="s">
        <v>222</v>
      </c>
      <c r="D111" s="12" t="n">
        <v>44153</v>
      </c>
    </row>
    <row r="112" s="13" customFormat="true" ht="21" hidden="false" customHeight="true" outlineLevel="0" collapsed="false">
      <c r="A112" s="9" t="n">
        <v>110</v>
      </c>
      <c r="B112" s="10" t="s">
        <v>223</v>
      </c>
      <c r="C112" s="11" t="s">
        <v>224</v>
      </c>
      <c r="D112" s="12" t="n">
        <v>44153</v>
      </c>
    </row>
    <row r="113" s="13" customFormat="true" ht="21" hidden="false" customHeight="true" outlineLevel="0" collapsed="false">
      <c r="A113" s="9" t="n">
        <v>111</v>
      </c>
      <c r="B113" s="10" t="s">
        <v>225</v>
      </c>
      <c r="C113" s="11" t="s">
        <v>226</v>
      </c>
      <c r="D113" s="12" t="n">
        <v>44153</v>
      </c>
    </row>
    <row r="114" s="13" customFormat="true" ht="21" hidden="false" customHeight="true" outlineLevel="0" collapsed="false">
      <c r="A114" s="9" t="n">
        <v>112</v>
      </c>
      <c r="B114" s="10" t="s">
        <v>227</v>
      </c>
      <c r="C114" s="11" t="s">
        <v>228</v>
      </c>
      <c r="D114" s="12" t="n">
        <v>44153</v>
      </c>
    </row>
    <row r="115" s="13" customFormat="true" ht="21" hidden="false" customHeight="true" outlineLevel="0" collapsed="false">
      <c r="A115" s="9" t="n">
        <v>113</v>
      </c>
      <c r="B115" s="10" t="s">
        <v>229</v>
      </c>
      <c r="C115" s="11" t="s">
        <v>230</v>
      </c>
      <c r="D115" s="12" t="n">
        <v>44153</v>
      </c>
    </row>
    <row r="116" s="13" customFormat="true" ht="21" hidden="false" customHeight="true" outlineLevel="0" collapsed="false">
      <c r="A116" s="9" t="n">
        <v>114</v>
      </c>
      <c r="B116" s="10" t="s">
        <v>231</v>
      </c>
      <c r="C116" s="11" t="s">
        <v>232</v>
      </c>
      <c r="D116" s="12" t="n">
        <v>44153</v>
      </c>
    </row>
    <row r="117" s="13" customFormat="true" ht="21" hidden="false" customHeight="true" outlineLevel="0" collapsed="false">
      <c r="A117" s="9" t="n">
        <v>115</v>
      </c>
      <c r="B117" s="10" t="s">
        <v>233</v>
      </c>
      <c r="C117" s="11" t="s">
        <v>234</v>
      </c>
      <c r="D117" s="12" t="n">
        <v>44153</v>
      </c>
    </row>
    <row r="118" s="13" customFormat="true" ht="21" hidden="false" customHeight="true" outlineLevel="0" collapsed="false">
      <c r="A118" s="9" t="n">
        <v>116</v>
      </c>
      <c r="B118" s="10" t="s">
        <v>235</v>
      </c>
      <c r="C118" s="11" t="s">
        <v>236</v>
      </c>
      <c r="D118" s="12" t="n">
        <v>44153</v>
      </c>
    </row>
    <row r="119" s="13" customFormat="true" ht="21" hidden="false" customHeight="true" outlineLevel="0" collapsed="false">
      <c r="A119" s="9" t="n">
        <v>117</v>
      </c>
      <c r="B119" s="10" t="s">
        <v>237</v>
      </c>
      <c r="C119" s="11" t="s">
        <v>238</v>
      </c>
      <c r="D119" s="12" t="n">
        <v>44153</v>
      </c>
    </row>
    <row r="120" s="13" customFormat="true" ht="21" hidden="false" customHeight="true" outlineLevel="0" collapsed="false">
      <c r="A120" s="9" t="n">
        <v>118</v>
      </c>
      <c r="B120" s="10" t="s">
        <v>239</v>
      </c>
      <c r="C120" s="11" t="s">
        <v>240</v>
      </c>
      <c r="D120" s="12" t="n">
        <v>44153</v>
      </c>
    </row>
    <row r="121" s="13" customFormat="true" ht="21" hidden="false" customHeight="true" outlineLevel="0" collapsed="false">
      <c r="A121" s="9" t="n">
        <v>119</v>
      </c>
      <c r="B121" s="10" t="s">
        <v>241</v>
      </c>
      <c r="C121" s="11" t="s">
        <v>242</v>
      </c>
      <c r="D121" s="12" t="n">
        <v>44153</v>
      </c>
    </row>
    <row r="122" s="13" customFormat="true" ht="21" hidden="false" customHeight="true" outlineLevel="0" collapsed="false">
      <c r="A122" s="9" t="n">
        <v>120</v>
      </c>
      <c r="B122" s="10" t="s">
        <v>243</v>
      </c>
      <c r="C122" s="11" t="s">
        <v>244</v>
      </c>
      <c r="D122" s="12" t="n">
        <v>44153</v>
      </c>
    </row>
    <row r="123" s="13" customFormat="true" ht="21" hidden="false" customHeight="true" outlineLevel="0" collapsed="false">
      <c r="A123" s="9" t="n">
        <v>121</v>
      </c>
      <c r="B123" s="10" t="s">
        <v>245</v>
      </c>
      <c r="C123" s="11" t="s">
        <v>246</v>
      </c>
      <c r="D123" s="12" t="n">
        <v>44153</v>
      </c>
    </row>
    <row r="124" s="13" customFormat="true" ht="21" hidden="false" customHeight="true" outlineLevel="0" collapsed="false">
      <c r="A124" s="9" t="n">
        <v>122</v>
      </c>
      <c r="B124" s="10" t="s">
        <v>247</v>
      </c>
      <c r="C124" s="11" t="s">
        <v>248</v>
      </c>
      <c r="D124" s="12" t="n">
        <v>44154</v>
      </c>
    </row>
    <row r="125" s="13" customFormat="true" ht="21" hidden="false" customHeight="true" outlineLevel="0" collapsed="false">
      <c r="A125" s="9" t="n">
        <v>123</v>
      </c>
      <c r="B125" s="10" t="s">
        <v>249</v>
      </c>
      <c r="C125" s="11" t="s">
        <v>250</v>
      </c>
      <c r="D125" s="12" t="n">
        <v>44154</v>
      </c>
    </row>
    <row r="126" s="13" customFormat="true" ht="21" hidden="false" customHeight="true" outlineLevel="0" collapsed="false">
      <c r="A126" s="9" t="n">
        <v>124</v>
      </c>
      <c r="B126" s="10" t="s">
        <v>251</v>
      </c>
      <c r="C126" s="11" t="s">
        <v>252</v>
      </c>
      <c r="D126" s="12" t="n">
        <v>44154</v>
      </c>
    </row>
    <row r="127" s="13" customFormat="true" ht="21" hidden="false" customHeight="true" outlineLevel="0" collapsed="false">
      <c r="A127" s="9" t="n">
        <v>125</v>
      </c>
      <c r="B127" s="10" t="s">
        <v>253</v>
      </c>
      <c r="C127" s="11" t="s">
        <v>254</v>
      </c>
      <c r="D127" s="12" t="n">
        <v>44154</v>
      </c>
    </row>
    <row r="128" s="13" customFormat="true" ht="21" hidden="false" customHeight="true" outlineLevel="0" collapsed="false">
      <c r="A128" s="9" t="n">
        <v>126</v>
      </c>
      <c r="B128" s="10" t="s">
        <v>255</v>
      </c>
      <c r="C128" s="11" t="s">
        <v>256</v>
      </c>
      <c r="D128" s="12" t="n">
        <v>44155</v>
      </c>
    </row>
    <row r="129" s="13" customFormat="true" ht="21" hidden="false" customHeight="true" outlineLevel="0" collapsed="false">
      <c r="A129" s="9" t="n">
        <v>127</v>
      </c>
      <c r="B129" s="10" t="s">
        <v>257</v>
      </c>
      <c r="C129" s="11" t="s">
        <v>258</v>
      </c>
      <c r="D129" s="12" t="n">
        <v>44155</v>
      </c>
    </row>
    <row r="130" s="13" customFormat="true" ht="21" hidden="false" customHeight="true" outlineLevel="0" collapsed="false">
      <c r="A130" s="9" t="n">
        <v>128</v>
      </c>
      <c r="B130" s="10" t="s">
        <v>259</v>
      </c>
      <c r="C130" s="11" t="s">
        <v>260</v>
      </c>
      <c r="D130" s="12" t="n">
        <v>44155</v>
      </c>
    </row>
    <row r="131" s="13" customFormat="true" ht="21" hidden="false" customHeight="true" outlineLevel="0" collapsed="false">
      <c r="A131" s="9" t="n">
        <v>129</v>
      </c>
      <c r="B131" s="10" t="s">
        <v>261</v>
      </c>
      <c r="C131" s="11" t="s">
        <v>262</v>
      </c>
      <c r="D131" s="12" t="n">
        <v>44155</v>
      </c>
    </row>
    <row r="132" s="13" customFormat="true" ht="21" hidden="false" customHeight="true" outlineLevel="0" collapsed="false">
      <c r="A132" s="9" t="n">
        <v>130</v>
      </c>
      <c r="B132" s="10" t="s">
        <v>263</v>
      </c>
      <c r="C132" s="11" t="s">
        <v>264</v>
      </c>
      <c r="D132" s="12" t="n">
        <v>44155</v>
      </c>
    </row>
    <row r="133" s="13" customFormat="true" ht="21" hidden="false" customHeight="true" outlineLevel="0" collapsed="false">
      <c r="A133" s="9" t="n">
        <v>131</v>
      </c>
      <c r="B133" s="10" t="s">
        <v>265</v>
      </c>
      <c r="C133" s="11" t="s">
        <v>266</v>
      </c>
      <c r="D133" s="12" t="n">
        <v>44155</v>
      </c>
    </row>
    <row r="134" s="13" customFormat="true" ht="21" hidden="false" customHeight="true" outlineLevel="0" collapsed="false">
      <c r="A134" s="9" t="n">
        <v>132</v>
      </c>
      <c r="B134" s="10" t="s">
        <v>267</v>
      </c>
      <c r="C134" s="11" t="s">
        <v>268</v>
      </c>
      <c r="D134" s="12" t="n">
        <v>44155</v>
      </c>
    </row>
    <row r="135" s="13" customFormat="true" ht="21" hidden="false" customHeight="true" outlineLevel="0" collapsed="false">
      <c r="A135" s="9" t="n">
        <v>133</v>
      </c>
      <c r="B135" s="10" t="s">
        <v>269</v>
      </c>
      <c r="C135" s="11" t="s">
        <v>270</v>
      </c>
      <c r="D135" s="12" t="n">
        <v>44156</v>
      </c>
    </row>
    <row r="136" s="13" customFormat="true" ht="21" hidden="false" customHeight="true" outlineLevel="0" collapsed="false">
      <c r="A136" s="9" t="n">
        <v>134</v>
      </c>
      <c r="B136" s="10" t="s">
        <v>271</v>
      </c>
      <c r="C136" s="11" t="s">
        <v>272</v>
      </c>
      <c r="D136" s="12" t="n">
        <v>44156</v>
      </c>
    </row>
    <row r="137" s="13" customFormat="true" ht="21" hidden="false" customHeight="true" outlineLevel="0" collapsed="false">
      <c r="A137" s="9" t="n">
        <v>135</v>
      </c>
      <c r="B137" s="10" t="s">
        <v>273</v>
      </c>
      <c r="C137" s="11" t="s">
        <v>274</v>
      </c>
      <c r="D137" s="12" t="n">
        <v>44156</v>
      </c>
    </row>
    <row r="138" s="13" customFormat="true" ht="21" hidden="false" customHeight="true" outlineLevel="0" collapsed="false">
      <c r="A138" s="9" t="n">
        <v>136</v>
      </c>
      <c r="B138" s="10" t="s">
        <v>275</v>
      </c>
      <c r="C138" s="11" t="s">
        <v>276</v>
      </c>
      <c r="D138" s="12" t="n">
        <v>44156</v>
      </c>
    </row>
    <row r="139" s="13" customFormat="true" ht="21" hidden="false" customHeight="true" outlineLevel="0" collapsed="false">
      <c r="A139" s="9" t="n">
        <v>137</v>
      </c>
      <c r="B139" s="10" t="s">
        <v>277</v>
      </c>
      <c r="C139" s="11" t="s">
        <v>278</v>
      </c>
      <c r="D139" s="12" t="n">
        <v>44156</v>
      </c>
    </row>
    <row r="140" s="13" customFormat="true" ht="21" hidden="false" customHeight="true" outlineLevel="0" collapsed="false">
      <c r="A140" s="9" t="n">
        <v>138</v>
      </c>
      <c r="B140" s="10" t="s">
        <v>279</v>
      </c>
      <c r="C140" s="11" t="s">
        <v>280</v>
      </c>
      <c r="D140" s="12" t="n">
        <v>44156</v>
      </c>
    </row>
    <row r="141" s="13" customFormat="true" ht="21" hidden="false" customHeight="true" outlineLevel="0" collapsed="false">
      <c r="A141" s="9" t="n">
        <v>139</v>
      </c>
      <c r="B141" s="10" t="s">
        <v>281</v>
      </c>
      <c r="C141" s="11" t="s">
        <v>282</v>
      </c>
      <c r="D141" s="12" t="n">
        <v>44157</v>
      </c>
    </row>
    <row r="142" s="13" customFormat="true" ht="21" hidden="false" customHeight="true" outlineLevel="0" collapsed="false">
      <c r="A142" s="9" t="n">
        <v>140</v>
      </c>
      <c r="B142" s="10" t="s">
        <v>283</v>
      </c>
      <c r="C142" s="11" t="s">
        <v>284</v>
      </c>
      <c r="D142" s="12" t="n">
        <v>44157</v>
      </c>
    </row>
    <row r="143" s="13" customFormat="true" ht="21" hidden="false" customHeight="true" outlineLevel="0" collapsed="false">
      <c r="A143" s="9" t="n">
        <v>141</v>
      </c>
      <c r="B143" s="10" t="s">
        <v>285</v>
      </c>
      <c r="C143" s="11" t="s">
        <v>286</v>
      </c>
      <c r="D143" s="12" t="n">
        <v>44157</v>
      </c>
    </row>
    <row r="144" s="13" customFormat="true" ht="21" hidden="false" customHeight="true" outlineLevel="0" collapsed="false">
      <c r="A144" s="9" t="n">
        <v>142</v>
      </c>
      <c r="B144" s="10" t="s">
        <v>287</v>
      </c>
      <c r="C144" s="11" t="s">
        <v>288</v>
      </c>
      <c r="D144" s="12" t="n">
        <v>44157</v>
      </c>
    </row>
    <row r="145" s="13" customFormat="true" ht="21" hidden="false" customHeight="true" outlineLevel="0" collapsed="false">
      <c r="A145" s="9" t="n">
        <v>143</v>
      </c>
      <c r="B145" s="10" t="s">
        <v>289</v>
      </c>
      <c r="C145" s="11" t="s">
        <v>290</v>
      </c>
      <c r="D145" s="12" t="n">
        <v>44157</v>
      </c>
    </row>
    <row r="146" s="13" customFormat="true" ht="21" hidden="false" customHeight="true" outlineLevel="0" collapsed="false">
      <c r="A146" s="9" t="n">
        <v>144</v>
      </c>
      <c r="B146" s="10" t="s">
        <v>291</v>
      </c>
      <c r="C146" s="11" t="s">
        <v>292</v>
      </c>
      <c r="D146" s="12" t="n">
        <v>44157</v>
      </c>
    </row>
    <row r="147" s="13" customFormat="true" ht="21" hidden="false" customHeight="true" outlineLevel="0" collapsed="false">
      <c r="A147" s="9" t="n">
        <v>145</v>
      </c>
      <c r="B147" s="10" t="s">
        <v>293</v>
      </c>
      <c r="C147" s="11" t="s">
        <v>294</v>
      </c>
      <c r="D147" s="12" t="n">
        <v>44157</v>
      </c>
    </row>
    <row r="148" s="13" customFormat="true" ht="21" hidden="false" customHeight="true" outlineLevel="0" collapsed="false">
      <c r="A148" s="9" t="n">
        <v>146</v>
      </c>
      <c r="B148" s="10" t="s">
        <v>295</v>
      </c>
      <c r="C148" s="11" t="s">
        <v>296</v>
      </c>
      <c r="D148" s="12" t="n">
        <v>44157</v>
      </c>
    </row>
    <row r="149" s="13" customFormat="true" ht="21" hidden="false" customHeight="true" outlineLevel="0" collapsed="false">
      <c r="A149" s="9" t="n">
        <v>147</v>
      </c>
      <c r="B149" s="10" t="s">
        <v>297</v>
      </c>
      <c r="C149" s="11" t="s">
        <v>298</v>
      </c>
      <c r="D149" s="12" t="n">
        <v>44157</v>
      </c>
    </row>
    <row r="150" s="13" customFormat="true" ht="21" hidden="false" customHeight="true" outlineLevel="0" collapsed="false">
      <c r="A150" s="9" t="n">
        <v>148</v>
      </c>
      <c r="B150" s="10" t="s">
        <v>299</v>
      </c>
      <c r="C150" s="11" t="s">
        <v>300</v>
      </c>
      <c r="D150" s="12" t="n">
        <v>44157</v>
      </c>
    </row>
    <row r="151" s="13" customFormat="true" ht="21" hidden="false" customHeight="true" outlineLevel="0" collapsed="false">
      <c r="A151" s="9" t="n">
        <v>149</v>
      </c>
      <c r="B151" s="10" t="s">
        <v>301</v>
      </c>
      <c r="C151" s="11" t="s">
        <v>302</v>
      </c>
      <c r="D151" s="12" t="n">
        <v>44157</v>
      </c>
    </row>
    <row r="152" s="13" customFormat="true" ht="21" hidden="false" customHeight="true" outlineLevel="0" collapsed="false">
      <c r="A152" s="9" t="n">
        <v>150</v>
      </c>
      <c r="B152" s="10" t="s">
        <v>303</v>
      </c>
      <c r="C152" s="11" t="s">
        <v>304</v>
      </c>
      <c r="D152" s="12" t="n">
        <v>44157</v>
      </c>
    </row>
    <row r="153" s="13" customFormat="true" ht="21" hidden="false" customHeight="true" outlineLevel="0" collapsed="false">
      <c r="A153" s="9" t="n">
        <v>151</v>
      </c>
      <c r="B153" s="10" t="s">
        <v>305</v>
      </c>
      <c r="C153" s="11" t="s">
        <v>306</v>
      </c>
      <c r="D153" s="12" t="n">
        <v>44157</v>
      </c>
    </row>
    <row r="154" s="13" customFormat="true" ht="21" hidden="false" customHeight="true" outlineLevel="0" collapsed="false">
      <c r="A154" s="9" t="n">
        <v>152</v>
      </c>
      <c r="B154" s="10" t="s">
        <v>307</v>
      </c>
      <c r="C154" s="11" t="s">
        <v>308</v>
      </c>
      <c r="D154" s="12" t="n">
        <v>44157</v>
      </c>
    </row>
    <row r="155" s="13" customFormat="true" ht="21" hidden="false" customHeight="true" outlineLevel="0" collapsed="false">
      <c r="A155" s="9" t="n">
        <v>153</v>
      </c>
      <c r="B155" s="10" t="s">
        <v>309</v>
      </c>
      <c r="C155" s="11" t="s">
        <v>310</v>
      </c>
      <c r="D155" s="12" t="n">
        <v>44157</v>
      </c>
    </row>
    <row r="156" s="13" customFormat="true" ht="21" hidden="false" customHeight="true" outlineLevel="0" collapsed="false">
      <c r="A156" s="9" t="n">
        <v>154</v>
      </c>
      <c r="B156" s="10" t="s">
        <v>311</v>
      </c>
      <c r="C156" s="11" t="s">
        <v>312</v>
      </c>
      <c r="D156" s="12" t="n">
        <v>44159</v>
      </c>
    </row>
    <row r="157" s="13" customFormat="true" ht="21" hidden="false" customHeight="true" outlineLevel="0" collapsed="false">
      <c r="A157" s="9" t="n">
        <v>155</v>
      </c>
      <c r="B157" s="10" t="s">
        <v>313</v>
      </c>
      <c r="C157" s="11" t="s">
        <v>314</v>
      </c>
      <c r="D157" s="12" t="n">
        <v>44160</v>
      </c>
    </row>
    <row r="158" s="13" customFormat="true" ht="21" hidden="false" customHeight="true" outlineLevel="0" collapsed="false">
      <c r="A158" s="9" t="n">
        <v>156</v>
      </c>
      <c r="B158" s="10" t="s">
        <v>315</v>
      </c>
      <c r="C158" s="11" t="s">
        <v>316</v>
      </c>
      <c r="D158" s="12" t="n">
        <v>44162</v>
      </c>
    </row>
    <row r="159" s="13" customFormat="true" ht="21" hidden="false" customHeight="true" outlineLevel="0" collapsed="false">
      <c r="A159" s="9" t="n">
        <v>157</v>
      </c>
      <c r="B159" s="10" t="s">
        <v>317</v>
      </c>
      <c r="C159" s="11" t="s">
        <v>318</v>
      </c>
      <c r="D159" s="12" t="n">
        <v>44162</v>
      </c>
    </row>
    <row r="160" s="13" customFormat="true" ht="21" hidden="false" customHeight="true" outlineLevel="0" collapsed="false">
      <c r="A160" s="9" t="n">
        <v>158</v>
      </c>
      <c r="B160" s="10" t="s">
        <v>319</v>
      </c>
      <c r="C160" s="11" t="s">
        <v>320</v>
      </c>
      <c r="D160" s="12" t="n">
        <v>44165</v>
      </c>
    </row>
    <row r="161" s="13" customFormat="true" ht="21" hidden="false" customHeight="true" outlineLevel="0" collapsed="false">
      <c r="A161" s="9" t="n">
        <v>159</v>
      </c>
      <c r="B161" s="10" t="s">
        <v>321</v>
      </c>
      <c r="C161" s="11" t="s">
        <v>322</v>
      </c>
      <c r="D161" s="12" t="n">
        <v>44174</v>
      </c>
    </row>
    <row r="162" s="13" customFormat="true" ht="21" hidden="false" customHeight="true" outlineLevel="0" collapsed="false">
      <c r="A162" s="9" t="n">
        <v>160</v>
      </c>
      <c r="B162" s="10" t="s">
        <v>323</v>
      </c>
      <c r="C162" s="11" t="s">
        <v>324</v>
      </c>
      <c r="D162" s="12" t="n">
        <v>44177</v>
      </c>
    </row>
    <row r="163" s="13" customFormat="true" ht="21" hidden="false" customHeight="true" outlineLevel="0" collapsed="false">
      <c r="A163" s="9" t="n">
        <v>161</v>
      </c>
      <c r="B163" s="10" t="s">
        <v>325</v>
      </c>
      <c r="C163" s="11" t="s">
        <v>326</v>
      </c>
      <c r="D163" s="12" t="n">
        <v>44177</v>
      </c>
    </row>
    <row r="164" s="13" customFormat="true" ht="21" hidden="false" customHeight="true" outlineLevel="0" collapsed="false">
      <c r="A164" s="9" t="n">
        <v>162</v>
      </c>
      <c r="B164" s="10" t="s">
        <v>327</v>
      </c>
      <c r="C164" s="11" t="s">
        <v>328</v>
      </c>
      <c r="D164" s="12" t="n">
        <v>44177</v>
      </c>
    </row>
    <row r="165" s="13" customFormat="true" ht="21" hidden="false" customHeight="true" outlineLevel="0" collapsed="false">
      <c r="A165" s="9" t="n">
        <v>163</v>
      </c>
      <c r="B165" s="10" t="s">
        <v>329</v>
      </c>
      <c r="C165" s="11" t="s">
        <v>330</v>
      </c>
      <c r="D165" s="12" t="n">
        <v>44177</v>
      </c>
    </row>
    <row r="166" s="13" customFormat="true" ht="21" hidden="false" customHeight="true" outlineLevel="0" collapsed="false">
      <c r="A166" s="9" t="n">
        <v>164</v>
      </c>
      <c r="B166" s="10" t="s">
        <v>331</v>
      </c>
      <c r="C166" s="11" t="s">
        <v>332</v>
      </c>
      <c r="D166" s="12" t="n">
        <v>44177</v>
      </c>
    </row>
    <row r="167" s="13" customFormat="true" ht="21" hidden="false" customHeight="true" outlineLevel="0" collapsed="false">
      <c r="A167" s="9" t="n">
        <v>165</v>
      </c>
      <c r="B167" s="10" t="s">
        <v>333</v>
      </c>
      <c r="C167" s="11" t="s">
        <v>334</v>
      </c>
      <c r="D167" s="12" t="n">
        <v>44180</v>
      </c>
    </row>
    <row r="168" s="13" customFormat="true" ht="21" hidden="false" customHeight="true" outlineLevel="0" collapsed="false">
      <c r="A168" s="9" t="n">
        <v>166</v>
      </c>
      <c r="B168" s="10" t="s">
        <v>335</v>
      </c>
      <c r="C168" s="11" t="s">
        <v>336</v>
      </c>
      <c r="D168" s="12" t="n">
        <v>44180</v>
      </c>
    </row>
    <row r="169" s="13" customFormat="true" ht="21" hidden="false" customHeight="true" outlineLevel="0" collapsed="false">
      <c r="A169" s="9" t="n">
        <v>167</v>
      </c>
      <c r="B169" s="10" t="s">
        <v>337</v>
      </c>
      <c r="C169" s="11" t="s">
        <v>338</v>
      </c>
      <c r="D169" s="12" t="n">
        <v>44180</v>
      </c>
    </row>
    <row r="170" s="13" customFormat="true" ht="21" hidden="false" customHeight="true" outlineLevel="0" collapsed="false">
      <c r="A170" s="9" t="n">
        <v>168</v>
      </c>
      <c r="B170" s="10" t="s">
        <v>339</v>
      </c>
      <c r="C170" s="11" t="s">
        <v>340</v>
      </c>
      <c r="D170" s="12" t="n">
        <v>44180</v>
      </c>
    </row>
    <row r="171" s="13" customFormat="true" ht="21" hidden="false" customHeight="true" outlineLevel="0" collapsed="false">
      <c r="A171" s="9" t="n">
        <v>169</v>
      </c>
      <c r="B171" s="10" t="s">
        <v>341</v>
      </c>
      <c r="C171" s="11" t="s">
        <v>342</v>
      </c>
      <c r="D171" s="12" t="n">
        <v>44180</v>
      </c>
    </row>
    <row r="172" s="13" customFormat="true" ht="21" hidden="false" customHeight="true" outlineLevel="0" collapsed="false">
      <c r="A172" s="9" t="n">
        <v>170</v>
      </c>
      <c r="B172" s="10" t="s">
        <v>343</v>
      </c>
      <c r="C172" s="11" t="s">
        <v>344</v>
      </c>
      <c r="D172" s="12" t="n">
        <v>44180</v>
      </c>
    </row>
    <row r="173" s="13" customFormat="true" ht="21" hidden="false" customHeight="true" outlineLevel="0" collapsed="false">
      <c r="A173" s="9" t="n">
        <v>171</v>
      </c>
      <c r="B173" s="10" t="s">
        <v>345</v>
      </c>
      <c r="C173" s="11" t="s">
        <v>346</v>
      </c>
      <c r="D173" s="12" t="n">
        <v>44180</v>
      </c>
    </row>
    <row r="174" s="13" customFormat="true" ht="21" hidden="false" customHeight="true" outlineLevel="0" collapsed="false">
      <c r="A174" s="9" t="n">
        <v>172</v>
      </c>
      <c r="B174" s="10" t="s">
        <v>347</v>
      </c>
      <c r="C174" s="11" t="s">
        <v>348</v>
      </c>
      <c r="D174" s="12" t="n">
        <v>44180</v>
      </c>
    </row>
    <row r="175" s="13" customFormat="true" ht="21" hidden="false" customHeight="true" outlineLevel="0" collapsed="false">
      <c r="A175" s="9" t="n">
        <v>173</v>
      </c>
      <c r="B175" s="10" t="s">
        <v>349</v>
      </c>
      <c r="C175" s="11" t="s">
        <v>350</v>
      </c>
      <c r="D175" s="12" t="n">
        <v>44180</v>
      </c>
    </row>
    <row r="176" s="13" customFormat="true" ht="21" hidden="false" customHeight="true" outlineLevel="0" collapsed="false">
      <c r="A176" s="9" t="n">
        <v>174</v>
      </c>
      <c r="B176" s="10" t="s">
        <v>351</v>
      </c>
      <c r="C176" s="11" t="s">
        <v>352</v>
      </c>
      <c r="D176" s="12" t="n">
        <v>44181</v>
      </c>
    </row>
    <row r="177" s="13" customFormat="true" ht="21" hidden="false" customHeight="true" outlineLevel="0" collapsed="false">
      <c r="A177" s="9" t="n">
        <v>175</v>
      </c>
      <c r="B177" s="10" t="s">
        <v>353</v>
      </c>
      <c r="C177" s="11" t="s">
        <v>354</v>
      </c>
      <c r="D177" s="12" t="n">
        <v>44181</v>
      </c>
    </row>
    <row r="178" s="13" customFormat="true" ht="21" hidden="false" customHeight="true" outlineLevel="0" collapsed="false">
      <c r="A178" s="9" t="n">
        <v>176</v>
      </c>
      <c r="B178" s="10" t="s">
        <v>355</v>
      </c>
      <c r="C178" s="11" t="s">
        <v>356</v>
      </c>
      <c r="D178" s="12" t="n">
        <v>44181</v>
      </c>
    </row>
    <row r="179" s="13" customFormat="true" ht="21" hidden="false" customHeight="true" outlineLevel="0" collapsed="false">
      <c r="A179" s="9" t="n">
        <v>177</v>
      </c>
      <c r="B179" s="10" t="s">
        <v>357</v>
      </c>
      <c r="C179" s="11" t="s">
        <v>358</v>
      </c>
      <c r="D179" s="12" t="n">
        <v>44181</v>
      </c>
    </row>
    <row r="180" s="13" customFormat="true" ht="21" hidden="false" customHeight="true" outlineLevel="0" collapsed="false">
      <c r="A180" s="9" t="n">
        <v>178</v>
      </c>
      <c r="B180" s="10" t="s">
        <v>359</v>
      </c>
      <c r="C180" s="11" t="s">
        <v>360</v>
      </c>
      <c r="D180" s="12" t="n">
        <v>44181</v>
      </c>
    </row>
    <row r="181" s="13" customFormat="true" ht="21" hidden="false" customHeight="true" outlineLevel="0" collapsed="false">
      <c r="A181" s="9" t="n">
        <v>179</v>
      </c>
      <c r="B181" s="10" t="s">
        <v>361</v>
      </c>
      <c r="C181" s="11" t="s">
        <v>362</v>
      </c>
      <c r="D181" s="12" t="n">
        <v>44181</v>
      </c>
    </row>
    <row r="182" s="13" customFormat="true" ht="21" hidden="false" customHeight="true" outlineLevel="0" collapsed="false">
      <c r="A182" s="9" t="n">
        <v>180</v>
      </c>
      <c r="B182" s="10" t="s">
        <v>363</v>
      </c>
      <c r="C182" s="11" t="s">
        <v>364</v>
      </c>
      <c r="D182" s="12" t="n">
        <v>44181</v>
      </c>
    </row>
    <row r="183" s="13" customFormat="true" ht="21" hidden="false" customHeight="true" outlineLevel="0" collapsed="false">
      <c r="A183" s="9" t="n">
        <v>181</v>
      </c>
      <c r="B183" s="10" t="s">
        <v>365</v>
      </c>
      <c r="C183" s="11" t="s">
        <v>366</v>
      </c>
      <c r="D183" s="12" t="n">
        <v>44181</v>
      </c>
    </row>
    <row r="184" s="13" customFormat="true" ht="21" hidden="false" customHeight="true" outlineLevel="0" collapsed="false">
      <c r="A184" s="9" t="n">
        <v>182</v>
      </c>
      <c r="B184" s="10" t="s">
        <v>367</v>
      </c>
      <c r="C184" s="11" t="s">
        <v>368</v>
      </c>
      <c r="D184" s="12" t="n">
        <v>44181</v>
      </c>
    </row>
    <row r="185" s="13" customFormat="true" ht="21" hidden="false" customHeight="true" outlineLevel="0" collapsed="false">
      <c r="A185" s="9" t="n">
        <v>183</v>
      </c>
      <c r="B185" s="10" t="s">
        <v>369</v>
      </c>
      <c r="C185" s="11" t="s">
        <v>370</v>
      </c>
      <c r="D185" s="12" t="n">
        <v>44182</v>
      </c>
    </row>
    <row r="186" s="13" customFormat="true" ht="21" hidden="false" customHeight="true" outlineLevel="0" collapsed="false">
      <c r="A186" s="9" t="n">
        <v>184</v>
      </c>
      <c r="B186" s="10" t="s">
        <v>371</v>
      </c>
      <c r="C186" s="11" t="s">
        <v>372</v>
      </c>
      <c r="D186" s="12" t="n">
        <v>44182</v>
      </c>
    </row>
    <row r="187" s="13" customFormat="true" ht="21" hidden="false" customHeight="true" outlineLevel="0" collapsed="false">
      <c r="A187" s="9" t="n">
        <v>185</v>
      </c>
      <c r="B187" s="10" t="s">
        <v>373</v>
      </c>
      <c r="C187" s="11" t="s">
        <v>374</v>
      </c>
      <c r="D187" s="12" t="n">
        <v>44184</v>
      </c>
    </row>
    <row r="188" s="13" customFormat="true" ht="21" hidden="false" customHeight="true" outlineLevel="0" collapsed="false">
      <c r="A188" s="9" t="n">
        <v>186</v>
      </c>
      <c r="B188" s="10" t="s">
        <v>375</v>
      </c>
      <c r="C188" s="11" t="s">
        <v>376</v>
      </c>
      <c r="D188" s="12" t="n">
        <v>44184</v>
      </c>
    </row>
    <row r="189" s="13" customFormat="true" ht="21" hidden="false" customHeight="true" outlineLevel="0" collapsed="false">
      <c r="A189" s="9" t="n">
        <v>187</v>
      </c>
      <c r="B189" s="10" t="s">
        <v>377</v>
      </c>
      <c r="C189" s="11" t="s">
        <v>378</v>
      </c>
      <c r="D189" s="12" t="n">
        <v>44184</v>
      </c>
    </row>
    <row r="190" s="13" customFormat="true" ht="21" hidden="false" customHeight="true" outlineLevel="0" collapsed="false">
      <c r="A190" s="9" t="n">
        <v>188</v>
      </c>
      <c r="B190" s="10" t="s">
        <v>379</v>
      </c>
      <c r="C190" s="11" t="s">
        <v>380</v>
      </c>
      <c r="D190" s="12" t="n">
        <v>44184</v>
      </c>
    </row>
    <row r="191" s="13" customFormat="true" ht="21" hidden="false" customHeight="true" outlineLevel="0" collapsed="false">
      <c r="A191" s="9" t="n">
        <v>189</v>
      </c>
      <c r="B191" s="10" t="s">
        <v>381</v>
      </c>
      <c r="C191" s="11" t="s">
        <v>382</v>
      </c>
      <c r="D191" s="12" t="n">
        <v>44184</v>
      </c>
    </row>
    <row r="192" s="13" customFormat="true" ht="21" hidden="false" customHeight="true" outlineLevel="0" collapsed="false">
      <c r="A192" s="9" t="n">
        <v>190</v>
      </c>
      <c r="B192" s="10" t="s">
        <v>383</v>
      </c>
      <c r="C192" s="11" t="s">
        <v>384</v>
      </c>
      <c r="D192" s="12" t="n">
        <v>44184</v>
      </c>
    </row>
    <row r="193" s="13" customFormat="true" ht="21" hidden="false" customHeight="true" outlineLevel="0" collapsed="false">
      <c r="A193" s="9" t="n">
        <v>191</v>
      </c>
      <c r="B193" s="10" t="s">
        <v>385</v>
      </c>
      <c r="C193" s="11" t="s">
        <v>386</v>
      </c>
      <c r="D193" s="12" t="n">
        <v>44186</v>
      </c>
    </row>
    <row r="194" s="13" customFormat="true" ht="21" hidden="false" customHeight="true" outlineLevel="0" collapsed="false">
      <c r="A194" s="9" t="n">
        <v>192</v>
      </c>
      <c r="B194" s="10" t="s">
        <v>387</v>
      </c>
      <c r="C194" s="11" t="s">
        <v>388</v>
      </c>
      <c r="D194" s="12" t="n">
        <v>44186</v>
      </c>
    </row>
    <row r="195" s="13" customFormat="true" ht="21" hidden="false" customHeight="true" outlineLevel="0" collapsed="false">
      <c r="A195" s="9" t="n">
        <v>193</v>
      </c>
      <c r="B195" s="10" t="s">
        <v>389</v>
      </c>
      <c r="C195" s="11" t="s">
        <v>390</v>
      </c>
      <c r="D195" s="12" t="n">
        <v>44204</v>
      </c>
    </row>
    <row r="196" s="13" customFormat="true" ht="21" hidden="false" customHeight="true" outlineLevel="0" collapsed="false">
      <c r="A196" s="9" t="n">
        <v>194</v>
      </c>
      <c r="B196" s="10" t="s">
        <v>391</v>
      </c>
      <c r="C196" s="11" t="s">
        <v>392</v>
      </c>
      <c r="D196" s="12" t="n">
        <v>44204</v>
      </c>
    </row>
    <row r="197" s="13" customFormat="true" ht="21" hidden="false" customHeight="true" outlineLevel="0" collapsed="false">
      <c r="A197" s="9" t="n">
        <v>195</v>
      </c>
      <c r="B197" s="10" t="s">
        <v>393</v>
      </c>
      <c r="C197" s="11" t="s">
        <v>394</v>
      </c>
      <c r="D197" s="12" t="n">
        <v>44204</v>
      </c>
    </row>
    <row r="198" s="13" customFormat="true" ht="21" hidden="false" customHeight="true" outlineLevel="0" collapsed="false">
      <c r="A198" s="9" t="n">
        <v>196</v>
      </c>
      <c r="B198" s="10" t="s">
        <v>395</v>
      </c>
      <c r="C198" s="11" t="s">
        <v>396</v>
      </c>
      <c r="D198" s="12" t="n">
        <v>44204</v>
      </c>
    </row>
    <row r="199" s="13" customFormat="true" ht="21" hidden="false" customHeight="true" outlineLevel="0" collapsed="false">
      <c r="A199" s="9" t="n">
        <v>197</v>
      </c>
      <c r="B199" s="10" t="s">
        <v>397</v>
      </c>
      <c r="C199" s="11" t="s">
        <v>398</v>
      </c>
      <c r="D199" s="12" t="n">
        <v>44204</v>
      </c>
    </row>
    <row r="200" s="13" customFormat="true" ht="21" hidden="false" customHeight="true" outlineLevel="0" collapsed="false">
      <c r="A200" s="9" t="n">
        <v>198</v>
      </c>
      <c r="B200" s="10" t="s">
        <v>399</v>
      </c>
      <c r="C200" s="11" t="s">
        <v>400</v>
      </c>
      <c r="D200" s="12" t="n">
        <v>44204</v>
      </c>
    </row>
    <row r="201" s="13" customFormat="true" ht="21" hidden="false" customHeight="true" outlineLevel="0" collapsed="false">
      <c r="A201" s="9" t="n">
        <v>199</v>
      </c>
      <c r="B201" s="10" t="s">
        <v>401</v>
      </c>
      <c r="C201" s="11" t="s">
        <v>402</v>
      </c>
      <c r="D201" s="12" t="n">
        <v>44207</v>
      </c>
    </row>
    <row r="202" s="13" customFormat="true" ht="21" hidden="false" customHeight="true" outlineLevel="0" collapsed="false">
      <c r="A202" s="9" t="n">
        <v>200</v>
      </c>
      <c r="B202" s="10" t="s">
        <v>403</v>
      </c>
      <c r="C202" s="11" t="s">
        <v>404</v>
      </c>
      <c r="D202" s="12" t="n">
        <v>44207</v>
      </c>
    </row>
    <row r="203" s="13" customFormat="true" ht="21" hidden="false" customHeight="true" outlineLevel="0" collapsed="false">
      <c r="A203" s="9" t="n">
        <v>201</v>
      </c>
      <c r="B203" s="10" t="s">
        <v>405</v>
      </c>
      <c r="C203" s="11" t="s">
        <v>406</v>
      </c>
      <c r="D203" s="12" t="n">
        <v>44207</v>
      </c>
    </row>
    <row r="204" s="13" customFormat="true" ht="21" hidden="false" customHeight="true" outlineLevel="0" collapsed="false">
      <c r="A204" s="9" t="n">
        <v>202</v>
      </c>
      <c r="B204" s="10" t="s">
        <v>407</v>
      </c>
      <c r="C204" s="11" t="s">
        <v>408</v>
      </c>
      <c r="D204" s="12" t="n">
        <v>44207</v>
      </c>
    </row>
    <row r="205" s="13" customFormat="true" ht="21" hidden="false" customHeight="true" outlineLevel="0" collapsed="false">
      <c r="A205" s="9" t="n">
        <v>203</v>
      </c>
      <c r="B205" s="10" t="s">
        <v>409</v>
      </c>
      <c r="C205" s="11" t="s">
        <v>410</v>
      </c>
      <c r="D205" s="12" t="n">
        <v>44207</v>
      </c>
    </row>
    <row r="206" s="13" customFormat="true" ht="21" hidden="false" customHeight="true" outlineLevel="0" collapsed="false">
      <c r="A206" s="9" t="n">
        <v>204</v>
      </c>
      <c r="B206" s="10" t="s">
        <v>411</v>
      </c>
      <c r="C206" s="11" t="s">
        <v>412</v>
      </c>
      <c r="D206" s="12" t="n">
        <v>44207</v>
      </c>
    </row>
    <row r="207" s="13" customFormat="true" ht="21" hidden="false" customHeight="true" outlineLevel="0" collapsed="false">
      <c r="A207" s="9" t="n">
        <v>205</v>
      </c>
      <c r="B207" s="10" t="s">
        <v>413</v>
      </c>
      <c r="C207" s="11" t="s">
        <v>414</v>
      </c>
      <c r="D207" s="12" t="n">
        <v>44207</v>
      </c>
    </row>
    <row r="208" s="13" customFormat="true" ht="21" hidden="false" customHeight="true" outlineLevel="0" collapsed="false">
      <c r="A208" s="9" t="n">
        <v>206</v>
      </c>
      <c r="B208" s="10" t="s">
        <v>415</v>
      </c>
      <c r="C208" s="11" t="s">
        <v>416</v>
      </c>
      <c r="D208" s="12" t="n">
        <v>44207</v>
      </c>
    </row>
    <row r="209" s="13" customFormat="true" ht="21" hidden="false" customHeight="true" outlineLevel="0" collapsed="false">
      <c r="A209" s="9" t="n">
        <v>207</v>
      </c>
      <c r="B209" s="10" t="s">
        <v>417</v>
      </c>
      <c r="C209" s="11" t="s">
        <v>418</v>
      </c>
      <c r="D209" s="12" t="n">
        <v>44207</v>
      </c>
    </row>
    <row r="210" s="13" customFormat="true" ht="21" hidden="false" customHeight="true" outlineLevel="0" collapsed="false">
      <c r="A210" s="9" t="n">
        <v>208</v>
      </c>
      <c r="B210" s="10" t="s">
        <v>419</v>
      </c>
      <c r="C210" s="11" t="s">
        <v>420</v>
      </c>
      <c r="D210" s="12" t="n">
        <v>44207</v>
      </c>
    </row>
    <row r="211" s="13" customFormat="true" ht="21" hidden="false" customHeight="true" outlineLevel="0" collapsed="false">
      <c r="A211" s="9" t="n">
        <v>209</v>
      </c>
      <c r="B211" s="10" t="s">
        <v>421</v>
      </c>
      <c r="C211" s="11" t="s">
        <v>422</v>
      </c>
      <c r="D211" s="12" t="n">
        <v>44207</v>
      </c>
    </row>
    <row r="212" s="13" customFormat="true" ht="21" hidden="false" customHeight="true" outlineLevel="0" collapsed="false">
      <c r="A212" s="9" t="n">
        <v>210</v>
      </c>
      <c r="B212" s="10" t="s">
        <v>423</v>
      </c>
      <c r="C212" s="11" t="s">
        <v>424</v>
      </c>
      <c r="D212" s="12" t="n">
        <v>44209</v>
      </c>
    </row>
    <row r="213" s="13" customFormat="true" ht="21" hidden="false" customHeight="true" outlineLevel="0" collapsed="false">
      <c r="A213" s="9" t="n">
        <v>211</v>
      </c>
      <c r="B213" s="10" t="s">
        <v>425</v>
      </c>
      <c r="C213" s="11" t="s">
        <v>426</v>
      </c>
      <c r="D213" s="12" t="n">
        <v>44209</v>
      </c>
    </row>
    <row r="214" s="13" customFormat="true" ht="21" hidden="false" customHeight="true" outlineLevel="0" collapsed="false">
      <c r="A214" s="9" t="n">
        <v>212</v>
      </c>
      <c r="B214" s="10" t="s">
        <v>427</v>
      </c>
      <c r="C214" s="11" t="s">
        <v>428</v>
      </c>
      <c r="D214" s="12" t="n">
        <v>44213</v>
      </c>
    </row>
    <row r="215" s="13" customFormat="true" ht="21" hidden="false" customHeight="true" outlineLevel="0" collapsed="false">
      <c r="A215" s="9" t="n">
        <v>213</v>
      </c>
      <c r="B215" s="10" t="s">
        <v>429</v>
      </c>
      <c r="C215" s="11" t="s">
        <v>430</v>
      </c>
      <c r="D215" s="12" t="n">
        <v>44213</v>
      </c>
    </row>
    <row r="216" s="13" customFormat="true" ht="21" hidden="false" customHeight="true" outlineLevel="0" collapsed="false">
      <c r="A216" s="9" t="n">
        <v>214</v>
      </c>
      <c r="B216" s="10" t="s">
        <v>431</v>
      </c>
      <c r="C216" s="11" t="s">
        <v>432</v>
      </c>
      <c r="D216" s="12" t="n">
        <v>44214</v>
      </c>
    </row>
    <row r="217" s="13" customFormat="true" ht="21" hidden="false" customHeight="true" outlineLevel="0" collapsed="false">
      <c r="A217" s="9" t="n">
        <v>215</v>
      </c>
      <c r="B217" s="10" t="s">
        <v>433</v>
      </c>
      <c r="C217" s="11" t="s">
        <v>434</v>
      </c>
      <c r="D217" s="12" t="n">
        <v>44215</v>
      </c>
    </row>
    <row r="218" s="13" customFormat="true" ht="21" hidden="false" customHeight="true" outlineLevel="0" collapsed="false">
      <c r="A218" s="9" t="n">
        <v>216</v>
      </c>
      <c r="B218" s="10" t="s">
        <v>435</v>
      </c>
      <c r="C218" s="11" t="s">
        <v>436</v>
      </c>
      <c r="D218" s="12" t="n">
        <v>44217</v>
      </c>
    </row>
    <row r="219" s="13" customFormat="true" ht="21" hidden="false" customHeight="true" outlineLevel="0" collapsed="false">
      <c r="A219" s="9" t="n">
        <v>217</v>
      </c>
      <c r="B219" s="10" t="s">
        <v>437</v>
      </c>
      <c r="C219" s="11" t="s">
        <v>438</v>
      </c>
      <c r="D219" s="12" t="n">
        <v>44217</v>
      </c>
    </row>
    <row r="220" s="13" customFormat="true" ht="21" hidden="false" customHeight="true" outlineLevel="0" collapsed="false">
      <c r="A220" s="9" t="n">
        <v>218</v>
      </c>
      <c r="B220" s="10" t="s">
        <v>439</v>
      </c>
      <c r="C220" s="11" t="s">
        <v>440</v>
      </c>
      <c r="D220" s="12" t="n">
        <v>44219</v>
      </c>
    </row>
    <row r="221" customFormat="false" ht="21" hidden="false" customHeight="true" outlineLevel="0" collapsed="false">
      <c r="A221" s="9" t="n">
        <v>219</v>
      </c>
      <c r="B221" s="10" t="s">
        <v>441</v>
      </c>
      <c r="C221" s="11" t="s">
        <v>442</v>
      </c>
      <c r="D221" s="12" t="n">
        <v>44219</v>
      </c>
    </row>
    <row r="222" customFormat="false" ht="21" hidden="false" customHeight="true" outlineLevel="0" collapsed="false">
      <c r="A222" s="9" t="n">
        <v>220</v>
      </c>
      <c r="B222" s="10" t="s">
        <v>443</v>
      </c>
      <c r="C222" s="11" t="s">
        <v>444</v>
      </c>
      <c r="D222" s="12" t="n">
        <v>44220</v>
      </c>
    </row>
    <row r="223" customFormat="false" ht="21" hidden="false" customHeight="true" outlineLevel="0" collapsed="false">
      <c r="A223" s="9" t="n">
        <v>221</v>
      </c>
      <c r="B223" s="10" t="s">
        <v>445</v>
      </c>
      <c r="C223" s="11" t="s">
        <v>446</v>
      </c>
      <c r="D223" s="12" t="n">
        <v>44220</v>
      </c>
    </row>
    <row r="224" customFormat="false" ht="21" hidden="false" customHeight="true" outlineLevel="0" collapsed="false">
      <c r="A224" s="9" t="n">
        <v>222</v>
      </c>
      <c r="B224" s="10" t="s">
        <v>447</v>
      </c>
      <c r="C224" s="11" t="s">
        <v>448</v>
      </c>
      <c r="D224" s="12" t="n">
        <v>44221</v>
      </c>
    </row>
    <row r="225" customFormat="false" ht="21" hidden="false" customHeight="true" outlineLevel="0" collapsed="false">
      <c r="A225" s="9" t="n">
        <v>223</v>
      </c>
      <c r="B225" s="10" t="s">
        <v>449</v>
      </c>
      <c r="C225" s="11" t="s">
        <v>450</v>
      </c>
      <c r="D225" s="12" t="n">
        <v>44221</v>
      </c>
    </row>
    <row r="226" customFormat="false" ht="21" hidden="false" customHeight="true" outlineLevel="0" collapsed="false">
      <c r="A226" s="9" t="n">
        <v>224</v>
      </c>
      <c r="B226" s="10" t="s">
        <v>451</v>
      </c>
      <c r="C226" s="11" t="s">
        <v>452</v>
      </c>
      <c r="D226" s="12" t="n">
        <v>44221</v>
      </c>
    </row>
    <row r="227" customFormat="false" ht="21" hidden="false" customHeight="true" outlineLevel="0" collapsed="false">
      <c r="A227" s="9" t="n">
        <v>225</v>
      </c>
      <c r="B227" s="10" t="s">
        <v>453</v>
      </c>
      <c r="C227" s="11" t="s">
        <v>454</v>
      </c>
      <c r="D227" s="12" t="n">
        <v>44221</v>
      </c>
    </row>
    <row r="228" customFormat="false" ht="21" hidden="false" customHeight="true" outlineLevel="0" collapsed="false">
      <c r="A228" s="9" t="n">
        <v>226</v>
      </c>
      <c r="B228" s="10" t="s">
        <v>455</v>
      </c>
      <c r="C228" s="11" t="s">
        <v>456</v>
      </c>
      <c r="D228" s="12" t="n">
        <v>44221</v>
      </c>
    </row>
    <row r="229" customFormat="false" ht="21" hidden="false" customHeight="true" outlineLevel="0" collapsed="false">
      <c r="A229" s="9" t="n">
        <v>227</v>
      </c>
      <c r="B229" s="10" t="s">
        <v>457</v>
      </c>
      <c r="C229" s="11" t="s">
        <v>458</v>
      </c>
      <c r="D229" s="12" t="n">
        <v>44221</v>
      </c>
    </row>
    <row r="230" customFormat="false" ht="21" hidden="false" customHeight="true" outlineLevel="0" collapsed="false">
      <c r="A230" s="9" t="n">
        <v>228</v>
      </c>
      <c r="B230" s="10" t="s">
        <v>459</v>
      </c>
      <c r="C230" s="11" t="s">
        <v>460</v>
      </c>
      <c r="D230" s="12" t="n">
        <v>44221</v>
      </c>
    </row>
    <row r="231" customFormat="false" ht="21" hidden="false" customHeight="true" outlineLevel="0" collapsed="false">
      <c r="A231" s="9" t="n">
        <v>229</v>
      </c>
      <c r="B231" s="10" t="s">
        <v>461</v>
      </c>
      <c r="C231" s="11" t="s">
        <v>462</v>
      </c>
      <c r="D231" s="12" t="n">
        <v>44221</v>
      </c>
    </row>
    <row r="232" customFormat="false" ht="21" hidden="false" customHeight="true" outlineLevel="0" collapsed="false">
      <c r="A232" s="9" t="n">
        <v>230</v>
      </c>
      <c r="B232" s="10" t="s">
        <v>463</v>
      </c>
      <c r="C232" s="11" t="s">
        <v>464</v>
      </c>
      <c r="D232" s="12" t="n">
        <v>44221</v>
      </c>
    </row>
    <row r="233" customFormat="false" ht="21" hidden="false" customHeight="true" outlineLevel="0" collapsed="false">
      <c r="A233" s="9" t="n">
        <v>231</v>
      </c>
      <c r="B233" s="10" t="s">
        <v>465</v>
      </c>
      <c r="C233" s="11" t="s">
        <v>466</v>
      </c>
      <c r="D233" s="12" t="n">
        <v>44222</v>
      </c>
    </row>
    <row r="234" customFormat="false" ht="21" hidden="false" customHeight="true" outlineLevel="0" collapsed="false">
      <c r="A234" s="9" t="n">
        <v>232</v>
      </c>
      <c r="B234" s="10" t="s">
        <v>467</v>
      </c>
      <c r="C234" s="11" t="s">
        <v>468</v>
      </c>
      <c r="D234" s="12" t="n">
        <v>44222</v>
      </c>
    </row>
    <row r="235" customFormat="false" ht="21" hidden="false" customHeight="true" outlineLevel="0" collapsed="false">
      <c r="A235" s="9" t="n">
        <v>233</v>
      </c>
      <c r="B235" s="10" t="s">
        <v>469</v>
      </c>
      <c r="C235" s="11" t="s">
        <v>470</v>
      </c>
      <c r="D235" s="12" t="n">
        <v>44222</v>
      </c>
    </row>
    <row r="236" customFormat="false" ht="21" hidden="false" customHeight="true" outlineLevel="0" collapsed="false">
      <c r="A236" s="9" t="n">
        <v>234</v>
      </c>
      <c r="B236" s="10" t="s">
        <v>471</v>
      </c>
      <c r="C236" s="11" t="s">
        <v>472</v>
      </c>
      <c r="D236" s="12" t="n">
        <v>44223</v>
      </c>
    </row>
    <row r="237" customFormat="false" ht="21" hidden="false" customHeight="true" outlineLevel="0" collapsed="false">
      <c r="A237" s="9" t="n">
        <v>235</v>
      </c>
      <c r="B237" s="10" t="s">
        <v>473</v>
      </c>
      <c r="C237" s="11" t="s">
        <v>474</v>
      </c>
      <c r="D237" s="12" t="n">
        <v>44223</v>
      </c>
    </row>
    <row r="238" customFormat="false" ht="21" hidden="false" customHeight="true" outlineLevel="0" collapsed="false">
      <c r="A238" s="9" t="n">
        <v>236</v>
      </c>
      <c r="B238" s="10" t="s">
        <v>475</v>
      </c>
      <c r="C238" s="11" t="s">
        <v>476</v>
      </c>
      <c r="D238" s="12" t="n">
        <v>44223</v>
      </c>
    </row>
    <row r="239" customFormat="false" ht="21" hidden="false" customHeight="true" outlineLevel="0" collapsed="false">
      <c r="A239" s="9" t="n">
        <v>237</v>
      </c>
      <c r="B239" s="10" t="s">
        <v>477</v>
      </c>
      <c r="C239" s="11" t="s">
        <v>478</v>
      </c>
      <c r="D239" s="12" t="n">
        <v>44223</v>
      </c>
    </row>
    <row r="240" customFormat="false" ht="21" hidden="false" customHeight="true" outlineLevel="0" collapsed="false">
      <c r="A240" s="9" t="n">
        <v>238</v>
      </c>
      <c r="B240" s="10" t="s">
        <v>479</v>
      </c>
      <c r="C240" s="11" t="s">
        <v>480</v>
      </c>
      <c r="D240" s="12" t="n">
        <v>44224</v>
      </c>
    </row>
    <row r="241" customFormat="false" ht="21" hidden="false" customHeight="true" outlineLevel="0" collapsed="false">
      <c r="A241" s="9" t="n">
        <v>239</v>
      </c>
      <c r="B241" s="10" t="s">
        <v>481</v>
      </c>
      <c r="C241" s="11" t="s">
        <v>482</v>
      </c>
      <c r="D241" s="12" t="n">
        <v>44224</v>
      </c>
    </row>
    <row r="242" customFormat="false" ht="21" hidden="false" customHeight="true" outlineLevel="0" collapsed="false">
      <c r="A242" s="9" t="n">
        <v>240</v>
      </c>
      <c r="B242" s="10" t="s">
        <v>483</v>
      </c>
      <c r="C242" s="11" t="s">
        <v>484</v>
      </c>
      <c r="D242" s="12" t="n">
        <v>44224</v>
      </c>
    </row>
    <row r="243" customFormat="false" ht="21" hidden="false" customHeight="true" outlineLevel="0" collapsed="false">
      <c r="A243" s="9" t="n">
        <v>241</v>
      </c>
      <c r="B243" s="10" t="s">
        <v>485</v>
      </c>
      <c r="C243" s="11" t="s">
        <v>486</v>
      </c>
      <c r="D243" s="12" t="n">
        <v>44224</v>
      </c>
    </row>
    <row r="244" customFormat="false" ht="21" hidden="false" customHeight="true" outlineLevel="0" collapsed="false">
      <c r="A244" s="9" t="n">
        <v>242</v>
      </c>
      <c r="B244" s="10" t="s">
        <v>487</v>
      </c>
      <c r="C244" s="11" t="s">
        <v>488</v>
      </c>
      <c r="D244" s="12" t="n">
        <v>44226</v>
      </c>
    </row>
    <row r="245" customFormat="false" ht="21" hidden="false" customHeight="true" outlineLevel="0" collapsed="false">
      <c r="A245" s="9" t="n">
        <v>243</v>
      </c>
      <c r="B245" s="10" t="s">
        <v>489</v>
      </c>
      <c r="C245" s="11" t="s">
        <v>490</v>
      </c>
      <c r="D245" s="12" t="n">
        <v>44249</v>
      </c>
    </row>
    <row r="246" customFormat="false" ht="21" hidden="false" customHeight="true" outlineLevel="0" collapsed="false">
      <c r="A246" s="9" t="n">
        <v>244</v>
      </c>
      <c r="B246" s="10" t="s">
        <v>491</v>
      </c>
      <c r="C246" s="11" t="s">
        <v>492</v>
      </c>
      <c r="D246" s="12" t="n">
        <v>44250</v>
      </c>
    </row>
    <row r="247" customFormat="false" ht="21" hidden="false" customHeight="true" outlineLevel="0" collapsed="false">
      <c r="A247" s="9" t="n">
        <v>245</v>
      </c>
      <c r="B247" s="10" t="s">
        <v>493</v>
      </c>
      <c r="C247" s="11" t="s">
        <v>494</v>
      </c>
      <c r="D247" s="12" t="n">
        <v>44252</v>
      </c>
    </row>
    <row r="248" customFormat="false" ht="21" hidden="false" customHeight="true" outlineLevel="0" collapsed="false">
      <c r="A248" s="9" t="n">
        <v>246</v>
      </c>
      <c r="B248" s="10" t="s">
        <v>495</v>
      </c>
      <c r="C248" s="11" t="s">
        <v>496</v>
      </c>
      <c r="D248" s="12" t="n">
        <v>44252</v>
      </c>
    </row>
    <row r="249" customFormat="false" ht="21" hidden="false" customHeight="true" outlineLevel="0" collapsed="false">
      <c r="A249" s="9" t="n">
        <v>247</v>
      </c>
      <c r="B249" s="10" t="s">
        <v>497</v>
      </c>
      <c r="C249" s="11" t="s">
        <v>498</v>
      </c>
      <c r="D249" s="12" t="n">
        <v>44252</v>
      </c>
    </row>
    <row r="250" customFormat="false" ht="21" hidden="false" customHeight="true" outlineLevel="0" collapsed="false">
      <c r="A250" s="9" t="n">
        <v>248</v>
      </c>
      <c r="B250" s="10" t="s">
        <v>499</v>
      </c>
      <c r="C250" s="11" t="s">
        <v>500</v>
      </c>
      <c r="D250" s="12" t="n">
        <v>44255</v>
      </c>
    </row>
    <row r="251" customFormat="false" ht="21" hidden="false" customHeight="true" outlineLevel="0" collapsed="false">
      <c r="A251" s="9" t="n">
        <v>249</v>
      </c>
      <c r="B251" s="10" t="s">
        <v>501</v>
      </c>
      <c r="C251" s="11" t="s">
        <v>502</v>
      </c>
      <c r="D251" s="12" t="n">
        <v>44259</v>
      </c>
    </row>
    <row r="252" customFormat="false" ht="21" hidden="false" customHeight="true" outlineLevel="0" collapsed="false">
      <c r="A252" s="9" t="n">
        <v>250</v>
      </c>
      <c r="B252" s="10" t="s">
        <v>503</v>
      </c>
      <c r="C252" s="11" t="s">
        <v>504</v>
      </c>
      <c r="D252" s="12" t="n">
        <v>44260</v>
      </c>
    </row>
    <row r="253" customFormat="false" ht="21" hidden="false" customHeight="true" outlineLevel="0" collapsed="false">
      <c r="A253" s="9" t="n">
        <v>251</v>
      </c>
      <c r="B253" s="10" t="s">
        <v>505</v>
      </c>
      <c r="C253" s="11" t="s">
        <v>506</v>
      </c>
      <c r="D253" s="12" t="n">
        <v>44262</v>
      </c>
    </row>
    <row r="254" customFormat="false" ht="21" hidden="false" customHeight="true" outlineLevel="0" collapsed="false">
      <c r="A254" s="9" t="n">
        <v>252</v>
      </c>
      <c r="B254" s="10" t="s">
        <v>507</v>
      </c>
      <c r="C254" s="11" t="s">
        <v>508</v>
      </c>
      <c r="D254" s="12" t="n">
        <v>44263</v>
      </c>
    </row>
    <row r="255" customFormat="false" ht="21" hidden="false" customHeight="true" outlineLevel="0" collapsed="false">
      <c r="A255" s="9" t="n">
        <v>253</v>
      </c>
      <c r="B255" s="10" t="s">
        <v>509</v>
      </c>
      <c r="C255" s="11" t="s">
        <v>510</v>
      </c>
      <c r="D255" s="12" t="n">
        <v>44263</v>
      </c>
    </row>
    <row r="256" customFormat="false" ht="21" hidden="false" customHeight="true" outlineLevel="0" collapsed="false">
      <c r="A256" s="9" t="n">
        <v>254</v>
      </c>
      <c r="B256" s="10" t="s">
        <v>511</v>
      </c>
      <c r="C256" s="11" t="s">
        <v>512</v>
      </c>
      <c r="D256" s="12" t="n">
        <v>44265</v>
      </c>
    </row>
    <row r="257" customFormat="false" ht="21" hidden="false" customHeight="true" outlineLevel="0" collapsed="false">
      <c r="A257" s="9" t="n">
        <v>255</v>
      </c>
      <c r="B257" s="10" t="s">
        <v>513</v>
      </c>
      <c r="C257" s="11" t="s">
        <v>514</v>
      </c>
      <c r="D257" s="12" t="n">
        <v>44265</v>
      </c>
    </row>
    <row r="258" customFormat="false" ht="21" hidden="false" customHeight="true" outlineLevel="0" collapsed="false">
      <c r="A258" s="9" t="n">
        <v>256</v>
      </c>
      <c r="B258" s="10" t="s">
        <v>515</v>
      </c>
      <c r="C258" s="11" t="s">
        <v>516</v>
      </c>
      <c r="D258" s="12" t="n">
        <v>44266</v>
      </c>
    </row>
    <row r="259" customFormat="false" ht="21" hidden="false" customHeight="true" outlineLevel="0" collapsed="false">
      <c r="A259" s="9" t="n">
        <v>257</v>
      </c>
      <c r="B259" s="10" t="s">
        <v>517</v>
      </c>
      <c r="C259" s="11" t="s">
        <v>518</v>
      </c>
      <c r="D259" s="12" t="n">
        <v>44269</v>
      </c>
    </row>
    <row r="260" customFormat="false" ht="21" hidden="false" customHeight="true" outlineLevel="0" collapsed="false">
      <c r="A260" s="9" t="n">
        <v>258</v>
      </c>
      <c r="B260" s="10" t="s">
        <v>519</v>
      </c>
      <c r="C260" s="11" t="s">
        <v>520</v>
      </c>
      <c r="D260" s="12" t="n">
        <v>44269</v>
      </c>
    </row>
    <row r="261" customFormat="false" ht="21" hidden="false" customHeight="true" outlineLevel="0" collapsed="false">
      <c r="A261" s="9" t="n">
        <v>259</v>
      </c>
      <c r="B261" s="10" t="s">
        <v>521</v>
      </c>
      <c r="C261" s="11" t="s">
        <v>522</v>
      </c>
      <c r="D261" s="12" t="n">
        <v>44271</v>
      </c>
    </row>
    <row r="262" customFormat="false" ht="21" hidden="false" customHeight="true" outlineLevel="0" collapsed="false">
      <c r="A262" s="9" t="n">
        <v>260</v>
      </c>
      <c r="B262" s="10" t="s">
        <v>523</v>
      </c>
      <c r="C262" s="11" t="s">
        <v>524</v>
      </c>
      <c r="D262" s="12" t="n">
        <v>44271</v>
      </c>
    </row>
    <row r="263" customFormat="false" ht="21" hidden="false" customHeight="true" outlineLevel="0" collapsed="false">
      <c r="A263" s="9" t="n">
        <v>261</v>
      </c>
      <c r="B263" s="10" t="s">
        <v>525</v>
      </c>
      <c r="C263" s="11" t="s">
        <v>526</v>
      </c>
      <c r="D263" s="12" t="n">
        <v>44271</v>
      </c>
    </row>
    <row r="264" customFormat="false" ht="21" hidden="false" customHeight="true" outlineLevel="0" collapsed="false">
      <c r="A264" s="9" t="n">
        <v>262</v>
      </c>
      <c r="B264" s="10" t="s">
        <v>527</v>
      </c>
      <c r="C264" s="11" t="s">
        <v>528</v>
      </c>
      <c r="D264" s="12" t="n">
        <v>44271</v>
      </c>
    </row>
    <row r="265" customFormat="false" ht="21" hidden="false" customHeight="true" outlineLevel="0" collapsed="false">
      <c r="A265" s="9" t="n">
        <v>263</v>
      </c>
      <c r="B265" s="10" t="s">
        <v>529</v>
      </c>
      <c r="C265" s="11" t="s">
        <v>530</v>
      </c>
      <c r="D265" s="12" t="n">
        <v>44272</v>
      </c>
    </row>
    <row r="266" customFormat="false" ht="21" hidden="false" customHeight="true" outlineLevel="0" collapsed="false">
      <c r="A266" s="9" t="n">
        <v>264</v>
      </c>
      <c r="B266" s="10" t="s">
        <v>531</v>
      </c>
      <c r="C266" s="11" t="s">
        <v>532</v>
      </c>
      <c r="D266" s="12" t="n">
        <v>44273</v>
      </c>
    </row>
    <row r="267" customFormat="false" ht="21" hidden="false" customHeight="true" outlineLevel="0" collapsed="false">
      <c r="A267" s="9" t="n">
        <v>265</v>
      </c>
      <c r="B267" s="10" t="s">
        <v>533</v>
      </c>
      <c r="C267" s="11" t="s">
        <v>534</v>
      </c>
      <c r="D267" s="12" t="n">
        <v>44274</v>
      </c>
    </row>
    <row r="268" customFormat="false" ht="21" hidden="false" customHeight="true" outlineLevel="0" collapsed="false">
      <c r="A268" s="9" t="n">
        <v>266</v>
      </c>
      <c r="B268" s="10" t="s">
        <v>535</v>
      </c>
      <c r="C268" s="11" t="s">
        <v>536</v>
      </c>
      <c r="D268" s="12" t="n">
        <v>44274</v>
      </c>
    </row>
    <row r="269" customFormat="false" ht="21" hidden="false" customHeight="true" outlineLevel="0" collapsed="false">
      <c r="A269" s="9" t="n">
        <v>267</v>
      </c>
      <c r="B269" s="10" t="s">
        <v>537</v>
      </c>
      <c r="C269" s="11" t="s">
        <v>538</v>
      </c>
      <c r="D269" s="12" t="n">
        <v>44274</v>
      </c>
    </row>
    <row r="270" customFormat="false" ht="21" hidden="false" customHeight="true" outlineLevel="0" collapsed="false">
      <c r="A270" s="9" t="n">
        <v>268</v>
      </c>
      <c r="B270" s="10" t="s">
        <v>539</v>
      </c>
      <c r="C270" s="11" t="s">
        <v>540</v>
      </c>
      <c r="D270" s="12" t="n">
        <v>44274</v>
      </c>
    </row>
    <row r="271" customFormat="false" ht="21" hidden="false" customHeight="true" outlineLevel="0" collapsed="false">
      <c r="A271" s="9" t="n">
        <v>269</v>
      </c>
      <c r="B271" s="10" t="s">
        <v>541</v>
      </c>
      <c r="C271" s="11" t="s">
        <v>542</v>
      </c>
      <c r="D271" s="12" t="n">
        <v>44274</v>
      </c>
    </row>
    <row r="272" customFormat="false" ht="21" hidden="false" customHeight="true" outlineLevel="0" collapsed="false">
      <c r="A272" s="9" t="n">
        <v>270</v>
      </c>
      <c r="B272" s="10" t="s">
        <v>543</v>
      </c>
      <c r="C272" s="11" t="s">
        <v>544</v>
      </c>
      <c r="D272" s="12" t="n">
        <v>44274</v>
      </c>
    </row>
    <row r="273" customFormat="false" ht="21" hidden="false" customHeight="true" outlineLevel="0" collapsed="false">
      <c r="A273" s="9" t="n">
        <v>271</v>
      </c>
      <c r="B273" s="10" t="s">
        <v>545</v>
      </c>
      <c r="C273" s="11" t="s">
        <v>546</v>
      </c>
      <c r="D273" s="12" t="n">
        <v>44277</v>
      </c>
    </row>
    <row r="274" customFormat="false" ht="21" hidden="false" customHeight="true" outlineLevel="0" collapsed="false">
      <c r="A274" s="9" t="n">
        <v>272</v>
      </c>
      <c r="B274" s="10" t="s">
        <v>547</v>
      </c>
      <c r="C274" s="11" t="s">
        <v>548</v>
      </c>
      <c r="D274" s="12" t="n">
        <v>44277</v>
      </c>
    </row>
    <row r="275" customFormat="false" ht="21" hidden="false" customHeight="true" outlineLevel="0" collapsed="false">
      <c r="A275" s="9" t="n">
        <v>273</v>
      </c>
      <c r="B275" s="10" t="s">
        <v>549</v>
      </c>
      <c r="C275" s="11" t="s">
        <v>550</v>
      </c>
      <c r="D275" s="12" t="n">
        <v>44277</v>
      </c>
    </row>
    <row r="276" customFormat="false" ht="21" hidden="false" customHeight="true" outlineLevel="0" collapsed="false">
      <c r="A276" s="9" t="n">
        <v>274</v>
      </c>
      <c r="B276" s="10" t="s">
        <v>551</v>
      </c>
      <c r="C276" s="11" t="s">
        <v>552</v>
      </c>
      <c r="D276" s="12" t="n">
        <v>44278</v>
      </c>
    </row>
    <row r="277" customFormat="false" ht="21" hidden="false" customHeight="true" outlineLevel="0" collapsed="false">
      <c r="A277" s="9" t="n">
        <v>275</v>
      </c>
      <c r="B277" s="10" t="s">
        <v>553</v>
      </c>
      <c r="C277" s="11" t="s">
        <v>554</v>
      </c>
      <c r="D277" s="12" t="n">
        <v>44278</v>
      </c>
    </row>
    <row r="278" customFormat="false" ht="21" hidden="false" customHeight="true" outlineLevel="0" collapsed="false">
      <c r="A278" s="9" t="n">
        <v>276</v>
      </c>
      <c r="B278" s="10" t="s">
        <v>555</v>
      </c>
      <c r="C278" s="11" t="s">
        <v>556</v>
      </c>
      <c r="D278" s="12" t="n">
        <v>44278</v>
      </c>
    </row>
    <row r="279" customFormat="false" ht="21" hidden="false" customHeight="true" outlineLevel="0" collapsed="false">
      <c r="A279" s="9" t="n">
        <v>277</v>
      </c>
      <c r="B279" s="10" t="s">
        <v>557</v>
      </c>
      <c r="C279" s="11" t="s">
        <v>558</v>
      </c>
      <c r="D279" s="12" t="n">
        <v>44278</v>
      </c>
    </row>
    <row r="280" customFormat="false" ht="21" hidden="false" customHeight="true" outlineLevel="0" collapsed="false">
      <c r="A280" s="9" t="n">
        <v>278</v>
      </c>
      <c r="B280" s="10" t="s">
        <v>559</v>
      </c>
      <c r="C280" s="11" t="s">
        <v>560</v>
      </c>
      <c r="D280" s="12" t="n">
        <v>44278</v>
      </c>
    </row>
    <row r="281" customFormat="false" ht="21" hidden="false" customHeight="true" outlineLevel="0" collapsed="false">
      <c r="A281" s="9" t="n">
        <v>279</v>
      </c>
      <c r="B281" s="10" t="s">
        <v>561</v>
      </c>
      <c r="C281" s="11" t="s">
        <v>562</v>
      </c>
      <c r="D281" s="12" t="n">
        <v>44278</v>
      </c>
    </row>
    <row r="282" customFormat="false" ht="21" hidden="false" customHeight="true" outlineLevel="0" collapsed="false">
      <c r="A282" s="9" t="n">
        <v>280</v>
      </c>
      <c r="B282" s="10" t="s">
        <v>563</v>
      </c>
      <c r="C282" s="11" t="s">
        <v>564</v>
      </c>
      <c r="D282" s="12" t="n">
        <v>44279</v>
      </c>
    </row>
    <row r="283" customFormat="false" ht="21" hidden="false" customHeight="true" outlineLevel="0" collapsed="false">
      <c r="A283" s="9" t="n">
        <v>281</v>
      </c>
      <c r="B283" s="10" t="s">
        <v>565</v>
      </c>
      <c r="C283" s="11" t="s">
        <v>566</v>
      </c>
      <c r="D283" s="12" t="n">
        <v>44280</v>
      </c>
    </row>
    <row r="284" customFormat="false" ht="21" hidden="false" customHeight="true" outlineLevel="0" collapsed="false">
      <c r="A284" s="9" t="n">
        <v>282</v>
      </c>
      <c r="B284" s="10" t="s">
        <v>567</v>
      </c>
      <c r="C284" s="11" t="s">
        <v>568</v>
      </c>
      <c r="D284" s="12" t="n">
        <v>44280</v>
      </c>
    </row>
    <row r="285" customFormat="false" ht="21" hidden="false" customHeight="true" outlineLevel="0" collapsed="false">
      <c r="A285" s="9" t="n">
        <v>283</v>
      </c>
      <c r="B285" s="10" t="s">
        <v>569</v>
      </c>
      <c r="C285" s="11" t="s">
        <v>570</v>
      </c>
      <c r="D285" s="12" t="n">
        <v>44282</v>
      </c>
    </row>
    <row r="286" customFormat="false" ht="21" hidden="false" customHeight="true" outlineLevel="0" collapsed="false">
      <c r="A286" s="9" t="n">
        <v>284</v>
      </c>
      <c r="B286" s="10" t="s">
        <v>571</v>
      </c>
      <c r="C286" s="11" t="s">
        <v>572</v>
      </c>
      <c r="D286" s="12" t="n">
        <v>44283</v>
      </c>
    </row>
    <row r="287" customFormat="false" ht="21" hidden="false" customHeight="true" outlineLevel="0" collapsed="false">
      <c r="A287" s="9" t="n">
        <v>285</v>
      </c>
      <c r="B287" s="10" t="s">
        <v>573</v>
      </c>
      <c r="C287" s="11" t="s">
        <v>574</v>
      </c>
      <c r="D287" s="12" t="n">
        <v>44284</v>
      </c>
    </row>
    <row r="288" customFormat="false" ht="21" hidden="false" customHeight="true" outlineLevel="0" collapsed="false">
      <c r="A288" s="9" t="n">
        <v>286</v>
      </c>
      <c r="B288" s="10" t="s">
        <v>575</v>
      </c>
      <c r="C288" s="11" t="s">
        <v>576</v>
      </c>
      <c r="D288" s="12" t="n">
        <v>44285</v>
      </c>
    </row>
    <row r="289" customFormat="false" ht="21" hidden="false" customHeight="true" outlineLevel="0" collapsed="false">
      <c r="A289" s="9" t="n">
        <v>287</v>
      </c>
      <c r="B289" s="10" t="s">
        <v>577</v>
      </c>
      <c r="C289" s="11" t="s">
        <v>578</v>
      </c>
      <c r="D289" s="12" t="n">
        <v>44285</v>
      </c>
    </row>
    <row r="290" customFormat="false" ht="21" hidden="false" customHeight="true" outlineLevel="0" collapsed="false">
      <c r="A290" s="9" t="n">
        <v>288</v>
      </c>
      <c r="B290" s="10" t="s">
        <v>579</v>
      </c>
      <c r="C290" s="11" t="s">
        <v>580</v>
      </c>
      <c r="D290" s="12" t="n">
        <v>44285</v>
      </c>
    </row>
    <row r="291" customFormat="false" ht="21" hidden="false" customHeight="true" outlineLevel="0" collapsed="false">
      <c r="A291" s="9" t="n">
        <v>289</v>
      </c>
      <c r="B291" s="10" t="s">
        <v>581</v>
      </c>
      <c r="C291" s="11" t="s">
        <v>582</v>
      </c>
      <c r="D291" s="12" t="n">
        <v>44285</v>
      </c>
    </row>
    <row r="292" customFormat="false" ht="21" hidden="false" customHeight="true" outlineLevel="0" collapsed="false">
      <c r="A292" s="9" t="n">
        <v>290</v>
      </c>
      <c r="B292" s="10" t="s">
        <v>583</v>
      </c>
      <c r="C292" s="11" t="s">
        <v>584</v>
      </c>
      <c r="D292" s="12" t="n">
        <v>44285</v>
      </c>
    </row>
    <row r="293" customFormat="false" ht="21" hidden="false" customHeight="true" outlineLevel="0" collapsed="false">
      <c r="A293" s="9" t="n">
        <v>291</v>
      </c>
      <c r="B293" s="10" t="s">
        <v>585</v>
      </c>
      <c r="C293" s="11" t="s">
        <v>586</v>
      </c>
      <c r="D293" s="12" t="n">
        <v>44286</v>
      </c>
    </row>
    <row r="294" customFormat="false" ht="21" hidden="false" customHeight="true" outlineLevel="0" collapsed="false">
      <c r="A294" s="9" t="n">
        <v>292</v>
      </c>
      <c r="B294" s="10" t="s">
        <v>587</v>
      </c>
      <c r="C294" s="11" t="s">
        <v>588</v>
      </c>
      <c r="D294" s="12" t="n">
        <v>44286</v>
      </c>
    </row>
    <row r="295" customFormat="false" ht="21" hidden="false" customHeight="true" outlineLevel="0" collapsed="false">
      <c r="A295" s="9" t="n">
        <v>293</v>
      </c>
      <c r="B295" s="10" t="s">
        <v>589</v>
      </c>
      <c r="C295" s="11" t="s">
        <v>590</v>
      </c>
      <c r="D295" s="12" t="n">
        <v>44287</v>
      </c>
    </row>
    <row r="296" customFormat="false" ht="21" hidden="false" customHeight="true" outlineLevel="0" collapsed="false">
      <c r="A296" s="9" t="n">
        <v>294</v>
      </c>
      <c r="B296" s="10" t="s">
        <v>591</v>
      </c>
      <c r="C296" s="11" t="s">
        <v>592</v>
      </c>
      <c r="D296" s="12" t="n">
        <v>44287</v>
      </c>
    </row>
    <row r="297" customFormat="false" ht="21" hidden="false" customHeight="true" outlineLevel="0" collapsed="false">
      <c r="A297" s="9" t="n">
        <v>295</v>
      </c>
      <c r="B297" s="10" t="s">
        <v>593</v>
      </c>
      <c r="C297" s="11" t="s">
        <v>594</v>
      </c>
      <c r="D297" s="12" t="n">
        <v>44287</v>
      </c>
    </row>
    <row r="298" customFormat="false" ht="21" hidden="false" customHeight="true" outlineLevel="0" collapsed="false">
      <c r="A298" s="9" t="n">
        <v>296</v>
      </c>
      <c r="B298" s="10" t="s">
        <v>595</v>
      </c>
      <c r="C298" s="11" t="s">
        <v>596</v>
      </c>
      <c r="D298" s="12" t="n">
        <v>44287</v>
      </c>
    </row>
    <row r="299" customFormat="false" ht="21" hidden="false" customHeight="true" outlineLevel="0" collapsed="false">
      <c r="A299" s="9" t="n">
        <v>297</v>
      </c>
      <c r="B299" s="10" t="s">
        <v>597</v>
      </c>
      <c r="C299" s="11" t="s">
        <v>598</v>
      </c>
      <c r="D299" s="12" t="n">
        <v>44287</v>
      </c>
    </row>
    <row r="300" customFormat="false" ht="21" hidden="false" customHeight="true" outlineLevel="0" collapsed="false">
      <c r="A300" s="9" t="n">
        <v>298</v>
      </c>
      <c r="B300" s="10" t="s">
        <v>599</v>
      </c>
      <c r="C300" s="11" t="s">
        <v>600</v>
      </c>
      <c r="D300" s="12" t="n">
        <v>44288</v>
      </c>
    </row>
    <row r="301" customFormat="false" ht="21" hidden="false" customHeight="true" outlineLevel="0" collapsed="false">
      <c r="A301" s="9" t="n">
        <v>299</v>
      </c>
      <c r="B301" s="10" t="s">
        <v>601</v>
      </c>
      <c r="C301" s="11" t="s">
        <v>602</v>
      </c>
      <c r="D301" s="12" t="n">
        <v>44288</v>
      </c>
    </row>
  </sheetData>
  <mergeCells count="1">
    <mergeCell ref="A1:D1"/>
  </mergeCells>
  <conditionalFormatting sqref="B3:B220">
    <cfRule type="expression" priority="2" aboveAverage="0" equalAverage="0" bottom="0" percent="0" rank="0" text="" dxfId="0">
      <formula>AND(COUNTIF($B$3:$B$220,B3)&gt;1,NOT(ISBLANK(B3)))</formula>
    </cfRule>
  </conditionalFormatting>
  <printOptions headings="false" gridLines="false" gridLinesSet="true" horizontalCentered="true" verticalCentered="false"/>
  <pageMargins left="0.275" right="0.275" top="0.314583333333333" bottom="0.4722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敏</cp:lastModifiedBy>
  <dcterms:modified xsi:type="dcterms:W3CDTF">2023-03-26T02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