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20</definedName>
    <definedName function="false" hidden="false" localSheetId="0" name="Print_Area" vbProcedure="false">Sheet1!$A$1:$D$29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91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撤销登记情况</t>
  </si>
  <si>
    <t xml:space="preserve">广州予与网络科技有限公司</t>
  </si>
  <si>
    <t xml:space="preserve">440106007386283 / 91440101MA9XNHJQ98 </t>
  </si>
  <si>
    <t xml:space="preserve">予合网络科技（广州）有限公司</t>
  </si>
  <si>
    <t xml:space="preserve">440106007386355 / 91440101MA9XNHK45W </t>
  </si>
  <si>
    <t xml:space="preserve">广州赵四工网络科技有限公司</t>
  </si>
  <si>
    <t xml:space="preserve">440106007386402 / 91440101MA9XNHKU8X </t>
  </si>
  <si>
    <t xml:space="preserve">广州赵刚网络科技有限公司</t>
  </si>
  <si>
    <t xml:space="preserve">440106007386427 / 91440101MA9XNHL68X </t>
  </si>
  <si>
    <t xml:space="preserve">广州赵浏网络科技有限公司</t>
  </si>
  <si>
    <t xml:space="preserve">440106007386443 / 91440101MA9XNHLC71 </t>
  </si>
  <si>
    <t xml:space="preserve">广州琪增商贸商行</t>
  </si>
  <si>
    <t xml:space="preserve">440106007387278 / 91440101MA9XNJ7M5H </t>
  </si>
  <si>
    <t xml:space="preserve">广州赵股网络科技有限公司</t>
  </si>
  <si>
    <t xml:space="preserve">440106007389642 / 91440101MA9XNL5T5R </t>
  </si>
  <si>
    <t xml:space="preserve">广州市天河区予凯贸易有限公司</t>
  </si>
  <si>
    <t xml:space="preserve">440106007393296 / 91440101MA9XNNHJ54 </t>
  </si>
  <si>
    <t xml:space="preserve">广州却斯的网络科技有限公司</t>
  </si>
  <si>
    <t xml:space="preserve">440106007393989 / 91440101MA9XNNWH4E </t>
  </si>
  <si>
    <t xml:space="preserve">广州天河区而过吧商贸有限公司</t>
  </si>
  <si>
    <t xml:space="preserve">440106007396770 / 91440101MA9XNQ2K6H </t>
  </si>
  <si>
    <t xml:space="preserve">广州二位切网络科技有限公司</t>
  </si>
  <si>
    <t xml:space="preserve">440106007397490 / 91440101MA9XNQA38L </t>
  </si>
  <si>
    <t xml:space="preserve">广州市天河区途四商贸有限公司</t>
  </si>
  <si>
    <t xml:space="preserve">440106007403977 / 91440101MA9XNW7F3D </t>
  </si>
  <si>
    <t xml:space="preserve">广州市天河区祭定商贸有限公司</t>
  </si>
  <si>
    <t xml:space="preserve">440106007404716 / 91440101MA9XNWJC5Y </t>
  </si>
  <si>
    <t xml:space="preserve">广州市天河区抖源天迪科技实业店</t>
  </si>
  <si>
    <t xml:space="preserve">440106007406978 / 91440101MA9XNX5U6Y </t>
  </si>
  <si>
    <t xml:space="preserve">广州市天河区代亦科技实业店</t>
  </si>
  <si>
    <t xml:space="preserve">440106007407001 / 91440101MA9XNX607U </t>
  </si>
  <si>
    <t xml:space="preserve">广州市天河区羽大科技实业店</t>
  </si>
  <si>
    <t xml:space="preserve">440106007407069 / 91440101MA9XNX674R </t>
  </si>
  <si>
    <t xml:space="preserve">广州市天河区记电商贸店</t>
  </si>
  <si>
    <t xml:space="preserve">440106007410474 / 91440101MA9XNY3Y97 </t>
  </si>
  <si>
    <t xml:space="preserve">广州市天河区戴爸商贸有限公司</t>
  </si>
  <si>
    <t xml:space="preserve">440106007410771 / 91440101MA9XNY6N8W </t>
  </si>
  <si>
    <t xml:space="preserve">广州源环低商贸有限公司</t>
  </si>
  <si>
    <t xml:space="preserve">440106007412845 / 91440101MA9XP0M266 </t>
  </si>
  <si>
    <t xml:space="preserve">广州市天河区抖创天单商贸有限公司</t>
  </si>
  <si>
    <t xml:space="preserve">440106007413330 / 91440101MA9XP0TM40 </t>
  </si>
  <si>
    <t xml:space="preserve">广州市天河区丁企科技实业店</t>
  </si>
  <si>
    <t xml:space="preserve">440106007413372 / 91440101MA9XP0U78K </t>
  </si>
  <si>
    <t xml:space="preserve">广州元低商贸有限公司</t>
  </si>
  <si>
    <t xml:space="preserve">440106007413428 / 91440101MA9XP0W54T </t>
  </si>
  <si>
    <t xml:space="preserve">广州爱和乐商贸有限公司</t>
  </si>
  <si>
    <t xml:space="preserve">440106007413723 / 91440101MA9XP0YE03 </t>
  </si>
  <si>
    <t xml:space="preserve">广州越善商贸有限公司</t>
  </si>
  <si>
    <t xml:space="preserve">440106007413900 / 91440101MA9XP1117X </t>
  </si>
  <si>
    <t xml:space="preserve">广州市天河区羽企航空有限公司</t>
  </si>
  <si>
    <t xml:space="preserve">440106007419289 / 91440101MA9XP4CL9U </t>
  </si>
  <si>
    <t xml:space="preserve">广州市天河区周咦科技实业店</t>
  </si>
  <si>
    <t xml:space="preserve">440106007421558 / 91440101MA9XP51P48 </t>
  </si>
  <si>
    <t xml:space="preserve">广州放栓网络科技有限公司</t>
  </si>
  <si>
    <t xml:space="preserve">440106007421898 / 91440101MA9XP54T6J </t>
  </si>
  <si>
    <t xml:space="preserve">广州海加杰网络科技有限公司</t>
  </si>
  <si>
    <t xml:space="preserve">440106007421902 / 91440101MA9XP54U4D </t>
  </si>
  <si>
    <t xml:space="preserve">广州杰君达网络科技有限公司</t>
  </si>
  <si>
    <t xml:space="preserve">440106007421927 / 91440101MA9XP54Y7R </t>
  </si>
  <si>
    <t xml:space="preserve">广州语民网络科技有限公司</t>
  </si>
  <si>
    <t xml:space="preserve">440106007421935 / 91440101MA9XP5505A </t>
  </si>
  <si>
    <t xml:space="preserve">广州田瑞网络科技有限公司</t>
  </si>
  <si>
    <t xml:space="preserve">440106007421978 / 91440101MA9XP5548P </t>
  </si>
  <si>
    <t xml:space="preserve">广州市天河区管故商贸店</t>
  </si>
  <si>
    <t xml:space="preserve">440106007422173 / 91440101MA9XP56CXN </t>
  </si>
  <si>
    <t xml:space="preserve">广州市天河区理桥商贸店</t>
  </si>
  <si>
    <t xml:space="preserve">440106007422399 / 91440101MA9XP58A6Q </t>
  </si>
  <si>
    <t xml:space="preserve">广州远杰商贸店</t>
  </si>
  <si>
    <t xml:space="preserve">440106007422403 / 91440101MA9XP58B4K </t>
  </si>
  <si>
    <t xml:space="preserve">广州市天河区光喊商贸店</t>
  </si>
  <si>
    <t xml:space="preserve">440106007422989 / 91440101MA9XP5E10Y </t>
  </si>
  <si>
    <t xml:space="preserve">广州宏观网络科技有限公司</t>
  </si>
  <si>
    <t xml:space="preserve">440106007422997 / 91440101MA9XP5E37N </t>
  </si>
  <si>
    <t xml:space="preserve">广州便捷网络科技有限公司</t>
  </si>
  <si>
    <t xml:space="preserve">440106007423004 / 91440101MA9XP5E7XY </t>
  </si>
  <si>
    <t xml:space="preserve">广州连深网络科技有限公司</t>
  </si>
  <si>
    <t xml:space="preserve">440106007424023 / 91440101MA9XP5LC5U </t>
  </si>
  <si>
    <t xml:space="preserve">广州万莎网络科技有限公司</t>
  </si>
  <si>
    <t xml:space="preserve">440106007424066 / 91440101MA9XP5LG89 </t>
  </si>
  <si>
    <t xml:space="preserve">广州碧发网络科技有限公司</t>
  </si>
  <si>
    <t xml:space="preserve">440106007424074 / 91440101MA9XP5LH64 </t>
  </si>
  <si>
    <t xml:space="preserve">随牙网络科技（广州）有限公司</t>
  </si>
  <si>
    <t xml:space="preserve">440106007424242 / 91440101MA9XP5MU9D </t>
  </si>
  <si>
    <t xml:space="preserve">广州内控网络科技有限公司</t>
  </si>
  <si>
    <t xml:space="preserve">440106007424267 / 91440101MA9XP5MX3W </t>
  </si>
  <si>
    <t xml:space="preserve">广州市天河区午期科技实业有限公司</t>
  </si>
  <si>
    <t xml:space="preserve">440106007425227 / 91440101MA9XP5RY3L </t>
  </si>
  <si>
    <t xml:space="preserve">广州白其网络科技有限公司</t>
  </si>
  <si>
    <t xml:space="preserve">440106007425368 / 91440101MA9XP5TF0H </t>
  </si>
  <si>
    <t xml:space="preserve">广州新里网络科技有限公司</t>
  </si>
  <si>
    <t xml:space="preserve">440106007425729 / 91440101MA9XP5UW67 </t>
  </si>
  <si>
    <t xml:space="preserve">广州市天河区瑞已商贸店</t>
  </si>
  <si>
    <t xml:space="preserve">440106007426060 / 91440101MA9XP5XX3A </t>
  </si>
  <si>
    <t xml:space="preserve">广州市天河区凤民商贸店</t>
  </si>
  <si>
    <t xml:space="preserve">440106007426133 / 91440101MA9XP5YF2E </t>
  </si>
  <si>
    <t xml:space="preserve">广州市天河区福瑞福商贸店</t>
  </si>
  <si>
    <t xml:space="preserve">440106007426141 / 91440101MA9XP5YG09 </t>
  </si>
  <si>
    <t xml:space="preserve">广州刻录机网络科技有限公司</t>
  </si>
  <si>
    <t xml:space="preserve">440106007426842 / 91440101MA9XP62Q1W </t>
  </si>
  <si>
    <t xml:space="preserve">广州环湖网络科技有限公司</t>
  </si>
  <si>
    <t xml:space="preserve">440106007426859 / 91440101MA9XP62U49 </t>
  </si>
  <si>
    <t xml:space="preserve">广州苏德网络科技有限公司</t>
  </si>
  <si>
    <t xml:space="preserve">440106007426867 / 91440101MA9XP62Y7M </t>
  </si>
  <si>
    <t xml:space="preserve">广州诺德网络科技有限公司</t>
  </si>
  <si>
    <t xml:space="preserve">440106007426875 / 91440101MA9XP63056 </t>
  </si>
  <si>
    <t xml:space="preserve">广州市天河区启易科技实业有限公司</t>
  </si>
  <si>
    <t xml:space="preserve">440106007427232 / 91440101MA9XP64R2C </t>
  </si>
  <si>
    <t xml:space="preserve">广州市天河区资韩科技实业有限公司</t>
  </si>
  <si>
    <t xml:space="preserve">440106007428266 / 91440101MA9XP69DX0 </t>
  </si>
  <si>
    <t xml:space="preserve">广州市天河区植理科技实业有限公司</t>
  </si>
  <si>
    <t xml:space="preserve">440106007428354 / 91440101MA9XP69Q64 </t>
  </si>
  <si>
    <t xml:space="preserve">广州市天河区政易科技实业有限公司</t>
  </si>
  <si>
    <t xml:space="preserve">440106007428434 / 91440101MA9XP6AA1U </t>
  </si>
  <si>
    <t xml:space="preserve">广州市天河区植意科技实业有限公司</t>
  </si>
  <si>
    <t xml:space="preserve">440106007428910 / 91440101MA9XP6E21A </t>
  </si>
  <si>
    <t xml:space="preserve">广州市天河区齐左科技实业有限公司</t>
  </si>
  <si>
    <t xml:space="preserve">440106007432494 / 91440101MA9XP9YU64 </t>
  </si>
  <si>
    <t xml:space="preserve">广州市天河区台还商贸店</t>
  </si>
  <si>
    <t xml:space="preserve">440106007433657 / 91440101MA9XPADK39 </t>
  </si>
  <si>
    <t xml:space="preserve">广州市天河区铭合商贸店</t>
  </si>
  <si>
    <t xml:space="preserve">440106007433788 / 91440101MA9XPAHG66 </t>
  </si>
  <si>
    <t xml:space="preserve">广州市天河区再一商贸店</t>
  </si>
  <si>
    <t xml:space="preserve">440106007433807 / 91440101MA9XPAHR6F </t>
  </si>
  <si>
    <t xml:space="preserve">广州市天河区甜湍商贸店</t>
  </si>
  <si>
    <t xml:space="preserve">440106007433823 / 91440101MA9XPAJB8W </t>
  </si>
  <si>
    <t xml:space="preserve">广州市天河区无期科技实业有限公司</t>
  </si>
  <si>
    <t xml:space="preserve">440106007433911 / 91440101MA9XPALK44 </t>
  </si>
  <si>
    <t xml:space="preserve">广州天河区宁地商贸店</t>
  </si>
  <si>
    <t xml:space="preserve">440106007433987 / 91440101MA9XPAMT41 </t>
  </si>
  <si>
    <t xml:space="preserve">广州市天河区等均商贸店</t>
  </si>
  <si>
    <t xml:space="preserve">440106007434027 / 91440101MA9XPAN38B </t>
  </si>
  <si>
    <t xml:space="preserve">广州市天河区产贵商贸店</t>
  </si>
  <si>
    <t xml:space="preserve">440106007434297 / 91440101MA9XPAU75J </t>
  </si>
  <si>
    <t xml:space="preserve">广州市天河区环三商贸店</t>
  </si>
  <si>
    <t xml:space="preserve">440106007434301 / 91440101MA9XPAUB80 </t>
  </si>
  <si>
    <t xml:space="preserve">广州市天河区环旭商贸店</t>
  </si>
  <si>
    <t xml:space="preserve">440106007434377 / 91440101MA9XPAWY9C </t>
  </si>
  <si>
    <t xml:space="preserve">广州市天河区旭多商贸店</t>
  </si>
  <si>
    <t xml:space="preserve">440106007434385 / 91440101MA9XPAX23J </t>
  </si>
  <si>
    <t xml:space="preserve">广州市天河区古仨商贸店</t>
  </si>
  <si>
    <t xml:space="preserve">440106007434408 / 91440101MA9XPAXY5M </t>
  </si>
  <si>
    <t xml:space="preserve">广州市天河区流布商贸店</t>
  </si>
  <si>
    <t xml:space="preserve">440106007434424 / 91440101MA9XPAY629 </t>
  </si>
  <si>
    <t xml:space="preserve">广州市天河区按酒商贸店</t>
  </si>
  <si>
    <t xml:space="preserve">440106007434432 / 91440101MA9XPAY704 </t>
  </si>
  <si>
    <t xml:space="preserve">广州市天河区元砂商贸店</t>
  </si>
  <si>
    <t xml:space="preserve">440106007434457 / 91440101MA9XPAY97U </t>
  </si>
  <si>
    <t xml:space="preserve">广州天河区神甲商贸店</t>
  </si>
  <si>
    <t xml:space="preserve">440106007434738 / 91440101MA9XPB3N77 </t>
  </si>
  <si>
    <t xml:space="preserve">广州盈胜咨询有限公司</t>
  </si>
  <si>
    <t xml:space="preserve">440106007434746 / 91440101MA9XPB3P3U </t>
  </si>
  <si>
    <t xml:space="preserve">广州市天河区环富商贸店</t>
  </si>
  <si>
    <t xml:space="preserve">440106007434875 / 91440101MA9XPB4Y3Q </t>
  </si>
  <si>
    <t xml:space="preserve">广州流山网络科技有限公司</t>
  </si>
  <si>
    <t xml:space="preserve">440106007435021 / 91440101MA9XPB6K1J </t>
  </si>
  <si>
    <t xml:space="preserve">广州染砂网络科技有限公司</t>
  </si>
  <si>
    <t xml:space="preserve">440106007435064 / 91440101MA9XPB798K </t>
  </si>
  <si>
    <t xml:space="preserve">广州分沙网络科技有限公司</t>
  </si>
  <si>
    <t xml:space="preserve">440106007435101 / 91440101MA9XPB7E9U </t>
  </si>
  <si>
    <t xml:space="preserve">广州咸说网络科技有限公司</t>
  </si>
  <si>
    <t xml:space="preserve">440106007435136 / 91440101MA9XPB7L6Q </t>
  </si>
  <si>
    <t xml:space="preserve">广州福团古网络科技有限公司</t>
  </si>
  <si>
    <t xml:space="preserve">440106007435152 / 91440101MA9XPB7P95 </t>
  </si>
  <si>
    <t xml:space="preserve">广州市天河区爱例花商贸店</t>
  </si>
  <si>
    <t xml:space="preserve">440106007435249 / 91440101MA9XPB894W </t>
  </si>
  <si>
    <t xml:space="preserve">广州市天河区流合砂商贸店</t>
  </si>
  <si>
    <t xml:space="preserve">440106007435337 / 91440101MA9XPB9D3K </t>
  </si>
  <si>
    <t xml:space="preserve">广州市天河区湍团商贸店</t>
  </si>
  <si>
    <t xml:space="preserve">440106007435353 / 91440101MA9XPB9FX6 </t>
  </si>
  <si>
    <t xml:space="preserve">广州市天河区袁福商贸店</t>
  </si>
  <si>
    <t xml:space="preserve">440106007435396 / 91440101MA9XPB9L9D </t>
  </si>
  <si>
    <t xml:space="preserve">广州员华网络科技有限公司</t>
  </si>
  <si>
    <t xml:space="preserve">440106007435499 / 91440101MA9XPBAK7U </t>
  </si>
  <si>
    <t xml:space="preserve">广州远订网络科技有限公司</t>
  </si>
  <si>
    <t xml:space="preserve">440106007435511 / 91440101MA9XPBAN1C </t>
  </si>
  <si>
    <t xml:space="preserve">广州园大网络科技有限公司</t>
  </si>
  <si>
    <t xml:space="preserve">440106007435520 / 91440101MA9XPBAP83 </t>
  </si>
  <si>
    <t xml:space="preserve">广州市天河区流尼商贸店</t>
  </si>
  <si>
    <t xml:space="preserve">440106007435886 / 91440101MA9XPBE84X </t>
  </si>
  <si>
    <t xml:space="preserve">广州市天河区海赖就商贸有限公司</t>
  </si>
  <si>
    <t xml:space="preserve">440106007436483 / 91440101MA9XPBK4XK </t>
  </si>
  <si>
    <t xml:space="preserve">广州天河区李全商贸店</t>
  </si>
  <si>
    <t xml:space="preserve">440106007436768 / 91440101MA9XPBM93K </t>
  </si>
  <si>
    <t xml:space="preserve">广州天河区户数商贸店</t>
  </si>
  <si>
    <t xml:space="preserve">440106007436813 / 91440101MA9XPBMG0H </t>
  </si>
  <si>
    <t xml:space="preserve">广州天河区山是商贸店</t>
  </si>
  <si>
    <t xml:space="preserve">440106007436821 / 91440101MA9XPBMH9E </t>
  </si>
  <si>
    <t xml:space="preserve">广州天河区还户商贸店</t>
  </si>
  <si>
    <t xml:space="preserve">440106007436864 / 91440101MA9XPBMN8G </t>
  </si>
  <si>
    <t xml:space="preserve">广州流与网络科技有限公司</t>
  </si>
  <si>
    <t xml:space="preserve">440106007436944 / 91440101MA9XPBN069 </t>
  </si>
  <si>
    <t xml:space="preserve">广州贾仪网络科技有限公司</t>
  </si>
  <si>
    <t xml:space="preserve">440106007436952 / 91440101MA9XPBN144 </t>
  </si>
  <si>
    <t xml:space="preserve">广州元活网络科技有限公司</t>
  </si>
  <si>
    <t xml:space="preserve">440106007436969 / 91440101MA9XPBN22Y </t>
  </si>
  <si>
    <t xml:space="preserve">广州敏仪网络科技有限公司</t>
  </si>
  <si>
    <t xml:space="preserve">440106007436993 / 91440101MA9XPBN57H </t>
  </si>
  <si>
    <t xml:space="preserve">广州胜霖网络科技有限公司</t>
  </si>
  <si>
    <t xml:space="preserve">440106007437062 / 91440101MA9XPBNC4F </t>
  </si>
  <si>
    <t xml:space="preserve">广州市天河区挂仨商贸店</t>
  </si>
  <si>
    <t xml:space="preserve">440106007440460 / 91440101MA9XPCYP3C </t>
  </si>
  <si>
    <t xml:space="preserve">广州市天河区元彬商贸店</t>
  </si>
  <si>
    <t xml:space="preserve">440106007440486 / 91440101MA9XPCYRXY </t>
  </si>
  <si>
    <t xml:space="preserve">广州天河区元虎商贸店</t>
  </si>
  <si>
    <t xml:space="preserve">440106007442150 / 91440101MA9XPDPA6P </t>
  </si>
  <si>
    <t xml:space="preserve">广州天河区环华流商贸店</t>
  </si>
  <si>
    <t xml:space="preserve">440106007442176 / 91440101MA9XPDPC2D </t>
  </si>
  <si>
    <t xml:space="preserve">广州天河区砌块商贸店</t>
  </si>
  <si>
    <t xml:space="preserve">440106007447437 / 91440101MA9XPF190M </t>
  </si>
  <si>
    <t xml:space="preserve">广州天河区谬谬网络科技有限公司</t>
  </si>
  <si>
    <t xml:space="preserve">440106007449852 / 91440101MA9XPGGJ0B </t>
  </si>
  <si>
    <t xml:space="preserve">广州天河区奇偶网络科技有限公司</t>
  </si>
  <si>
    <t xml:space="preserve">440106007451835 / 91440101MA9XPHF1X5 </t>
  </si>
  <si>
    <t xml:space="preserve">广州天河区里发商贸店</t>
  </si>
  <si>
    <t xml:space="preserve">440106007452258 / 91440101MA9XPHM652 </t>
  </si>
  <si>
    <t xml:space="preserve">格他商贸（广州）有限公司</t>
  </si>
  <si>
    <t xml:space="preserve">440106007452678 / 91440101MA9XPHU4XC </t>
  </si>
  <si>
    <t xml:space="preserve">广州市天河区海坡阿商贸工作室</t>
  </si>
  <si>
    <t xml:space="preserve">440106007453214 / 91440101MA9XPJ6P4J </t>
  </si>
  <si>
    <t xml:space="preserve">广州甜康商贸商行</t>
  </si>
  <si>
    <t xml:space="preserve">440106007453263 / 91440101MA9XPJ7D2P </t>
  </si>
  <si>
    <t xml:space="preserve">广州的是资贸易店</t>
  </si>
  <si>
    <t xml:space="preserve">440106007453958 / 91440101MA9XPJCX87 </t>
  </si>
  <si>
    <t xml:space="preserve">广州旭四商贸有限公司</t>
  </si>
  <si>
    <t xml:space="preserve">440106007454549 / 91440101MA9XPJGP8P </t>
  </si>
  <si>
    <t xml:space="preserve">广州虚六商贸有限公司</t>
  </si>
  <si>
    <t xml:space="preserve">440106007455164 / 91440101MA9XPJKU4G </t>
  </si>
  <si>
    <t xml:space="preserve">广州旭十商贸有限公司</t>
  </si>
  <si>
    <t xml:space="preserve">440106007455269 / 91440101MA9XPJL64G </t>
  </si>
  <si>
    <t xml:space="preserve">广州催袜商贸有限公司</t>
  </si>
  <si>
    <t xml:space="preserve">440106007455390 / 91440101MA9XPJLL78 </t>
  </si>
  <si>
    <t xml:space="preserve">广州天河区暖通网络科技有限公司</t>
  </si>
  <si>
    <t xml:space="preserve">440106007456296 / 91440101MA9XPK7H8M </t>
  </si>
  <si>
    <t xml:space="preserve">广州疑八商贸有限公司</t>
  </si>
  <si>
    <t xml:space="preserve">440106007457123 / 91440101MA9XPKUW7F </t>
  </si>
  <si>
    <t xml:space="preserve">广州市天河区海濑都科技实业有限公司</t>
  </si>
  <si>
    <t xml:space="preserve">440106007461100 / 91440101MA9XPN5G5M </t>
  </si>
  <si>
    <t xml:space="preserve">广州天河区杜辉百货商行</t>
  </si>
  <si>
    <t xml:space="preserve">440106007461505 / 91440101MA9XPN9N8U </t>
  </si>
  <si>
    <t xml:space="preserve">广州天河区游街百货商行</t>
  </si>
  <si>
    <t xml:space="preserve">440106007461513 / 91440101MA9XPN9P4G </t>
  </si>
  <si>
    <t xml:space="preserve">广州究二商贸有限公司</t>
  </si>
  <si>
    <t xml:space="preserve">440106007461556 / 91440101MA9XPNA57W </t>
  </si>
  <si>
    <t xml:space="preserve">广州泽二服装有限公司</t>
  </si>
  <si>
    <t xml:space="preserve">440106007461724 / 91440101MA9XPNBA4E </t>
  </si>
  <si>
    <t xml:space="preserve">广州天河区三市网络科技有限公司</t>
  </si>
  <si>
    <t xml:space="preserve">440106007461845 / 91440101MA9XPNC25Y </t>
  </si>
  <si>
    <t xml:space="preserve">广州天河区挑高网络科技有限公司</t>
  </si>
  <si>
    <t xml:space="preserve">440106007470450 / 91440101MA9XPUBT9J </t>
  </si>
  <si>
    <t xml:space="preserve">广州天河区立远百货商行</t>
  </si>
  <si>
    <t xml:space="preserve">440106007471485 / 91440101MA9XPUHL1M </t>
  </si>
  <si>
    <t xml:space="preserve">广州天河区也远百货商行</t>
  </si>
  <si>
    <t xml:space="preserve">440106007471508 / 91440101MA9XPUHN8D </t>
  </si>
  <si>
    <t xml:space="preserve">广州天河区园偶传媒有限公司</t>
  </si>
  <si>
    <t xml:space="preserve">440106007472197 / 91440101MA9XPUMR2L </t>
  </si>
  <si>
    <t xml:space="preserve">广州天河区也佳传媒有限公司</t>
  </si>
  <si>
    <t xml:space="preserve">440106007472228 / 91440101MA9XPUMW3T </t>
  </si>
  <si>
    <t xml:space="preserve">广州天河区百币百货商行</t>
  </si>
  <si>
    <t xml:space="preserve">440106007472839 / 91440101MA9XPUTX6H </t>
  </si>
  <si>
    <t xml:space="preserve">广州天河区偶于百货商行</t>
  </si>
  <si>
    <t xml:space="preserve">440106007472898 / 91440101MA9XPUU45A </t>
  </si>
  <si>
    <t xml:space="preserve">广州天河区缓远百货商行</t>
  </si>
  <si>
    <t xml:space="preserve">440106007472902 / 91440101MA9XPUU535 </t>
  </si>
  <si>
    <t xml:space="preserve">广州天河区旭甲网络科技有限公司</t>
  </si>
  <si>
    <t xml:space="preserve">440106007474391 / 91440101MA9XPW584M </t>
  </si>
  <si>
    <t xml:space="preserve">广州天河区则旭网络科技有限公司</t>
  </si>
  <si>
    <t xml:space="preserve">440106007474422 / 91440101MA9XPW5C73 </t>
  </si>
  <si>
    <t xml:space="preserve">广州天河区宽虎百货商行</t>
  </si>
  <si>
    <t xml:space="preserve">440106007474463 / 91440101MA9XPW6056 </t>
  </si>
  <si>
    <t xml:space="preserve">广州天河区啧二网络科技有限公司</t>
  </si>
  <si>
    <t xml:space="preserve">440106007474668 / 91440101MA9XPW7NXW </t>
  </si>
  <si>
    <t xml:space="preserve">广州绥食百货店</t>
  </si>
  <si>
    <t xml:space="preserve">440106007477230 / 91440101MA9XPY598H </t>
  </si>
  <si>
    <t xml:space="preserve">广州员上电子科技有限公司</t>
  </si>
  <si>
    <t xml:space="preserve">440106007479320 / 91440101MA9XQ20A21 </t>
  </si>
  <si>
    <t xml:space="preserve">广州天河区次说那网络科技有限公司</t>
  </si>
  <si>
    <t xml:space="preserve">440106007479651 / 91440101MA9XQ27T29 </t>
  </si>
  <si>
    <t xml:space="preserve">广州天河区薛闸网络科技有限公司</t>
  </si>
  <si>
    <t xml:space="preserve">440106007479792 / 91440101MA9XQ2F65B </t>
  </si>
  <si>
    <t xml:space="preserve">广州天河区志遇上网络科技有限公司</t>
  </si>
  <si>
    <t xml:space="preserve">440106007480172 / 91440101MA9XQ2QW8E </t>
  </si>
  <si>
    <t xml:space="preserve">广州樱二商贸店</t>
  </si>
  <si>
    <t xml:space="preserve">440106007480404 / 91440101MA9XQ32493 </t>
  </si>
  <si>
    <t xml:space="preserve">广州秋月坠商贸有限公司</t>
  </si>
  <si>
    <t xml:space="preserve">440106007482617 / 91440101MA9XQ40A82 </t>
  </si>
  <si>
    <t xml:space="preserve">广州布天商贸商行</t>
  </si>
  <si>
    <t xml:space="preserve">440106007484501 / 91440101MA9XQ6T57U </t>
  </si>
  <si>
    <t xml:space="preserve">广州天河区宇是商贸店</t>
  </si>
  <si>
    <t xml:space="preserve">440106007486780 / 91440101MA9XQ8779N </t>
  </si>
  <si>
    <t xml:space="preserve">广州天河区更耳电子商务有限公司</t>
  </si>
  <si>
    <t xml:space="preserve">440106007491200 / 91440101MA9XQB7MXQ </t>
  </si>
  <si>
    <t xml:space="preserve">广州天河区宏图礼品商贸店</t>
  </si>
  <si>
    <t xml:space="preserve">440106007491339 / 91440101MA9XQBAX94 </t>
  </si>
  <si>
    <t xml:space="preserve">广州天河区漓联网络科技有限公司</t>
  </si>
  <si>
    <t xml:space="preserve">440106007498935 / 91440101MA9XQHAD16 </t>
  </si>
  <si>
    <t xml:space="preserve">广州天河区计连网络科技有限公司</t>
  </si>
  <si>
    <t xml:space="preserve">440106007501932 / 91440101MA9XQKT63E </t>
  </si>
  <si>
    <t xml:space="preserve">广州市天河区徐艳科技有限公司</t>
  </si>
  <si>
    <t xml:space="preserve">440106007504623 / 91440101MA9XQMH62N </t>
  </si>
  <si>
    <t xml:space="preserve">广州市天河区成河科技有限公司</t>
  </si>
  <si>
    <t xml:space="preserve">440106007504631 / 91440101MA9XQMH979 </t>
  </si>
  <si>
    <t xml:space="preserve">广州市天河区成赖科技有限公司</t>
  </si>
  <si>
    <t xml:space="preserve">440106007504640 / 91440101MA9XQMHG47 </t>
  </si>
  <si>
    <t xml:space="preserve">广州天河区栗冰网络科技有限公司</t>
  </si>
  <si>
    <t xml:space="preserve">440106007504834 / 91440101MA9XQMMA71 </t>
  </si>
  <si>
    <t xml:space="preserve">广州栗营网络科技有限公司</t>
  </si>
  <si>
    <t xml:space="preserve">440106007506467 / 91440101MA9XQNWF4U </t>
  </si>
  <si>
    <t xml:space="preserve">广州栗栗网络科技有限公司</t>
  </si>
  <si>
    <t xml:space="preserve">440106007506506 / 91440101MA9XQNWM1Q </t>
  </si>
  <si>
    <t xml:space="preserve">广州天河区净尼商贸有限公司</t>
  </si>
  <si>
    <t xml:space="preserve">440106007506539 / 91440101MA9XQNX244 </t>
  </si>
  <si>
    <t xml:space="preserve">广州市天河区花燕商贸有限公司</t>
  </si>
  <si>
    <t xml:space="preserve">440106007506952 / 91440101MA9XQP2D27 </t>
  </si>
  <si>
    <t xml:space="preserve">广州天河区依栗商贸有限公司</t>
  </si>
  <si>
    <t xml:space="preserve">440106007507888 / 91440101MA9XQP8T1K </t>
  </si>
  <si>
    <t xml:space="preserve">广州明世电商商行</t>
  </si>
  <si>
    <t xml:space="preserve">440106007509742 / 91440101MA9XQPP539 </t>
  </si>
  <si>
    <t xml:space="preserve">广州天河区栗惹科技有限公司</t>
  </si>
  <si>
    <t xml:space="preserve">440106007511737 / 91440101MA9XQQEK9E </t>
  </si>
  <si>
    <t xml:space="preserve">广州天软糖投资咨询有限公司</t>
  </si>
  <si>
    <t xml:space="preserve">440106007513361 / 91440101MA9XQQXX6L </t>
  </si>
  <si>
    <t xml:space="preserve">广州路可见商贸有限公司</t>
  </si>
  <si>
    <t xml:space="preserve">440106007513763 / 91440101MA9XQR1C32 </t>
  </si>
  <si>
    <t xml:space="preserve">广州天河区清仔网络科技有限公司</t>
  </si>
  <si>
    <t xml:space="preserve">440106007513843 / 91440101MA9XQR21XW </t>
  </si>
  <si>
    <t xml:space="preserve">广州瓦尔特投资咨询有限公司</t>
  </si>
  <si>
    <t xml:space="preserve">440106007515572 / 91440101MA9XQRUL1P </t>
  </si>
  <si>
    <t xml:space="preserve">广州全网深网络科技有限公司</t>
  </si>
  <si>
    <t xml:space="preserve">440106007517445 / 91440101MA9XQTDN5X </t>
  </si>
  <si>
    <t xml:space="preserve">广州埃韦顿商贸有限公司</t>
  </si>
  <si>
    <t xml:space="preserve">440106007519527 / 91440101MA9XQXW922 </t>
  </si>
  <si>
    <t xml:space="preserve">广州做周网络科技有限公司</t>
  </si>
  <si>
    <t xml:space="preserve">440106007525775 / 91440101MA9XR30GXR </t>
  </si>
  <si>
    <t xml:space="preserve">广州天河区释嘉商贸店</t>
  </si>
  <si>
    <t xml:space="preserve">440106007529219 / 91440101MA9XR5282P </t>
  </si>
  <si>
    <t xml:space="preserve">广州天河区帽德商贸店</t>
  </si>
  <si>
    <t xml:space="preserve">440106007529251 / 91440101MA9XR52N5F </t>
  </si>
  <si>
    <t xml:space="preserve">广州日琶网络科技有限公司</t>
  </si>
  <si>
    <t xml:space="preserve">440106007534358 / 91440101MA9XR8HU6J </t>
  </si>
  <si>
    <t xml:space="preserve">广州琶漆商贸有限公司</t>
  </si>
  <si>
    <t xml:space="preserve">440106007534411 / 91440101MA9XR8JDX1 </t>
  </si>
  <si>
    <t xml:space="preserve">广州系鹫传媒有限公司</t>
  </si>
  <si>
    <t xml:space="preserve">440106007542603 / 91440101MA9XRCN187 </t>
  </si>
  <si>
    <t xml:space="preserve">广州启绥网络科技有限公司</t>
  </si>
  <si>
    <t xml:space="preserve">440106007542700 / 91440101MA9XRCNU5Q </t>
  </si>
  <si>
    <t xml:space="preserve">广州茵一商贸有限公司</t>
  </si>
  <si>
    <t xml:space="preserve">440106007542863 / 91440101MA9XRCRD1Y </t>
  </si>
  <si>
    <t xml:space="preserve">广州汇燕电子商务有限公司</t>
  </si>
  <si>
    <t xml:space="preserve">440106007544519 / 91440101MA9XRDQ87X </t>
  </si>
  <si>
    <t xml:space="preserve">广州启系堡投资咨询有限公司</t>
  </si>
  <si>
    <t xml:space="preserve">440106007545592 / 91440101MA9XRF6XX0 </t>
  </si>
  <si>
    <t xml:space="preserve">广州启系米投资咨询有限公司</t>
  </si>
  <si>
    <t xml:space="preserve">440106007545621 / 91440101MA9XRF714B </t>
  </si>
  <si>
    <t xml:space="preserve">广州荔期系科技有限公司</t>
  </si>
  <si>
    <t xml:space="preserve">440106007545672 / 91440101MA9XRF765K </t>
  </si>
  <si>
    <t xml:space="preserve">广州启系去科技有限公司</t>
  </si>
  <si>
    <t xml:space="preserve">440106007545697 / 91440101MA9XRF7819 </t>
  </si>
  <si>
    <t xml:space="preserve">广州奥奥利科技有限公司</t>
  </si>
  <si>
    <t xml:space="preserve">440106007545710 / 91440101MA9XRF7A81 </t>
  </si>
  <si>
    <t xml:space="preserve">广州复紫然投资发展有限公司</t>
  </si>
  <si>
    <t xml:space="preserve">440106007547272 / 91440101MA9XRG32XA </t>
  </si>
  <si>
    <t xml:space="preserve">广州复雨辉投资发展有限公司</t>
  </si>
  <si>
    <t xml:space="preserve">440106007547289 / 91440101MA9XRG338A </t>
  </si>
  <si>
    <t xml:space="preserve">广州复韵皓投资发展有限公司</t>
  </si>
  <si>
    <t xml:space="preserve">440106007552199 / 91440101MA9XRHUG9A </t>
  </si>
  <si>
    <t xml:space="preserve">广州复善诚投资发展有限公司</t>
  </si>
  <si>
    <t xml:space="preserve">440106007555027 / 91440101MA9XRK9E7A </t>
  </si>
  <si>
    <t xml:space="preserve">广州天河区栗凯网络科技有限公司</t>
  </si>
  <si>
    <t xml:space="preserve">440106007555377 / 91440101MA9XRKJ06U </t>
  </si>
  <si>
    <t xml:space="preserve">广州市天河区黄租商贸店</t>
  </si>
  <si>
    <t xml:space="preserve">440106007555674 / 91440101MA9XRKLF17 </t>
  </si>
  <si>
    <t xml:space="preserve">广州是绥七投资咨询有限公司</t>
  </si>
  <si>
    <t xml:space="preserve">440106007557196 / 91440101MA9XRLF541 </t>
  </si>
  <si>
    <t xml:space="preserve">广州系启系投资咨询有限公司</t>
  </si>
  <si>
    <t xml:space="preserve">440106007557215 / 91440101MA9XRLF89K </t>
  </si>
  <si>
    <t xml:space="preserve">广州罚啦啦投资咨询有限公司</t>
  </si>
  <si>
    <t xml:space="preserve">440106007557459 / 91440101MA9XRLGP49 </t>
  </si>
  <si>
    <t xml:space="preserve">广州饭去琶投资咨询有限公司</t>
  </si>
  <si>
    <t xml:space="preserve">440106007557522 / 91440101MA9XRLH06D </t>
  </si>
  <si>
    <t xml:space="preserve">广州按理琶投资咨询有限公司</t>
  </si>
  <si>
    <t xml:space="preserve">440106007557660 / 91440101MA9XRLHY46 </t>
  </si>
  <si>
    <t xml:space="preserve">广州扫描琶投资咨询有限公司</t>
  </si>
  <si>
    <t xml:space="preserve">440106007557694 / 91440101MA9XRLJ41P </t>
  </si>
  <si>
    <t xml:space="preserve">广州天河区元发商贸店</t>
  </si>
  <si>
    <t xml:space="preserve">440106007558861 / 91440101MA9XRLU5XJ </t>
  </si>
  <si>
    <t xml:space="preserve">广州复柏融投资发展有限公司</t>
  </si>
  <si>
    <t xml:space="preserve">440106007559731 / 91440101MA9XRM537N </t>
  </si>
  <si>
    <t xml:space="preserve">广州复星柯投资发展有限公司</t>
  </si>
  <si>
    <t xml:space="preserve">440106007561306 / 91440101MA9XRNA31P </t>
  </si>
  <si>
    <t xml:space="preserve">广州市天河区贾企商贸店</t>
  </si>
  <si>
    <t xml:space="preserve">440106007561398 / 91440101MA9XRNAM7W </t>
  </si>
  <si>
    <t xml:space="preserve">广州琶栗启投资咨询有限公司</t>
  </si>
  <si>
    <t xml:space="preserve">440106007561486 / 91440101MA9XRNB54Q </t>
  </si>
  <si>
    <t xml:space="preserve">广州复弘益投资发展有限公司</t>
  </si>
  <si>
    <t xml:space="preserve">440106007561777 / 91440101MA9XRNDG7Q </t>
  </si>
  <si>
    <t xml:space="preserve">广州天河区系蜗网络科技有限公司</t>
  </si>
  <si>
    <t xml:space="preserve">440106007562430 / 91440101MA9XRNKG18 </t>
  </si>
  <si>
    <t xml:space="preserve">广州崇拜投资咨询有限公司</t>
  </si>
  <si>
    <t xml:space="preserve">440106007562807 / 91440101MA9XRNP53R </t>
  </si>
  <si>
    <t xml:space="preserve">广州坚佳网络科技有限公司</t>
  </si>
  <si>
    <t xml:space="preserve">440106007563035 / 91440101MA9XRNRM5U </t>
  </si>
  <si>
    <t xml:space="preserve">广州复紫奇投资发展有限公司</t>
  </si>
  <si>
    <t xml:space="preserve">440106007564763 / 91440101MA9XRPBE36 </t>
  </si>
  <si>
    <t xml:space="preserve">广州复菲琼投资发展有限公司</t>
  </si>
  <si>
    <t xml:space="preserve">440106007566319 / 91440101MA9XRPN137 </t>
  </si>
  <si>
    <t xml:space="preserve">广州复雅葵投资发展有限公司</t>
  </si>
  <si>
    <t xml:space="preserve">440106007566351 / 91440101MA9XRPN805 </t>
  </si>
  <si>
    <t xml:space="preserve">广州天河区启子商贸有限公司</t>
  </si>
  <si>
    <t xml:space="preserve">440106007566636 / 91440101MA9XRPRK4X </t>
  </si>
  <si>
    <t xml:space="preserve">广州复灵竹投资发展有限公司</t>
  </si>
  <si>
    <t xml:space="preserve">440106007570737 / 91440101MA9XRU8Q6M </t>
  </si>
  <si>
    <t xml:space="preserve">广州市天河区迈赖商贸店</t>
  </si>
  <si>
    <t xml:space="preserve">440106007574298 / 91440101MA9XRYC85E </t>
  </si>
  <si>
    <t xml:space="preserve">广州格勒商贸有限公司</t>
  </si>
  <si>
    <t xml:space="preserve">440106007577905 / 91440101MA9XT2CR4A </t>
  </si>
  <si>
    <t xml:space="preserve">广州绕玉网络科技有限公司</t>
  </si>
  <si>
    <t xml:space="preserve">440106007578070 / 91440101MA9XT2EX60 </t>
  </si>
  <si>
    <t xml:space="preserve">广州阿斯贝商贸有限公司</t>
  </si>
  <si>
    <t xml:space="preserve">440106007584269 / 91440101MA9XT5WJ4K </t>
  </si>
  <si>
    <t xml:space="preserve">广州富华嘉投资咨询有限公司</t>
  </si>
  <si>
    <t xml:space="preserve">440106007584960 / 91440101MA9XT6FH2R </t>
  </si>
  <si>
    <t xml:space="preserve">广州天河区启弥商贸有限公司</t>
  </si>
  <si>
    <t xml:space="preserve">440106007585989 / 91440101MA9XT73K32 </t>
  </si>
  <si>
    <t xml:space="preserve">广州品张贸易有限公司</t>
  </si>
  <si>
    <t xml:space="preserve">440106007587187 / 91440101MA9XT7TR64 </t>
  </si>
  <si>
    <t xml:space="preserve">广州宽碧商贸有限公司</t>
  </si>
  <si>
    <t xml:space="preserve">440106007587937 / 91440101MA9XT8CXX7 </t>
  </si>
  <si>
    <t xml:space="preserve">广州中单商贸有限公司</t>
  </si>
  <si>
    <t xml:space="preserve">440106007588122 / 91440101MA9XT8G13G </t>
  </si>
  <si>
    <t xml:space="preserve">广州天河区与也网络科技有限公司</t>
  </si>
  <si>
    <t xml:space="preserve">440106007588840 / 91440101MA9XT8N93T </t>
  </si>
  <si>
    <t xml:space="preserve">广州思思投资发展有限公司</t>
  </si>
  <si>
    <t xml:space="preserve">440106007588911 / 91440101MA9XT8NH9M </t>
  </si>
  <si>
    <t xml:space="preserve">广州倚福网络科技有限公司</t>
  </si>
  <si>
    <t xml:space="preserve">440106007601683 / 91440101MA9XTFNU43 </t>
  </si>
  <si>
    <t xml:space="preserve">广州苏桥网络科技有限公司</t>
  </si>
  <si>
    <t xml:space="preserve">440106007602928 / 91440101MA9XTGG23B </t>
  </si>
  <si>
    <t xml:space="preserve">广州和呐元网络科技有限公司</t>
  </si>
  <si>
    <t xml:space="preserve">440106007602952 / 91440101MA9XTGGC5U </t>
  </si>
  <si>
    <t xml:space="preserve">广州给与文化科技工作室</t>
  </si>
  <si>
    <t xml:space="preserve">440106007603530 / 91440101MA9XTGWD51 </t>
  </si>
  <si>
    <t xml:space="preserve">广州同宫商贸有限公司</t>
  </si>
  <si>
    <t xml:space="preserve">440106007605197 / 91440101MA9XTHTQ58 </t>
  </si>
  <si>
    <t xml:space="preserve">广州思达非商贸有限公司</t>
  </si>
  <si>
    <t xml:space="preserve">440106007609018 / 91440101MA9XTK9J9C </t>
  </si>
  <si>
    <t xml:space="preserve">广州成建信息管理有限公司</t>
  </si>
  <si>
    <t xml:space="preserve">440106007609260 / 91440101MA9XTKB22H </t>
  </si>
  <si>
    <t xml:space="preserve">广州复曹商贸有限公司</t>
  </si>
  <si>
    <t xml:space="preserve">440106007609278 / 91440101MA9XTKB30C </t>
  </si>
  <si>
    <t xml:space="preserve">广州少羊商贸有限公司</t>
  </si>
  <si>
    <t xml:space="preserve">440106007609608 / 91440101MA9XTKEM5F </t>
  </si>
  <si>
    <t xml:space="preserve">广州担鹏商贸有限公司</t>
  </si>
  <si>
    <t xml:space="preserve">440106007613156 / 91440101MA9XTM3J6F </t>
  </si>
  <si>
    <t xml:space="preserve">广州的深与网络科技有限公司</t>
  </si>
  <si>
    <t xml:space="preserve">440106007615633 / 91440101MA9XTN9B12 </t>
  </si>
  <si>
    <t xml:space="preserve">广州大幅哈网络科技有限公司</t>
  </si>
  <si>
    <t xml:space="preserve">440106007615668 / 91440101MA9XTN9J7U </t>
  </si>
  <si>
    <t xml:space="preserve">广州奥麦网络科技有限公司</t>
  </si>
  <si>
    <t xml:space="preserve">440106007619562 / 91440101MA9XTPW11T </t>
  </si>
  <si>
    <t xml:space="preserve">广州要坤投资咨询有限公司</t>
  </si>
  <si>
    <t xml:space="preserve">440106007620468 / 91440101MA9XTQD058 </t>
  </si>
  <si>
    <t xml:space="preserve">广州曼坤投资咨询有限公司</t>
  </si>
  <si>
    <t xml:space="preserve">440106007621879 / 91440101MA9XTR8M6U </t>
  </si>
  <si>
    <t xml:space="preserve">广州撕非投资咨询有限公司</t>
  </si>
  <si>
    <t xml:space="preserve">440106007621918 / 91440101MA9XTR8U1J </t>
  </si>
  <si>
    <t xml:space="preserve">广州申露投资咨询有限公司</t>
  </si>
  <si>
    <t xml:space="preserve">440106007622121 / 91440101MA9XTRA416 </t>
  </si>
  <si>
    <t xml:space="preserve">广州档虎投资咨询有限公司</t>
  </si>
  <si>
    <t xml:space="preserve">440106007624029 / 91440101MA9XTTDR4D </t>
  </si>
  <si>
    <t xml:space="preserve">广州宜花投资咨询有限公司</t>
  </si>
  <si>
    <t xml:space="preserve">440106007624096 / 91440101MA9XTTEC82 </t>
  </si>
  <si>
    <t xml:space="preserve">广州椰勇投资服务有限公司</t>
  </si>
  <si>
    <t xml:space="preserve">440106007626042 / 91440101MA9XTUE105 </t>
  </si>
  <si>
    <t xml:space="preserve">广州乐麦商贸有限公司</t>
  </si>
  <si>
    <t xml:space="preserve">440106007627369 / 91440101MA9XTW172Y </t>
  </si>
  <si>
    <t xml:space="preserve">广州柔姗投资发展有限公司</t>
  </si>
  <si>
    <t xml:space="preserve">440106007628771 / 91440101MA9XTWD60U </t>
  </si>
  <si>
    <t xml:space="preserve">广州黄嘉科技有限公司</t>
  </si>
  <si>
    <t xml:space="preserve">440106007632885 / 91440101MA9XTYGN48 </t>
  </si>
  <si>
    <t xml:space="preserve">广州王菲投资咨询有限公司</t>
  </si>
  <si>
    <t xml:space="preserve">440106007633015 / 91440101MA9XTYHE7Y </t>
  </si>
  <si>
    <t xml:space="preserve">广州华元维科技有限公司</t>
  </si>
  <si>
    <t xml:space="preserve">440106007637725 / 91440101MA9XU1EN7C </t>
  </si>
  <si>
    <t xml:space="preserve">广州风趁科技有限公司</t>
  </si>
  <si>
    <t xml:space="preserve">440106007637750 / 91440101MA9XU1EY7L </t>
  </si>
  <si>
    <t xml:space="preserve">广州汉口科技有限公司</t>
  </si>
  <si>
    <t xml:space="preserve">440106007639436 / 91440101MA9XU2782X </t>
  </si>
  <si>
    <t xml:space="preserve">广州意宽科技有限公司</t>
  </si>
  <si>
    <t xml:space="preserve">440106007639477 / 91440101MA9XU27H6K </t>
  </si>
  <si>
    <t xml:space="preserve">广州阳鼓投资信息有限公司</t>
  </si>
  <si>
    <t xml:space="preserve">440106007642147 / 91440101MA9XU3L252 </t>
  </si>
  <si>
    <t xml:space="preserve">广州幻向网络科技有限公司</t>
  </si>
  <si>
    <t xml:space="preserve">440106007642294 / 91440101MA9XU3LJ4F </t>
  </si>
  <si>
    <t xml:space="preserve">广州光洪投资信息有限公司</t>
  </si>
  <si>
    <t xml:space="preserve">440106007642421 / 91440101MA9XU3M13G </t>
  </si>
  <si>
    <t xml:space="preserve">广州润令商贸有限公司</t>
  </si>
  <si>
    <t xml:space="preserve">440106007643891 / 91440101MA9XU3UN4B </t>
  </si>
  <si>
    <t xml:space="preserve">广州军理网络科技有限公司</t>
  </si>
  <si>
    <t xml:space="preserve">440106007651615 / 91440101MA9XU7FD87 </t>
  </si>
  <si>
    <t xml:space="preserve">广州浣毕网络科技有限公司</t>
  </si>
  <si>
    <t xml:space="preserve">440106007654644 / 91440101MA9XU8M33N </t>
  </si>
  <si>
    <t xml:space="preserve">广州启疑信息科技有限公司</t>
  </si>
  <si>
    <t xml:space="preserve">440106007662003 / 91440101MA9XUB920X </t>
  </si>
  <si>
    <t xml:space="preserve">广州启钿科技有限公司</t>
  </si>
  <si>
    <t xml:space="preserve">440106007663629 / 91440101MA9XUBH3X6 </t>
  </si>
  <si>
    <t xml:space="preserve">广州昆风科技有限公司</t>
  </si>
  <si>
    <t xml:space="preserve">440106007663670 / 91440101MA9XUBHA79 </t>
  </si>
  <si>
    <t xml:space="preserve">广州市天河区丁齐楷纠网络科技有限公司</t>
  </si>
  <si>
    <t xml:space="preserve">440106007666238 / 91440101MA9XUC245Y </t>
  </si>
  <si>
    <t xml:space="preserve">广州启听科技有限公司</t>
  </si>
  <si>
    <t xml:space="preserve">440106007666705 / 91440101MA9XUC4H4L </t>
  </si>
  <si>
    <t xml:space="preserve">广州咔素科技有限公司</t>
  </si>
  <si>
    <t xml:space="preserve">440106007668075 / 91440101MA9XUCC494 </t>
  </si>
  <si>
    <t xml:space="preserve">广州惠薰网络科技有限公司</t>
  </si>
  <si>
    <t xml:space="preserve">440106007669465 / 91440101MA9XUCN300 </t>
  </si>
  <si>
    <t xml:space="preserve">广州战封投资咨询有限公司</t>
  </si>
  <si>
    <t xml:space="preserve">440106007672583 / 91440101MA9XUE515B </t>
  </si>
  <si>
    <t xml:space="preserve">广州纯出网络科技有限公司</t>
  </si>
  <si>
    <t xml:space="preserve">440106007674218 / 91440101MA9XUEJ142 </t>
  </si>
  <si>
    <t xml:space="preserve">广州纯启网络科技有限公司</t>
  </si>
  <si>
    <t xml:space="preserve">440106007674402 / 91440101MA9XUEKH1Y </t>
  </si>
  <si>
    <t xml:space="preserve">广州梗阳霜投资咨询有限公司</t>
  </si>
  <si>
    <t xml:space="preserve">440106007674672 / 91440101MA9XUEMEXX </t>
  </si>
  <si>
    <t xml:space="preserve">广州市天河区海费柰商贸店</t>
  </si>
  <si>
    <t xml:space="preserve">440106007674697 / 91440101MA9XUEMJ08 </t>
  </si>
  <si>
    <t xml:space="preserve">广州市天河区欣燕信息咨询有限公司</t>
  </si>
  <si>
    <t xml:space="preserve">440106007674945 / 91440101MA9XUEPD0E </t>
  </si>
  <si>
    <t xml:space="preserve">广州市天河区燕信信息咨询有限公司</t>
  </si>
  <si>
    <t xml:space="preserve">440106007674961 / 91440101MA9XUEPF76 </t>
  </si>
  <si>
    <t xml:space="preserve">广州市天河区辛羽网络科技有限公司</t>
  </si>
  <si>
    <t xml:space="preserve">440106007675034 / 91440101MA9XUEQ434 </t>
  </si>
  <si>
    <t xml:space="preserve">广州铭琶科技有限公司</t>
  </si>
  <si>
    <t xml:space="preserve">440106007675376 / 91440101MA9XUETD62 </t>
  </si>
  <si>
    <t xml:space="preserve">广州森利科技有限公司</t>
  </si>
  <si>
    <t xml:space="preserve">440106007675938 / 91440101MA9XUF0E2A </t>
  </si>
  <si>
    <t xml:space="preserve">广州非你网络科技有限公司</t>
  </si>
  <si>
    <t xml:space="preserve">440106007676875 / 91440101MA9XUFGBXM </t>
  </si>
  <si>
    <t xml:space="preserve">广州国昕雨投资咨询有限公司</t>
  </si>
  <si>
    <t xml:space="preserve">440106007682744 / 91440101MA9XUHEN0A </t>
  </si>
  <si>
    <t xml:space="preserve">广州公欣愉投资咨询有限公司</t>
  </si>
  <si>
    <t xml:space="preserve">440106007682777 / 91440101MA9XUHETX8 </t>
  </si>
  <si>
    <t xml:space="preserve">广州楚清网络科技有限公司</t>
  </si>
  <si>
    <t xml:space="preserve">440106007685089 / 91440101MA9XUJBJ4Q </t>
  </si>
  <si>
    <t xml:space="preserve">广州更因网络科技有限公司</t>
  </si>
  <si>
    <t xml:space="preserve">440106007685169 / 91440101MA9XUJCEXP </t>
  </si>
  <si>
    <t xml:space="preserve">广州酥说网络科技有限公司</t>
  </si>
  <si>
    <t xml:space="preserve">440106007685281 / 91440101MA9XUJD52G </t>
  </si>
  <si>
    <t xml:space="preserve">广州酥因网络科技有限公司</t>
  </si>
  <si>
    <t xml:space="preserve">440106007685482 / 91440101MA9XUJE67N </t>
  </si>
  <si>
    <t xml:space="preserve">广州祝三投资发展有限公司</t>
  </si>
  <si>
    <t xml:space="preserve">440106007687142 / 91440101MA9XUK618E </t>
  </si>
  <si>
    <t xml:space="preserve">广州睿晨商贸有限公司</t>
  </si>
  <si>
    <t xml:space="preserve">440106007689461 / 91440101MA9XUL1A20 </t>
  </si>
  <si>
    <t xml:space="preserve">广州半芹商贸有限公司</t>
  </si>
  <si>
    <t xml:space="preserve">440106007689515 / 91440101MA9XUL1Q3H </t>
  </si>
  <si>
    <t xml:space="preserve">广州函治菲网络科技有限公司</t>
  </si>
  <si>
    <t xml:space="preserve">440106007690371 / 91440101MA9XUL6Q54 </t>
  </si>
  <si>
    <t xml:space="preserve">广州启本美容美甲有限公司</t>
  </si>
  <si>
    <t xml:space="preserve">440106007694418 / 91440101MA9XUMTM1D </t>
  </si>
  <si>
    <t xml:space="preserve">广州幻柏网络科技有限公司</t>
  </si>
  <si>
    <t xml:space="preserve">440106007697437 / 91440101MA9XUNUA22 </t>
  </si>
  <si>
    <t xml:space="preserve">广州怀蝶网络科技有限公司</t>
  </si>
  <si>
    <t xml:space="preserve">440106007697839 / 91440101MA9XUNWY19 </t>
  </si>
  <si>
    <t xml:space="preserve">广州寿婉投资咨询有限公司</t>
  </si>
  <si>
    <t xml:space="preserve">440106007698044 / 91440101MA9XUNYA8M </t>
  </si>
  <si>
    <t xml:space="preserve">广州崔丹投资咨询有限公司</t>
  </si>
  <si>
    <t xml:space="preserve">440106007698069 / 91440101MA9XUNYC4B </t>
  </si>
  <si>
    <t xml:space="preserve">广州尚飘投资咨询有限公司</t>
  </si>
  <si>
    <t xml:space="preserve">440106007698270 / 91440101MA9XUP03XC </t>
  </si>
  <si>
    <t xml:space="preserve">广州复旋商贸店</t>
  </si>
  <si>
    <t xml:space="preserve">440106007699535 / 91440101MA9XUP670Q </t>
  </si>
  <si>
    <t xml:space="preserve">广州阙霖投资咨询有限公司</t>
  </si>
  <si>
    <t xml:space="preserve">440106007702822 / 91440101MA9XUQN558 </t>
  </si>
  <si>
    <t xml:space="preserve">广州伊蓓投资咨询有限公司</t>
  </si>
  <si>
    <t xml:space="preserve">440106007706227 / 91440101MA9XURWP9G </t>
  </si>
  <si>
    <t xml:space="preserve">广州胡君投资咨询有限公司</t>
  </si>
  <si>
    <t xml:space="preserve">440106007706243 / 91440101MA9XURWX47 </t>
  </si>
  <si>
    <t xml:space="preserve">广州惜霜网络科技有限公司</t>
  </si>
  <si>
    <t xml:space="preserve">440106007708281 / 91440101MA9XUTCX2D </t>
  </si>
  <si>
    <t xml:space="preserve">广州代荷网络科技有限公司</t>
  </si>
  <si>
    <t xml:space="preserve">440106007709258 / 91440101MA9XUTHB4D </t>
  </si>
  <si>
    <t xml:space="preserve">广州梦曼网络科技有限公司</t>
  </si>
  <si>
    <t xml:space="preserve">440106007710822 / 91440101MA9XUU2A3B </t>
  </si>
  <si>
    <t xml:space="preserve">广州晓夏网络科技有限公司</t>
  </si>
  <si>
    <t xml:space="preserve">440106007715779 / 91440101MA9XUY632D </t>
  </si>
  <si>
    <t xml:space="preserve">广州访风网络科技有限公司</t>
  </si>
  <si>
    <t xml:space="preserve">440106007716089 / 91440101MA9XUY7C2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288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288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288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288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288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288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288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292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292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292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292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294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294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294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294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294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294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294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294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294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294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294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294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295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295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296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296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296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296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296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296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296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296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296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296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296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296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296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296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296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296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296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297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297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297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297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297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297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297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297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297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297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297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297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297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297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297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298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298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298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298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298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298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298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298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298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298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298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298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298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298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298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298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298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298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298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298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298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298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298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298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298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298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298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298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298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298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298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298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298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298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298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298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298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298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298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298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298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298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299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299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299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299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299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300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300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300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300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300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300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300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300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300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300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301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301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301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301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301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301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301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301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301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303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303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303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303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303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304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304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304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304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304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304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304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305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305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305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305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305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305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306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306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306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307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307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308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309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309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309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309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309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309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309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309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309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310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310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311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311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311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311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311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311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312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313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313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313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314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314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316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316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316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316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322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322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322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322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322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322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322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323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323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323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323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323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323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323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323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323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323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323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324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324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324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324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324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324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324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325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325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325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325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325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326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327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327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327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329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329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329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329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329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329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329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329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333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334</v>
      </c>
    </row>
    <row r="221" customFormat="fals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334</v>
      </c>
    </row>
    <row r="222" customFormat="fals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334</v>
      </c>
    </row>
    <row r="223" customFormat="fals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334</v>
      </c>
    </row>
    <row r="224" customFormat="fals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334</v>
      </c>
    </row>
    <row r="225" customFormat="fals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334</v>
      </c>
    </row>
    <row r="226" customFormat="fals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334</v>
      </c>
    </row>
    <row r="227" customFormat="fals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334</v>
      </c>
    </row>
    <row r="228" customFormat="fals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335</v>
      </c>
    </row>
    <row r="229" customFormat="fals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335</v>
      </c>
    </row>
    <row r="230" customFormat="fals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335</v>
      </c>
    </row>
    <row r="231" customFormat="fals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336</v>
      </c>
    </row>
    <row r="232" customFormat="fals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336</v>
      </c>
    </row>
    <row r="233" customFormat="fals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336</v>
      </c>
    </row>
    <row r="234" customFormat="fals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336</v>
      </c>
    </row>
    <row r="235" customFormat="fals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336</v>
      </c>
    </row>
    <row r="236" customFormat="fals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337</v>
      </c>
    </row>
    <row r="237" customFormat="fals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337</v>
      </c>
    </row>
    <row r="238" customFormat="fals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337</v>
      </c>
    </row>
    <row r="239" customFormat="fals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338</v>
      </c>
    </row>
    <row r="240" customFormat="fals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339</v>
      </c>
    </row>
    <row r="241" customFormat="fals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340</v>
      </c>
    </row>
    <row r="242" customFormat="fals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340</v>
      </c>
    </row>
    <row r="243" customFormat="fals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341</v>
      </c>
    </row>
    <row r="244" customFormat="fals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341</v>
      </c>
    </row>
    <row r="245" customFormat="fals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341</v>
      </c>
    </row>
    <row r="246" customFormat="fals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341</v>
      </c>
    </row>
    <row r="247" customFormat="fals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341</v>
      </c>
    </row>
    <row r="248" customFormat="fals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341</v>
      </c>
    </row>
    <row r="249" customFormat="fals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341</v>
      </c>
    </row>
    <row r="250" customFormat="fals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342</v>
      </c>
    </row>
    <row r="251" customFormat="fals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343</v>
      </c>
    </row>
    <row r="252" customFormat="fals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343</v>
      </c>
    </row>
    <row r="253" customFormat="fals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345</v>
      </c>
    </row>
    <row r="254" customFormat="fals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345</v>
      </c>
    </row>
    <row r="255" customFormat="fals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345</v>
      </c>
    </row>
    <row r="256" customFormat="fals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346</v>
      </c>
    </row>
    <row r="257" customFormat="fals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346</v>
      </c>
    </row>
    <row r="258" customFormat="fals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347</v>
      </c>
    </row>
    <row r="259" customFormat="fals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347</v>
      </c>
    </row>
    <row r="260" customFormat="fals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347</v>
      </c>
    </row>
    <row r="261" customFormat="fals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347</v>
      </c>
    </row>
    <row r="262" customFormat="fals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347</v>
      </c>
    </row>
    <row r="263" customFormat="fals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347</v>
      </c>
    </row>
    <row r="264" customFormat="fals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347</v>
      </c>
    </row>
    <row r="265" customFormat="fals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347</v>
      </c>
    </row>
    <row r="266" customFormat="fals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347</v>
      </c>
    </row>
    <row r="267" customFormat="fals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347</v>
      </c>
    </row>
    <row r="268" customFormat="fals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347</v>
      </c>
    </row>
    <row r="269" customFormat="fals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348</v>
      </c>
    </row>
    <row r="270" customFormat="fals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348</v>
      </c>
    </row>
    <row r="271" customFormat="fals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349</v>
      </c>
    </row>
    <row r="272" customFormat="fals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349</v>
      </c>
    </row>
    <row r="273" customFormat="fals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349</v>
      </c>
    </row>
    <row r="274" customFormat="fals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349</v>
      </c>
    </row>
    <row r="275" customFormat="fals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349</v>
      </c>
    </row>
    <row r="276" customFormat="fals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349</v>
      </c>
    </row>
    <row r="277" customFormat="fals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349</v>
      </c>
    </row>
    <row r="278" customFormat="fals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349</v>
      </c>
    </row>
    <row r="279" customFormat="fals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349</v>
      </c>
    </row>
    <row r="280" customFormat="fals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349</v>
      </c>
    </row>
    <row r="281" customFormat="fals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350</v>
      </c>
    </row>
    <row r="282" customFormat="fals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350</v>
      </c>
    </row>
    <row r="283" customFormat="fals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350</v>
      </c>
    </row>
    <row r="284" customFormat="fals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350</v>
      </c>
    </row>
    <row r="285" customFormat="fals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350</v>
      </c>
    </row>
    <row r="286" customFormat="fals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350</v>
      </c>
    </row>
    <row r="287" customFormat="fals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351</v>
      </c>
    </row>
    <row r="288" customFormat="fals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351</v>
      </c>
    </row>
    <row r="289" customFormat="fals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352</v>
      </c>
    </row>
    <row r="290" customFormat="fals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352</v>
      </c>
    </row>
    <row r="291" customFormat="fals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352</v>
      </c>
    </row>
    <row r="292" customFormat="fals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353</v>
      </c>
    </row>
    <row r="293" customFormat="fals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353</v>
      </c>
    </row>
    <row r="294" customFormat="fals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354</v>
      </c>
    </row>
    <row r="295" customFormat="fals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354</v>
      </c>
    </row>
  </sheetData>
  <mergeCells count="1">
    <mergeCell ref="A1:D1"/>
  </mergeCells>
  <conditionalFormatting sqref="B3:B220">
    <cfRule type="expression" priority="2" aboveAverage="0" equalAverage="0" bottom="0" percent="0" rank="0" text="" dxfId="0">
      <formula>AND(COUNTIF($B$3:$B$220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敏</cp:lastModifiedBy>
  <dcterms:modified xsi:type="dcterms:W3CDTF">2023-04-25T0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