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20</definedName>
    <definedName function="false" hidden="false" localSheetId="0" name="Print_Area" vbProcedure="false">Sheet1!$A$1:$D$30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603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撤销登记情况</t>
  </si>
  <si>
    <t xml:space="preserve">广州磐岩信息咨询有限公司</t>
  </si>
  <si>
    <t xml:space="preserve">440106008270222 / 91440101MA9Y3M8YX0 </t>
  </si>
  <si>
    <t xml:space="preserve">广州廖全商贸有限公司</t>
  </si>
  <si>
    <t xml:space="preserve">440106008216973 / 91440101MA9Y2UP14D </t>
  </si>
  <si>
    <t xml:space="preserve">广州更原商贸店</t>
  </si>
  <si>
    <t xml:space="preserve">440106007721873 / 91440101MA9XW3EW7Q </t>
  </si>
  <si>
    <t xml:space="preserve">广州锴想商贸店</t>
  </si>
  <si>
    <t xml:space="preserve">440106007721953 / 91440101MA9XW3G59J </t>
  </si>
  <si>
    <t xml:space="preserve">广州演安商贸店</t>
  </si>
  <si>
    <t xml:space="preserve">440106007722106 / 91440101MA9XW3HJXK </t>
  </si>
  <si>
    <t xml:space="preserve">广州天河区栗颜网络科技有限公司</t>
  </si>
  <si>
    <t xml:space="preserve">440106007722219 / 91440101MA9XW3KC12 </t>
  </si>
  <si>
    <t xml:space="preserve">广州非辛电商店</t>
  </si>
  <si>
    <t xml:space="preserve">440106007723192 / 91440101MA9XW40M9F </t>
  </si>
  <si>
    <t xml:space="preserve">广州伟旭商贸店</t>
  </si>
  <si>
    <t xml:space="preserve">440106007723914 / 91440101MA9XW4957U </t>
  </si>
  <si>
    <t xml:space="preserve">广州通芝商贸店</t>
  </si>
  <si>
    <t xml:space="preserve">440106007723998 / 91440101MA9XW49Y4C </t>
  </si>
  <si>
    <t xml:space="preserve">广州莘秀投资咨询有限责任公司</t>
  </si>
  <si>
    <t xml:space="preserve">440106007724984 / 91440101MA9XW4N3XP </t>
  </si>
  <si>
    <t xml:space="preserve">广州渔域商贸店</t>
  </si>
  <si>
    <t xml:space="preserve">440106007725073 / 91440101MA9XW4NX58 </t>
  </si>
  <si>
    <t xml:space="preserve">广州史珊商贸店</t>
  </si>
  <si>
    <t xml:space="preserve">440106007726773 / 91440101MA9XW5YF0Y </t>
  </si>
  <si>
    <t xml:space="preserve">广州国阳投资咨询有限责任公司</t>
  </si>
  <si>
    <t xml:space="preserve">440106007726999 / 91440101MA9XW61N9L </t>
  </si>
  <si>
    <t xml:space="preserve">广州甘青投资咨询有限责任公司</t>
  </si>
  <si>
    <t xml:space="preserve">440106007730278 / 91440101MA9XW7LP5C </t>
  </si>
  <si>
    <t xml:space="preserve">广州丹雪网络科技有限公司</t>
  </si>
  <si>
    <t xml:space="preserve">440106007730569 / 91440101MA9XW7RQ1D </t>
  </si>
  <si>
    <t xml:space="preserve">广州迎波网络科技有限公司</t>
  </si>
  <si>
    <t xml:space="preserve">440106007730673 / 91440101MA9XW7TNXP </t>
  </si>
  <si>
    <t xml:space="preserve">广州乐松网络科技有限公司</t>
  </si>
  <si>
    <t xml:space="preserve">440106007731176 / 91440101MA9XW7YT0Q </t>
  </si>
  <si>
    <t xml:space="preserve">广州光荣投资咨询有限公司</t>
  </si>
  <si>
    <t xml:space="preserve">440106007731826 / 91440101MA9XW83H86 </t>
  </si>
  <si>
    <t xml:space="preserve">广州名交网络科技有限公司</t>
  </si>
  <si>
    <t xml:space="preserve">440106007732216 / 91440101MA9XW88D7B </t>
  </si>
  <si>
    <t xml:space="preserve">广州亚滨商贸有限公司</t>
  </si>
  <si>
    <t xml:space="preserve">440106007732265 / 91440101MA9XW88J6D </t>
  </si>
  <si>
    <t xml:space="preserve">广州凝海投资发展有限公司</t>
  </si>
  <si>
    <t xml:space="preserve">440106007734749 / 91440101MA9XWAC52Q </t>
  </si>
  <si>
    <t xml:space="preserve">广州幻桃商贸有限公司</t>
  </si>
  <si>
    <t xml:space="preserve">440106007734974 / 91440101MA9XWAED06 </t>
  </si>
  <si>
    <t xml:space="preserve">广州百苑网络科技有限公司</t>
  </si>
  <si>
    <t xml:space="preserve">440106007736025 / 91440101MA9XWAWU4G </t>
  </si>
  <si>
    <t xml:space="preserve">广州居娅信息咨询有限公司</t>
  </si>
  <si>
    <t xml:space="preserve">440106007736700 / 91440101MA9XWB2F3L </t>
  </si>
  <si>
    <t xml:space="preserve">广州思山商贸有限公司</t>
  </si>
  <si>
    <t xml:space="preserve">440106007740097 / 91440101MA9XWBQJ97 </t>
  </si>
  <si>
    <t xml:space="preserve">广州厌苏电商有限公司</t>
  </si>
  <si>
    <t xml:space="preserve">440106007741768 / 91440101MA9XWCRX2R </t>
  </si>
  <si>
    <t xml:space="preserve">广州居芸商贸有限公司</t>
  </si>
  <si>
    <t xml:space="preserve">440106007741821 / 91440101MA9XWCTL7M </t>
  </si>
  <si>
    <t xml:space="preserve">广州范越投资咨询有限公司</t>
  </si>
  <si>
    <t xml:space="preserve">440106007742280 / 91440101MA9XWCXU6T </t>
  </si>
  <si>
    <t xml:space="preserve">广州兴益宜投资发展有限责任公司</t>
  </si>
  <si>
    <t xml:space="preserve">440106007744679 / 91440101MA9XWEPL73 </t>
  </si>
  <si>
    <t xml:space="preserve">广州天河区派许网络科技有限公司</t>
  </si>
  <si>
    <t xml:space="preserve">440106007744919 / 91440101MA9XWETD7W </t>
  </si>
  <si>
    <t xml:space="preserve">广州白筠贸易有限责任公司</t>
  </si>
  <si>
    <t xml:space="preserve">440106007745989 / 91440101MA9XWF9063 </t>
  </si>
  <si>
    <t xml:space="preserve">广州慕蕊商贸有限责任公司</t>
  </si>
  <si>
    <t xml:space="preserve">440106007746238 / 91440101MA9XWFBL0G </t>
  </si>
  <si>
    <t xml:space="preserve">广州筠惜网络科技有限公司</t>
  </si>
  <si>
    <t xml:space="preserve">440106007746801 / 91440101MA9XWFFY2P </t>
  </si>
  <si>
    <t xml:space="preserve">广州傅雯投资咨询有限公司</t>
  </si>
  <si>
    <t xml:space="preserve">440106007747710 / 91440101MA9XWG36XM </t>
  </si>
  <si>
    <t xml:space="preserve">广州翟鸾网络科技有限公司</t>
  </si>
  <si>
    <t xml:space="preserve">440106007747728 / 91440101MA9XWG378M </t>
  </si>
  <si>
    <t xml:space="preserve">广州幸荭网络科技有限公司</t>
  </si>
  <si>
    <t xml:space="preserve">440106007748309 / 91440101MA9XWGK845 </t>
  </si>
  <si>
    <t xml:space="preserve">广州桓凰网络科技有限公司</t>
  </si>
  <si>
    <t xml:space="preserve">440106007748392 / 91440101MA9XWGKX9A </t>
  </si>
  <si>
    <t xml:space="preserve">广州方夏网络科技有限公司</t>
  </si>
  <si>
    <t xml:space="preserve">440106007748544 / 91440101MA9XWGN32T </t>
  </si>
  <si>
    <t xml:space="preserve">广州秋山玉贸易有限公司</t>
  </si>
  <si>
    <t xml:space="preserve">440106007749914 / 91440101MA9XWH7F16 </t>
  </si>
  <si>
    <t xml:space="preserve">广州万鑫纽投资发展有限责任公司</t>
  </si>
  <si>
    <t xml:space="preserve">440106007757595 / 91440101MA9XWLPX4E </t>
  </si>
  <si>
    <t xml:space="preserve">广州谷桂网络科技有限公司</t>
  </si>
  <si>
    <t xml:space="preserve">440106007758049 / 91440101MA9XWLU30X </t>
  </si>
  <si>
    <t xml:space="preserve">广州听莲网络科技有限公司</t>
  </si>
  <si>
    <t xml:space="preserve">440106007758303 / 91440101MA9XWLWRX4 </t>
  </si>
  <si>
    <t xml:space="preserve">广州曼怀商贸有限公司</t>
  </si>
  <si>
    <t xml:space="preserve">440106007760253 / 91440101MA9XWMHM6H </t>
  </si>
  <si>
    <t xml:space="preserve">广州书琴商贸有限公司</t>
  </si>
  <si>
    <t xml:space="preserve">440106007762701 / 91440101MA9XWNG614 </t>
  </si>
  <si>
    <t xml:space="preserve">广州狼冰投资咨询有限公司</t>
  </si>
  <si>
    <t xml:space="preserve">440106007764537 / 91440101MA9XWPB736 </t>
  </si>
  <si>
    <t xml:space="preserve">广州松傲网络科技有限公司</t>
  </si>
  <si>
    <t xml:space="preserve">440106007764711 / 91440101MA9XWPFCXJ </t>
  </si>
  <si>
    <t xml:space="preserve">广州槐梦贸易有限责任公司</t>
  </si>
  <si>
    <t xml:space="preserve">440106007765216 / 91440101MA9XWPR671 </t>
  </si>
  <si>
    <t xml:space="preserve">广州天河区飞旭网络科技有限公司</t>
  </si>
  <si>
    <t xml:space="preserve">440106007765273 / 91440101MA9XWPRH7C </t>
  </si>
  <si>
    <t xml:space="preserve">广州天河区旭元网络科技有限公司</t>
  </si>
  <si>
    <t xml:space="preserve">440106007765281 / 91440101MA9XWPRJ31 </t>
  </si>
  <si>
    <t xml:space="preserve">广州安许电商店</t>
  </si>
  <si>
    <t xml:space="preserve">440106007765579 / 91440101MA9XWPUE12 </t>
  </si>
  <si>
    <t xml:space="preserve">广州泽佑樘信息咨询有限公司</t>
  </si>
  <si>
    <t xml:space="preserve">440106007766346 / 91440101MA9XWQ3831 </t>
  </si>
  <si>
    <t xml:space="preserve">广州题骑商贸店</t>
  </si>
  <si>
    <t xml:space="preserve">440106007766379 / 91440101MA9XWQ3B8K </t>
  </si>
  <si>
    <t xml:space="preserve">广州过题商贸店</t>
  </si>
  <si>
    <t xml:space="preserve">440106007766418 / 91440101MA9XWQ3F0Y </t>
  </si>
  <si>
    <t xml:space="preserve">广州聂文投资咨询有限公司</t>
  </si>
  <si>
    <t xml:space="preserve">440106007766506 / 91440101MA9XWQ3U3L </t>
  </si>
  <si>
    <t xml:space="preserve">广州天河区启铭网络科技有限公司</t>
  </si>
  <si>
    <t xml:space="preserve">440106007766897 / 91440101MA9XWQ631N </t>
  </si>
  <si>
    <t xml:space="preserve">广州寄云贸易有限责任公司</t>
  </si>
  <si>
    <t xml:space="preserve">440106007766928 / 91440101MA9XWQ6G8R </t>
  </si>
  <si>
    <t xml:space="preserve">广州泽允熙信息咨询有限公司</t>
  </si>
  <si>
    <t xml:space="preserve">440106007767732 / 91440101MA9XWQBH87 </t>
  </si>
  <si>
    <t xml:space="preserve">广州松以贸易有限责任公司</t>
  </si>
  <si>
    <t xml:space="preserve">440106007767765 / 91440101MA9XWQBL0H </t>
  </si>
  <si>
    <t xml:space="preserve">广州萱安贸易有限责任公司</t>
  </si>
  <si>
    <t xml:space="preserve">440106007767781 / 91440101MA9XWQBN79 </t>
  </si>
  <si>
    <t xml:space="preserve">广州傲玉投资发展有限责任公司</t>
  </si>
  <si>
    <t xml:space="preserve">440106007768233 / 91440101MA9XWQDL36 </t>
  </si>
  <si>
    <t xml:space="preserve">广州千兰投资发展有限责任公司</t>
  </si>
  <si>
    <t xml:space="preserve">440106007769445 / 91440101MA9XWQN21G </t>
  </si>
  <si>
    <t xml:space="preserve">广州宿真投资咨询有限公司</t>
  </si>
  <si>
    <t xml:space="preserve">440106007770066 / 91440101MA9XWQQC29 </t>
  </si>
  <si>
    <t xml:space="preserve">广州柔安投资发展有限责任公司</t>
  </si>
  <si>
    <t xml:space="preserve">440106007771026 / 91440101MA9XWQYN3Q </t>
  </si>
  <si>
    <t xml:space="preserve">广州泽翊钧投资咨询有限公司</t>
  </si>
  <si>
    <t xml:space="preserve">440106007772117 / 91440101MA9XWR3K4N </t>
  </si>
  <si>
    <t xml:space="preserve">广州浑明贸易有限公司</t>
  </si>
  <si>
    <t xml:space="preserve">440106007773072 / 91440101MA9XWRB60A </t>
  </si>
  <si>
    <t xml:space="preserve">广州永望投资咨询有限公司</t>
  </si>
  <si>
    <t xml:space="preserve">440106007773089 / 91440101MA9XWRB797 </t>
  </si>
  <si>
    <t xml:space="preserve">广州泽雄平投资咨询有限公司</t>
  </si>
  <si>
    <t xml:space="preserve">440106007774258 / 91440101MA9XWRJX20 </t>
  </si>
  <si>
    <t xml:space="preserve">广州泽寿佑投资咨询有限公司</t>
  </si>
  <si>
    <t xml:space="preserve">440106007774635 / 91440101MA9XWRME6X </t>
  </si>
  <si>
    <t xml:space="preserve">广州泽枢荣投资咨询有限公司</t>
  </si>
  <si>
    <t xml:space="preserve">440106007774660 / 91440101MA9XWRMH0E </t>
  </si>
  <si>
    <t xml:space="preserve">广州冠坚皇投资发展有限责任公司</t>
  </si>
  <si>
    <t xml:space="preserve">440106007777068 / 91440101MA9XWUX0XJ </t>
  </si>
  <si>
    <t xml:space="preserve">广州智远斯投资发展有限责任公司</t>
  </si>
  <si>
    <t xml:space="preserve">440106007777357 / 91440101MA9XWW013M </t>
  </si>
  <si>
    <t xml:space="preserve">广州泽晨孟投资咨询有限公司</t>
  </si>
  <si>
    <t xml:space="preserve">440106007777574 / 91440101MA9XWW38XE </t>
  </si>
  <si>
    <t xml:space="preserve">广州泽斩寞投资咨询有限公司</t>
  </si>
  <si>
    <t xml:space="preserve">440106007777902 / 91440101MA9XWW5901 </t>
  </si>
  <si>
    <t xml:space="preserve">广州琪怜贸易有限责任公司</t>
  </si>
  <si>
    <t xml:space="preserve">440106007778606 / 91440101MA9XWWAD51 </t>
  </si>
  <si>
    <t xml:space="preserve">广州曹冬投资咨询有限公司</t>
  </si>
  <si>
    <t xml:space="preserve">440106007778786 / 91440101MA9XWWC1XA </t>
  </si>
  <si>
    <t xml:space="preserve">广州冉叶投资咨询有限公司</t>
  </si>
  <si>
    <t xml:space="preserve">440106007779115 / 91440101MA9XWWD91H </t>
  </si>
  <si>
    <t xml:space="preserve">广州秦亿科技有限公司</t>
  </si>
  <si>
    <t xml:space="preserve">440106007779123 / 91440101MA9XWWDAX9 </t>
  </si>
  <si>
    <t xml:space="preserve">广州易香商贸有限责任公司</t>
  </si>
  <si>
    <t xml:space="preserve">440106007779990 / 91440101MA9XWWGE1P </t>
  </si>
  <si>
    <t xml:space="preserve">广州堵聪投资咨询有限公司</t>
  </si>
  <si>
    <t xml:space="preserve">440106007784532 / 91440101MA9XWYYT4B </t>
  </si>
  <si>
    <t xml:space="preserve">广州恨琴投资发展有限公司</t>
  </si>
  <si>
    <t xml:space="preserve">440106007786727 / 91440101MA9XX0G80U </t>
  </si>
  <si>
    <t xml:space="preserve">广州碧易投资发展有限公司</t>
  </si>
  <si>
    <t xml:space="preserve">440106007786905 / 91440101MA9XX0GT2L </t>
  </si>
  <si>
    <t xml:space="preserve">广州涵亦投资发展有限公司</t>
  </si>
  <si>
    <t xml:space="preserve">440106007787203 / 91440101MA9XX0HR29 </t>
  </si>
  <si>
    <t xml:space="preserve">广州高凝投资咨询有限公司</t>
  </si>
  <si>
    <t xml:space="preserve">440106007787359 / 91440101MA9XX0J981 </t>
  </si>
  <si>
    <t xml:space="preserve">广州泽浩耀商贸有限公司</t>
  </si>
  <si>
    <t xml:space="preserve">440106007793814 / 91440101MA9XX33T83 </t>
  </si>
  <si>
    <t xml:space="preserve">广州泽雄鼎投资咨询有限公司</t>
  </si>
  <si>
    <t xml:space="preserve">440106007793863 / 91440101MA9XX3597R </t>
  </si>
  <si>
    <t xml:space="preserve">广州汪灵商贸有限公司</t>
  </si>
  <si>
    <t xml:space="preserve">440106007794876 / 91440101MA9XX3BH0E </t>
  </si>
  <si>
    <t xml:space="preserve">广州武新投资咨询有限公司</t>
  </si>
  <si>
    <t xml:space="preserve">440106007795279 / 91440101MA9XX3E27M </t>
  </si>
  <si>
    <t xml:space="preserve">广州鄂飞投资咨询有限公司</t>
  </si>
  <si>
    <t xml:space="preserve">440106007796881 / 91440101MA9XX3LR6C </t>
  </si>
  <si>
    <t xml:space="preserve">广州任建投资咨询有限公司</t>
  </si>
  <si>
    <t xml:space="preserve">440106007796961 / 91440101MA9XX3M36B </t>
  </si>
  <si>
    <t xml:space="preserve">广州兴尼达投资发展有限责任公司</t>
  </si>
  <si>
    <t xml:space="preserve">440106007804144 / 91440101MA9XX6552U </t>
  </si>
  <si>
    <t xml:space="preserve">广州兴铭洋投资发展有限责任公司</t>
  </si>
  <si>
    <t xml:space="preserve">440106007804538 / 91440101MA9XX66LXL </t>
  </si>
  <si>
    <t xml:space="preserve">广州兴誉启投资发展有限责任公司</t>
  </si>
  <si>
    <t xml:space="preserve">440106007805506 / 91440101MA9XX6A891 </t>
  </si>
  <si>
    <t xml:space="preserve">广州兴博汇投资发展有限责任公司</t>
  </si>
  <si>
    <t xml:space="preserve">440106007805580 / 91440101MA9XX6AH2L </t>
  </si>
  <si>
    <t xml:space="preserve">广州楚亥投资咨询有限公司</t>
  </si>
  <si>
    <t xml:space="preserve">440106007808611 / 91440101MA9XX7CJ4E </t>
  </si>
  <si>
    <t xml:space="preserve">广州楚酷投资咨询有限公司</t>
  </si>
  <si>
    <t xml:space="preserve">440106007808839 / 91440101MA9XX7DR6H </t>
  </si>
  <si>
    <t xml:space="preserve">广州楚弧投资咨询有限公司</t>
  </si>
  <si>
    <t xml:space="preserve">440106007808943 / 91440101MA9XX7ECX1 </t>
  </si>
  <si>
    <t xml:space="preserve">广州饮香商贸店</t>
  </si>
  <si>
    <t xml:space="preserve">440106007809181 / 91440101MA9XX7FJ3C </t>
  </si>
  <si>
    <t xml:space="preserve">广州师华投资咨询有限公司</t>
  </si>
  <si>
    <t xml:space="preserve">440106007811168 / 91440101MA9XX87777 </t>
  </si>
  <si>
    <t xml:space="preserve">广州兴集月投资发展有限责任公司</t>
  </si>
  <si>
    <t xml:space="preserve">440106007813651 / 91440101MA9XX90248 </t>
  </si>
  <si>
    <t xml:space="preserve">广州修谨投资咨询有限公司</t>
  </si>
  <si>
    <t xml:space="preserve">440106007814062 / 91440101MA9XX92860 </t>
  </si>
  <si>
    <t xml:space="preserve">广州谦晋阳投资咨询有限公司</t>
  </si>
  <si>
    <t xml:space="preserve">440106007814118 / 91440101MA9XX92E53 </t>
  </si>
  <si>
    <t xml:space="preserve">广州萧尘墨投资咨询有限公司</t>
  </si>
  <si>
    <t xml:space="preserve">440106007814159 / 91440101MA9XX92M0T </t>
  </si>
  <si>
    <t xml:space="preserve">广州楚璐投资咨询有限公司</t>
  </si>
  <si>
    <t xml:space="preserve">440106007814425 / 91440101MA9XX9470P </t>
  </si>
  <si>
    <t xml:space="preserve">广州程运昌投资咨询有限公司</t>
  </si>
  <si>
    <t xml:space="preserve">440106007816935 / 91440101MA9XX9H49A </t>
  </si>
  <si>
    <t xml:space="preserve">广州思智戚投资发展有限公司</t>
  </si>
  <si>
    <t xml:space="preserve">440106007817237 / 91440101MA9XX9KA7M </t>
  </si>
  <si>
    <t xml:space="preserve">广州宁为湛投资发展有限公司</t>
  </si>
  <si>
    <t xml:space="preserve">440106007817913 / 91440101MA9XX9PY5T </t>
  </si>
  <si>
    <t xml:space="preserve">广州年玮晋投资发展有限公司</t>
  </si>
  <si>
    <t xml:space="preserve">440106007818203 / 91440101MA9XX9R422 </t>
  </si>
  <si>
    <t xml:space="preserve">广州靳阳投资咨询有限公司</t>
  </si>
  <si>
    <t xml:space="preserve">440106007818730 / 91440101MA9XX9UA0D </t>
  </si>
  <si>
    <t xml:space="preserve">广州圣元投资发展有限责任公司</t>
  </si>
  <si>
    <t xml:space="preserve">440106007819525 / 91440101MA9XX9XY60 </t>
  </si>
  <si>
    <t xml:space="preserve">广州川巨投资发展有限公司</t>
  </si>
  <si>
    <t xml:space="preserve">440106007822652 / 91440101MA9XXAC74Q </t>
  </si>
  <si>
    <t xml:space="preserve">广州事双投资发展有限公司</t>
  </si>
  <si>
    <t xml:space="preserve">440106007822708 / 91440101MA9XXACE1N </t>
  </si>
  <si>
    <t xml:space="preserve">广州梦旭投资发展有限公司</t>
  </si>
  <si>
    <t xml:space="preserve">440106007822732 / 91440101MA9XXACH69 </t>
  </si>
  <si>
    <t xml:space="preserve">广州比许商贸店</t>
  </si>
  <si>
    <t xml:space="preserve">440106007823452 / 91440101MA9XXAH76B </t>
  </si>
  <si>
    <t xml:space="preserve">广州天河区思语电商有限公司</t>
  </si>
  <si>
    <t xml:space="preserve">440106007823557 / 91440101MA9XXAHH8U </t>
  </si>
  <si>
    <t xml:space="preserve">广州夏年玮投资发展有限公司</t>
  </si>
  <si>
    <t xml:space="preserve">440106007823983 / 91440101MA9XXAKN66 </t>
  </si>
  <si>
    <t xml:space="preserve">广州云赫瀚投资咨询有限公司</t>
  </si>
  <si>
    <t xml:space="preserve">440106007824148 / 91440101MA9XXAL71W </t>
  </si>
  <si>
    <t xml:space="preserve">广州频健投资发展有限公司</t>
  </si>
  <si>
    <t xml:space="preserve">440106007826877 / 91440101MA9XXBY935 </t>
  </si>
  <si>
    <t xml:space="preserve">广州相鼎电子商务有限公司</t>
  </si>
  <si>
    <t xml:space="preserve">440106007828831 / 91440101MA9XXCK2X7 </t>
  </si>
  <si>
    <t xml:space="preserve">广州牒云科技有限公司</t>
  </si>
  <si>
    <t xml:space="preserve">440106007831759 / 91440101MA9XXDKY4X </t>
  </si>
  <si>
    <t xml:space="preserve">广州叶云霆投资咨询有限公司</t>
  </si>
  <si>
    <t xml:space="preserve">440106007835962 / 91440101MA9XXF9283 </t>
  </si>
  <si>
    <t xml:space="preserve">广州民苏家投资咨询有限公司</t>
  </si>
  <si>
    <t xml:space="preserve">440106007837144 / 91440101MA9XXFPB3C </t>
  </si>
  <si>
    <t xml:space="preserve">广州易书希投资咨询有限公司</t>
  </si>
  <si>
    <t xml:space="preserve">440106007837177 / 91440101MA9XXFPJ96 </t>
  </si>
  <si>
    <t xml:space="preserve">广州意徽定投资咨询有限公司</t>
  </si>
  <si>
    <t xml:space="preserve">440106007837925 / 91440101MA9XXG0W95 </t>
  </si>
  <si>
    <t xml:space="preserve">广州泽吕光投资咨询有限公司</t>
  </si>
  <si>
    <t xml:space="preserve">440106007838299 / 91440101MA9XXG2Q2N </t>
  </si>
  <si>
    <t xml:space="preserve">广州依辛商贸店</t>
  </si>
  <si>
    <t xml:space="preserve">440106007838387 / 91440101MA9XXG496Y </t>
  </si>
  <si>
    <t xml:space="preserve">广州孤松投资发展有限公司</t>
  </si>
  <si>
    <t xml:space="preserve">440106007839118 / 91440101MA9XXG8R9F </t>
  </si>
  <si>
    <t xml:space="preserve">广州涵容投资咨询有限公司</t>
  </si>
  <si>
    <t xml:space="preserve">440106007840001 / 91440101MA9XXGKA65 </t>
  </si>
  <si>
    <t xml:space="preserve">广州鸿波投资咨询有限公司</t>
  </si>
  <si>
    <t xml:space="preserve">440106007841238 / 91440101MA9XXH8L2U </t>
  </si>
  <si>
    <t xml:space="preserve">广州薛傲投资咨询有限公司</t>
  </si>
  <si>
    <t xml:space="preserve">440106007842613 / 91440101MA9XXHQ136 </t>
  </si>
  <si>
    <t xml:space="preserve">广州敖彬投资咨询有限公司</t>
  </si>
  <si>
    <t xml:space="preserve">440106007842849 / 91440101MA9XXHT04K </t>
  </si>
  <si>
    <t xml:space="preserve">广州宁越投资咨询有限公司</t>
  </si>
  <si>
    <t xml:space="preserve">440106007843448 / 91440101MA9XXHXXX0 </t>
  </si>
  <si>
    <t xml:space="preserve">广州公行茹科技有限公司</t>
  </si>
  <si>
    <t xml:space="preserve">440106007844385 / 91440101MA9XXJCM1P </t>
  </si>
  <si>
    <t xml:space="preserve">广州和幻巧商贸有限公司</t>
  </si>
  <si>
    <t xml:space="preserve">440106007844682 / 91440101MA9XXJF27P </t>
  </si>
  <si>
    <t xml:space="preserve">广州井紫桐商贸有限公司</t>
  </si>
  <si>
    <t xml:space="preserve">440106007844738 / 91440101MA9XXJFA2G </t>
  </si>
  <si>
    <t xml:space="preserve">广州平昱文商贸有限公司</t>
  </si>
  <si>
    <t xml:space="preserve">440106007845064 / 91440101MA9XXJGL96 </t>
  </si>
  <si>
    <t xml:space="preserve">广州容俞莹商贸有限公司</t>
  </si>
  <si>
    <t xml:space="preserve">440106007845128 / 91440101MA9XXJGX79 </t>
  </si>
  <si>
    <t xml:space="preserve">广州耀傲电子商务有限公司</t>
  </si>
  <si>
    <t xml:space="preserve">440106007845554 / 91440101MA9XXJKTXB </t>
  </si>
  <si>
    <t xml:space="preserve">广州公玉投资咨询有限公司</t>
  </si>
  <si>
    <t xml:space="preserve">440106007845618 / 91440101MA9XXJL25X </t>
  </si>
  <si>
    <t xml:space="preserve">广州幻荷网络科技有限公司</t>
  </si>
  <si>
    <t xml:space="preserve">440106007846483 / 91440101MA9XXJQ6X3 </t>
  </si>
  <si>
    <t xml:space="preserve">广州北宫投资咨询有限公司</t>
  </si>
  <si>
    <t xml:space="preserve">440106007847020 / 91440101MA9XXJW25B </t>
  </si>
  <si>
    <t xml:space="preserve">广州仇语商贸有限公司</t>
  </si>
  <si>
    <t xml:space="preserve">440106007847505 / 91440101MA9XXJY280 </t>
  </si>
  <si>
    <t xml:space="preserve">广州可汗商贸有限公司</t>
  </si>
  <si>
    <t xml:space="preserve">440106007847521 / 91440101MA9XXJYE66 </t>
  </si>
  <si>
    <t xml:space="preserve">广州觅波科技有限公司</t>
  </si>
  <si>
    <t xml:space="preserve">440106007848862 / 91440101MA9XXKN04B </t>
  </si>
  <si>
    <t xml:space="preserve">广州茹云科技有限公司</t>
  </si>
  <si>
    <t xml:space="preserve">440106007848900 / 91440101MA9XXKNG5Y </t>
  </si>
  <si>
    <t xml:space="preserve">广州雪翎投资咨询有限公司</t>
  </si>
  <si>
    <t xml:space="preserve">440106007848942 / 91440101MA9XXKPB7M </t>
  </si>
  <si>
    <t xml:space="preserve">广州伯飞兰投资咨询有限公司</t>
  </si>
  <si>
    <t xml:space="preserve">440106007848959 / 91440101MA9XXKPC5G </t>
  </si>
  <si>
    <t xml:space="preserve">广州美维妙投资发展有限责任公司</t>
  </si>
  <si>
    <t xml:space="preserve">440106007850701 / 91440101MA9XXLLK87 </t>
  </si>
  <si>
    <t xml:space="preserve">广州俟曼投资咨询有限公司</t>
  </si>
  <si>
    <t xml:space="preserve">440106007851260 / 91440101MA9XXLRA4X </t>
  </si>
  <si>
    <t xml:space="preserve">广州献紫投资咨询有限公司</t>
  </si>
  <si>
    <t xml:space="preserve">440106007851309 / 91440101MA9XXLRG31 </t>
  </si>
  <si>
    <t xml:space="preserve">广州叔恬投资咨询有限公司</t>
  </si>
  <si>
    <t xml:space="preserve">440106007851608 / 91440101MA9XXLUT99 </t>
  </si>
  <si>
    <t xml:space="preserve">广州妍晨投资咨询有限公司</t>
  </si>
  <si>
    <t xml:space="preserve">440106007851903 / 91440101MA9XXLYQX6 </t>
  </si>
  <si>
    <t xml:space="preserve">广州青绮商贸有限公司</t>
  </si>
  <si>
    <t xml:space="preserve">440106007852432 / 91440101MA9XXM5R69 </t>
  </si>
  <si>
    <t xml:space="preserve">广州香绿网络科技有限公司</t>
  </si>
  <si>
    <t xml:space="preserve">440106007852640 / 91440101MA9XXM847P </t>
  </si>
  <si>
    <t xml:space="preserve">广州辰长电子商务有限公司</t>
  </si>
  <si>
    <t xml:space="preserve">440106007852947 / 91440101MA9XXM9R1G </t>
  </si>
  <si>
    <t xml:space="preserve">广州阳远电子商务有限公司</t>
  </si>
  <si>
    <t xml:space="preserve">440106007853232 / 91440101MA9XXMBB3K </t>
  </si>
  <si>
    <t xml:space="preserve">广州市紫商贸有限公司</t>
  </si>
  <si>
    <t xml:space="preserve">440106007853482 / 91440101MA9XXMCA12 </t>
  </si>
  <si>
    <t xml:space="preserve">广州公曼商贸有限公司</t>
  </si>
  <si>
    <t xml:space="preserve">440106007853520 / 91440101MA9XXMCE4F </t>
  </si>
  <si>
    <t xml:space="preserve">广州用韦电子商务有限公司</t>
  </si>
  <si>
    <t xml:space="preserve">440106007853706 / 91440101MA9XXMD22J </t>
  </si>
  <si>
    <t xml:space="preserve">广州润迎电子商务有限公司</t>
  </si>
  <si>
    <t xml:space="preserve">440106007853819 / 91440101MA9XXMDE0Q </t>
  </si>
  <si>
    <t xml:space="preserve">广州同啸电子商务有限公司</t>
  </si>
  <si>
    <t xml:space="preserve">440106007853917 / 91440101MA9XXMDW80 </t>
  </si>
  <si>
    <t xml:space="preserve">广州相里科技有限公司</t>
  </si>
  <si>
    <t xml:space="preserve">440106007855020 / 91440101MA9XXMKX0A </t>
  </si>
  <si>
    <t xml:space="preserve">广州叔歆科技有限公司</t>
  </si>
  <si>
    <t xml:space="preserve">440106007855255 / 91440101MA9XXMLM7D </t>
  </si>
  <si>
    <t xml:space="preserve">广州丝琪投资咨询有限公司</t>
  </si>
  <si>
    <t xml:space="preserve">440106007855298 / 91440101MA9XXMLR8L </t>
  </si>
  <si>
    <t xml:space="preserve">广州秀妮投资咨询有限公司</t>
  </si>
  <si>
    <t xml:space="preserve">440106007855319 / 91440101MA9XXMLU24 </t>
  </si>
  <si>
    <t xml:space="preserve">广州菱海网络科技有限公司</t>
  </si>
  <si>
    <t xml:space="preserve">440106007855484 / 91440101MA9XXMRN3E </t>
  </si>
  <si>
    <t xml:space="preserve">广州敏达投资咨询有限公司</t>
  </si>
  <si>
    <t xml:space="preserve">440106007857349 / 91440101MA9XXNJG87 </t>
  </si>
  <si>
    <t xml:space="preserve">广州雪念网络科技有限公司</t>
  </si>
  <si>
    <t xml:space="preserve">440106007857496 / 91440101MA9XXNKT0E </t>
  </si>
  <si>
    <t xml:space="preserve">广州宛筠商贸有限公司</t>
  </si>
  <si>
    <t xml:space="preserve">440106007857662 / 91440101MA9XXNMKXC </t>
  </si>
  <si>
    <t xml:space="preserve">广州痴香商贸有限公司</t>
  </si>
  <si>
    <t xml:space="preserve">440106007857871 / 91440101MA9XXNPEXJ </t>
  </si>
  <si>
    <t xml:space="preserve">广州禹奥电商有限公司</t>
  </si>
  <si>
    <t xml:space="preserve">440106007859924 / 91440101MA9XXPHJ5H </t>
  </si>
  <si>
    <t xml:space="preserve">广州辛琦电商有限公司</t>
  </si>
  <si>
    <t xml:space="preserve">440106007859932 / 91440101MA9XXPHK3C </t>
  </si>
  <si>
    <t xml:space="preserve">广州斯山投资咨询有限公司</t>
  </si>
  <si>
    <t xml:space="preserve">440106007861110 / 91440101MA9XXPX369 </t>
  </si>
  <si>
    <t xml:space="preserve">广州巨奥鑫投资发展有限责任公司</t>
  </si>
  <si>
    <t xml:space="preserve">440106007861659 / 91440101MA9XXQ004J </t>
  </si>
  <si>
    <t xml:space="preserve">广州书芹投资咨询有限公司</t>
  </si>
  <si>
    <t xml:space="preserve">440106007861780 / 91440101MA9XXQ0D0K </t>
  </si>
  <si>
    <t xml:space="preserve">广州傅余投资咨询有限公司</t>
  </si>
  <si>
    <t xml:space="preserve">440106007861976 / 91440101MA9XXQ119Q </t>
  </si>
  <si>
    <t xml:space="preserve">广州雅凡投资咨询有限公司</t>
  </si>
  <si>
    <t xml:space="preserve">440106007862016 / 91440101MA9XXQ1514 </t>
  </si>
  <si>
    <t xml:space="preserve">广州寇雅投资咨询有限公司</t>
  </si>
  <si>
    <t xml:space="preserve">440106007862032 / 91440101MA9XXQ178U </t>
  </si>
  <si>
    <t xml:space="preserve">广州忆芙商贸有限公司</t>
  </si>
  <si>
    <t xml:space="preserve">440106007863263 / 91440101MA9XXQ7K2P </t>
  </si>
  <si>
    <t xml:space="preserve">广州妙春网络科技有限公司</t>
  </si>
  <si>
    <t xml:space="preserve">440106007867527 / 91440101MA9XXTLR7M </t>
  </si>
  <si>
    <t xml:space="preserve">广州籍华投资有限公司</t>
  </si>
  <si>
    <t xml:space="preserve">440106007868187 / 91440101MA9XXTWQ98 </t>
  </si>
  <si>
    <t xml:space="preserve">广州萱香网络科技有限公司</t>
  </si>
  <si>
    <t xml:space="preserve">440106007868195 / 91440101MA9XXTWR73 </t>
  </si>
  <si>
    <t xml:space="preserve">广州谷会投资有限公司</t>
  </si>
  <si>
    <t xml:space="preserve">440106007868234 / 91440101MA9XXTX297 </t>
  </si>
  <si>
    <t xml:space="preserve">广州盖娄投资有限公司</t>
  </si>
  <si>
    <t xml:space="preserve">440106007868242 / 91440101MA9XXTX372 </t>
  </si>
  <si>
    <t xml:space="preserve">广州沈静投资有限公司</t>
  </si>
  <si>
    <t xml:space="preserve">440106007868419 / 91440101MA9XXTXQ5H </t>
  </si>
  <si>
    <t xml:space="preserve">广州天河区变素网络科技有限公司</t>
  </si>
  <si>
    <t xml:space="preserve">440106007869059 / 91440101MA9XXU2N6G </t>
  </si>
  <si>
    <t xml:space="preserve">广州天河区与清网络科技有限公司</t>
  </si>
  <si>
    <t xml:space="preserve">440106007870442 / 91440101MA9XXUBA7A </t>
  </si>
  <si>
    <t xml:space="preserve">广州巧盼商贸有限公司</t>
  </si>
  <si>
    <t xml:space="preserve">440106007877139 / 91440101MA9XXXTT58 </t>
  </si>
  <si>
    <t xml:space="preserve">广州添航电商有限公司</t>
  </si>
  <si>
    <t xml:space="preserve">440106007878002 / 91440101MA9XXYCY0L </t>
  </si>
  <si>
    <t xml:space="preserve">广州兴旭翔商贸有限公司</t>
  </si>
  <si>
    <t xml:space="preserve">440106007878481 / 91440101MA9XXYHC2L </t>
  </si>
  <si>
    <t xml:space="preserve">广州兰潘商贸有限公司</t>
  </si>
  <si>
    <t xml:space="preserve">440106007878490 / 91440101MA9XXYHD0F </t>
  </si>
  <si>
    <t xml:space="preserve">广州兴寻旺商贸有限公司</t>
  </si>
  <si>
    <t xml:space="preserve">440106007878623 / 91440101MA9XXYJD3E </t>
  </si>
  <si>
    <t xml:space="preserve">广州萍沛商贸有限公司</t>
  </si>
  <si>
    <t xml:space="preserve">440106007878779 / 91440101MA9XXYKJ9U </t>
  </si>
  <si>
    <t xml:space="preserve">广州天河区医派网络科技有限公司</t>
  </si>
  <si>
    <t xml:space="preserve">440106007879128 / 91440101MA9XXYM221 </t>
  </si>
  <si>
    <t xml:space="preserve">广州邹赖科技有限公司</t>
  </si>
  <si>
    <t xml:space="preserve">440106007882847 / 91440101MA9XY1JN0L </t>
  </si>
  <si>
    <t xml:space="preserve">广州邹迈科技有限公司</t>
  </si>
  <si>
    <t xml:space="preserve">440106007882871 / 91440101MA9XY1JR31 </t>
  </si>
  <si>
    <t xml:space="preserve">广州华琳网络科技有限公司</t>
  </si>
  <si>
    <t xml:space="preserve">440106007884359 / 91440101MA9XY2AT52 </t>
  </si>
  <si>
    <t xml:space="preserve">广州灵青网络科技有限公司</t>
  </si>
  <si>
    <t xml:space="preserve">440106007886899 / 91440101MA9XY3FR3E </t>
  </si>
  <si>
    <t xml:space="preserve">广州罗欢悦投资咨询有限公司</t>
  </si>
  <si>
    <t xml:space="preserve">440106007889725 / 91440101MA9XY4R79E </t>
  </si>
  <si>
    <t xml:space="preserve">广州露云香科技有限公司</t>
  </si>
  <si>
    <t xml:space="preserve">440106007890898 / 91440101MA9XY4YM60 </t>
  </si>
  <si>
    <t xml:space="preserve">广州尹高寒商贸有限公司</t>
  </si>
  <si>
    <t xml:space="preserve">440106007891212 / 91440101MA9XY51B9H </t>
  </si>
  <si>
    <t xml:space="preserve">广州吴醉蝶科技有限公司</t>
  </si>
  <si>
    <t xml:space="preserve">440106007891479 / 91440101MA9XY5328G </t>
  </si>
  <si>
    <t xml:space="preserve">广州翰怡投资发展有限责任公司</t>
  </si>
  <si>
    <t xml:space="preserve">440106007892342 / 91440101MA9XY5LB64 </t>
  </si>
  <si>
    <t xml:space="preserve">广州翎嘉商贸有限公司</t>
  </si>
  <si>
    <t xml:space="preserve">440106007893111 / 91440101MA9XY5W57E </t>
  </si>
  <si>
    <t xml:space="preserve">广州可项电商有限公司</t>
  </si>
  <si>
    <t xml:space="preserve">440106007893890 / 91440101MA9XY63M4Y </t>
  </si>
  <si>
    <t xml:space="preserve">广州舒玉网络科技有限公司</t>
  </si>
  <si>
    <t xml:space="preserve">440106007894536 / 91440101MA9XY6DLX4 </t>
  </si>
  <si>
    <t xml:space="preserve">广州端拼投资有限责任公司</t>
  </si>
  <si>
    <t xml:space="preserve">440106007895682 / 91440101MA9XY6TT70 </t>
  </si>
  <si>
    <t xml:space="preserve">广州蓬仪网络科技有限公司</t>
  </si>
  <si>
    <t xml:space="preserve">440106007896706 / 91440101MA9XY7B758 </t>
  </si>
  <si>
    <t xml:space="preserve">广州顾雪网络科技有限公司</t>
  </si>
  <si>
    <t xml:space="preserve">440106007896894 / 91440101MA9XY7CC2R </t>
  </si>
  <si>
    <t xml:space="preserve">广州家颖网络科技有限公司</t>
  </si>
  <si>
    <t xml:space="preserve">440106007898159 / 91440101MA9XY7MH7H </t>
  </si>
  <si>
    <t xml:space="preserve">广州敏琳网络科技有限公司</t>
  </si>
  <si>
    <t xml:space="preserve">440106007898597 / 91440101MA9XY7P90Y </t>
  </si>
  <si>
    <t xml:space="preserve">广州爱萍网络科技有限公司</t>
  </si>
  <si>
    <t xml:space="preserve">440106007899055 / 91440101MA9XY7QR4H </t>
  </si>
  <si>
    <t xml:space="preserve">广州玥佐网络科技有限公司</t>
  </si>
  <si>
    <t xml:space="preserve">440106007899895 / 91440101MA9XY7WK55 </t>
  </si>
  <si>
    <t xml:space="preserve">广州嘉琴网络科技有限公司</t>
  </si>
  <si>
    <t xml:space="preserve">440106007900312 / 91440101MA9XY8182E </t>
  </si>
  <si>
    <t xml:space="preserve">广州诗筠网络科技有限公司</t>
  </si>
  <si>
    <t xml:space="preserve">440106007900600 / 91440101MA9XY82T0G </t>
  </si>
  <si>
    <t xml:space="preserve">广州旭震电商有限公司</t>
  </si>
  <si>
    <t xml:space="preserve">440106007900851 / 91440101MA9XY84A84 </t>
  </si>
  <si>
    <t xml:space="preserve">广州澄聊电商有限公司</t>
  </si>
  <si>
    <t xml:space="preserve">440106007900894 / 91440101MA9XY84E0F </t>
  </si>
  <si>
    <t xml:space="preserve">广州朱复电商有限公司</t>
  </si>
  <si>
    <t xml:space="preserve">440106007901258 / 91440101MA9XY8780A </t>
  </si>
  <si>
    <t xml:space="preserve">广州芝芳网络科技有限公司</t>
  </si>
  <si>
    <t xml:space="preserve">440106007901320 / 91440101MA9XY8932N </t>
  </si>
  <si>
    <t xml:space="preserve">广州田纯网络科技有限公司</t>
  </si>
  <si>
    <t xml:space="preserve">440106007901694 / 91440101MA9XY8B00Q </t>
  </si>
  <si>
    <t xml:space="preserve">广州向河商贸有限公司</t>
  </si>
  <si>
    <t xml:space="preserve">440106007901750 / 91440101MA9XY8B94E </t>
  </si>
  <si>
    <t xml:space="preserve">广州廖惜网络科技有限公司</t>
  </si>
  <si>
    <t xml:space="preserve">440106007901813 / 91440101MA9XY8BF3H </t>
  </si>
  <si>
    <t xml:space="preserve">广州根辛贸易有限公司</t>
  </si>
  <si>
    <t xml:space="preserve">440106007901977 / 91440101MA9XY8CJ27 </t>
  </si>
  <si>
    <t xml:space="preserve">广州玉娟网络科技有限公司</t>
  </si>
  <si>
    <t xml:space="preserve">440106007902319 / 91440101MA9XY8FH5G </t>
  </si>
  <si>
    <t xml:space="preserve">广州索文投资咨询有限公司</t>
  </si>
  <si>
    <t xml:space="preserve">440106007904566 / 91440101MA9XY8QF9X </t>
  </si>
  <si>
    <t xml:space="preserve">广州慕志投资咨询有限公司</t>
  </si>
  <si>
    <t xml:space="preserve">440106007904767 / 91440101MA9XY8R889 </t>
  </si>
  <si>
    <t xml:space="preserve">广州勋七网络科技有限公司</t>
  </si>
  <si>
    <t xml:space="preserve">440106007904919 / 91440101MA9XY8RP7M </t>
  </si>
  <si>
    <t xml:space="preserve">广州欧续网络科技有限公司</t>
  </si>
  <si>
    <t xml:space="preserve">440106007904986 / 91440101MA9XY8T05D </t>
  </si>
  <si>
    <t xml:space="preserve">广州小霞网络科技有限公司</t>
  </si>
  <si>
    <t xml:space="preserve">440106007905366 / 91440101MA9XY8W55X </t>
  </si>
  <si>
    <t xml:space="preserve">广州筱雪网络科技有限公司</t>
  </si>
  <si>
    <t xml:space="preserve">440106007905420 / 91440101MA9XY8WC2U </t>
  </si>
  <si>
    <t xml:space="preserve">广州梓骄科技有限公司</t>
  </si>
  <si>
    <t xml:space="preserve">440106007906828 / 91440101MA9XY94D55 </t>
  </si>
  <si>
    <t xml:space="preserve">广州关真投资咨询有限公司</t>
  </si>
  <si>
    <t xml:space="preserve">440106007907912 / 91440101MA9XY99Q3N </t>
  </si>
  <si>
    <t xml:space="preserve">广州吕晶投资咨询有限公司</t>
  </si>
  <si>
    <t xml:space="preserve">440106007909787 / 91440101MA9XY9LN59 </t>
  </si>
  <si>
    <t xml:space="preserve">广州谷平投资咨询有限公司</t>
  </si>
  <si>
    <t xml:space="preserve">440106007911156 / 91440101MA9XYA7U6Y </t>
  </si>
  <si>
    <t xml:space="preserve">广州萍津电商有限公司</t>
  </si>
  <si>
    <t xml:space="preserve">440106007912149 / 91440101MA9XYAL184 </t>
  </si>
  <si>
    <t xml:space="preserve">广州梦寒投资咨询有限公司</t>
  </si>
  <si>
    <t xml:space="preserve">440106007912253 / 91440101MA9XYAM490 </t>
  </si>
  <si>
    <t xml:space="preserve">广州梓顾科技有限公司</t>
  </si>
  <si>
    <t xml:space="preserve">440106007915083 / 91440101MA9XYC052J </t>
  </si>
  <si>
    <t xml:space="preserve">广州慎心商贸有限公司</t>
  </si>
  <si>
    <t xml:space="preserve">440106007915155 / 91440101MA9XYC0CXD </t>
  </si>
  <si>
    <t xml:space="preserve">广州沐云网络科技有限公司</t>
  </si>
  <si>
    <t xml:space="preserve">440106007916051 / 91440101MA9XYC6N8Q </t>
  </si>
  <si>
    <t xml:space="preserve">广州班菲投资咨询有限公司</t>
  </si>
  <si>
    <t xml:space="preserve">440106007916117 / 91440101MA9XYC6W19 </t>
  </si>
  <si>
    <t xml:space="preserve">广州梓二科技有限公司</t>
  </si>
  <si>
    <t xml:space="preserve">440106007918725 / 91440101MA9XYD5223 </t>
  </si>
  <si>
    <t xml:space="preserve">广州网以电商工作室</t>
  </si>
  <si>
    <t xml:space="preserve">440106007919271 / 91440101MA9XYDC27A </t>
  </si>
  <si>
    <t xml:space="preserve">广州梓凯网络科技有限公司</t>
  </si>
  <si>
    <t xml:space="preserve">440106007920190 / 91440101MA9XYDMP99 </t>
  </si>
  <si>
    <t xml:space="preserve">广州梓利网络科技有限公司</t>
  </si>
  <si>
    <t xml:space="preserve">440106007920288 / 91440101MA9XYDP54J </t>
  </si>
  <si>
    <t xml:space="preserve">广州梓旧网络科技有限公司</t>
  </si>
  <si>
    <t xml:space="preserve">440106007920296 / 91440101MA9XYDP708 </t>
  </si>
  <si>
    <t xml:space="preserve">广州梓疚网络科技有限公司</t>
  </si>
  <si>
    <t xml:space="preserve">440106007920479 / 91440101MA9XYDR81P </t>
  </si>
  <si>
    <t xml:space="preserve">广州梓都网络科技有限公司</t>
  </si>
  <si>
    <t xml:space="preserve">440106007922291 / 91440101MA9XYEMW9M </t>
  </si>
  <si>
    <t xml:space="preserve">广州梓籁网络科技有限公司</t>
  </si>
  <si>
    <t xml:space="preserve">440106007922363 / 91440101MA9XYENDXR </t>
  </si>
  <si>
    <t xml:space="preserve">广州梓救网络科技有限公司</t>
  </si>
  <si>
    <t xml:space="preserve">440106007922371 / 91440101MA9XYENH2A </t>
  </si>
  <si>
    <t xml:space="preserve">广州梓于网络科技有限公司</t>
  </si>
  <si>
    <t xml:space="preserve">440106007922380 / 91440101MA9XYENJ91 </t>
  </si>
  <si>
    <t xml:space="preserve">广州梓遇网络科技有限公司</t>
  </si>
  <si>
    <t xml:space="preserve">440106007922402 / 91440101MA9XYENM3H </t>
  </si>
  <si>
    <t xml:space="preserve">广州梓呼网络科技有限公司</t>
  </si>
  <si>
    <t xml:space="preserve">440106007922419 / 91440101MA9XYENN1C </t>
  </si>
  <si>
    <t xml:space="preserve">广州梓弧网络科技有限公司</t>
  </si>
  <si>
    <t xml:space="preserve">440106007922451 / 91440101MA9XYEP14M </t>
  </si>
  <si>
    <t xml:space="preserve">广州素余投资发展有限责任公司</t>
  </si>
  <si>
    <t xml:space="preserve">440106007922605 / 91440101MA9XYEQTXJ </t>
  </si>
  <si>
    <t xml:space="preserve">广州事素投资发展有限责任公司</t>
  </si>
  <si>
    <t xml:space="preserve">440106007922621 / 91440101MA9XYEQW47 </t>
  </si>
  <si>
    <t xml:space="preserve">广州志放投资发展有限责任公司</t>
  </si>
  <si>
    <t xml:space="preserve">440106007922656 / 91440101MA9XYER5XJ </t>
  </si>
  <si>
    <t xml:space="preserve">广州缉颜投资发展有限责任公司</t>
  </si>
  <si>
    <t xml:space="preserve">440106007922777 / 91440101MA9XYERN70 </t>
  </si>
  <si>
    <t xml:space="preserve">广州云闸投资发展有限责任公司</t>
  </si>
  <si>
    <t xml:space="preserve">440106007922945 / 91440101MA9XYETF45 </t>
  </si>
  <si>
    <t xml:space="preserve">广州伟意电商有限公司</t>
  </si>
  <si>
    <t xml:space="preserve">440106007923083 / 91440101MA9XYEUR9L </t>
  </si>
  <si>
    <t xml:space="preserve">广州鑫泽网络科技有限公司</t>
  </si>
  <si>
    <t xml:space="preserve">440106007925722 / 91440101MA9XYGJ89E </t>
  </si>
  <si>
    <t xml:space="preserve">广州城琴轩投资有限公司</t>
  </si>
  <si>
    <t xml:space="preserve">440106007925886 / 91440101MA9XYGJR4G </t>
  </si>
  <si>
    <t xml:space="preserve">广州汲望舒投资有限公司</t>
  </si>
  <si>
    <t xml:space="preserve">440106007926081 / 91440101MA9XYGKG0G </t>
  </si>
  <si>
    <t xml:space="preserve">广州韧颖商贸有限公司</t>
  </si>
  <si>
    <t xml:space="preserve">440106007926555 / 91440101MA9XYGNB98 </t>
  </si>
  <si>
    <t xml:space="preserve">广州红李网络科技有限公司</t>
  </si>
  <si>
    <t xml:space="preserve">440106007927853 / 91440101MA9XYGX10R </t>
  </si>
  <si>
    <t xml:space="preserve">广州秀起电商有限公司</t>
  </si>
  <si>
    <t xml:space="preserve">440106007928900 / 91440101MA9XYH4C9A </t>
  </si>
  <si>
    <t xml:space="preserve">广州寒安商贸有限公司</t>
  </si>
  <si>
    <t xml:space="preserve">440106007929638 / 91440101MA9XYH97XF </t>
  </si>
  <si>
    <t xml:space="preserve">广州钩春投资咨询有限公司</t>
  </si>
  <si>
    <t xml:space="preserve">440106007930111 / 91440101MA9XYHBX57 </t>
  </si>
  <si>
    <t xml:space="preserve">广州谭菁茹投资有限公司</t>
  </si>
  <si>
    <t xml:space="preserve">440106007931139 / 91440101MA9XYHLGX7 </t>
  </si>
  <si>
    <t xml:space="preserve">广州妍清网络科技有限公司</t>
  </si>
  <si>
    <t xml:space="preserve">440106007931235 / 91440101MA9XYHMH4G </t>
  </si>
  <si>
    <t xml:space="preserve">广州高翰网络科技有限公司</t>
  </si>
  <si>
    <t xml:space="preserve">440106007931392 / 91440101MA9XYHNH0R </t>
  </si>
  <si>
    <t xml:space="preserve">广州思翰投资发展有限责任公司</t>
  </si>
  <si>
    <t xml:space="preserve">440106007932027 / 91440101MA9XYHTN8E </t>
  </si>
  <si>
    <t xml:space="preserve">广州级和电商有限公司</t>
  </si>
  <si>
    <t xml:space="preserve">440106007932035 / 91440101MA9XYHTP43 </t>
  </si>
  <si>
    <t xml:space="preserve">广州浩皛投资发展有限责任公司</t>
  </si>
  <si>
    <t xml:space="preserve">440106007932213 / 91440101MA9XYHWJ49 </t>
  </si>
  <si>
    <t xml:space="preserve">广州本惠网络科技有限公司</t>
  </si>
  <si>
    <t xml:space="preserve">440106007932230 / 91440101MA9XYHX64J </t>
  </si>
  <si>
    <t xml:space="preserve">广州仕营网络科技有限公司</t>
  </si>
  <si>
    <t xml:space="preserve">440106007932512 / 91440101MA9XYHYM1E </t>
  </si>
  <si>
    <t xml:space="preserve">广州克升网络科技有限公司</t>
  </si>
  <si>
    <t xml:space="preserve">440106007932537 / 91440101MA9XYHYP60 </t>
  </si>
  <si>
    <t xml:space="preserve">广州庆威网络科技有限公司</t>
  </si>
  <si>
    <t xml:space="preserve">440106007932545 / 91440101MA9XYHYQ4T </t>
  </si>
  <si>
    <t xml:space="preserve">广州胜赛网络科技有限公司</t>
  </si>
  <si>
    <t xml:space="preserve">440106007932553 / 91440101MA9XYHYR2M </t>
  </si>
  <si>
    <t xml:space="preserve">广州尼萌网络科技有限公司</t>
  </si>
  <si>
    <t xml:space="preserve">440106007933097 / 91440101MA9XYJ1R8T </t>
  </si>
  <si>
    <t xml:space="preserve">广州暮雨网络科技有限公司</t>
  </si>
  <si>
    <t xml:space="preserve">440106007933208 / 91440101MA9XYJ2B3J </t>
  </si>
  <si>
    <t xml:space="preserve">广州瑞楠网络科技有限公司</t>
  </si>
  <si>
    <t xml:space="preserve">440106007933329 / 91440101MA9XYJ2Y10 </t>
  </si>
  <si>
    <t xml:space="preserve">广州倍惠网络科技有限公司</t>
  </si>
  <si>
    <t xml:space="preserve">440106007933407 / 91440101MA9XYJ3C8Q </t>
  </si>
  <si>
    <t xml:space="preserve">广州润铁网络科技有限公司</t>
  </si>
  <si>
    <t xml:space="preserve">440106007933423 / 91440101MA9XYJ3F29 </t>
  </si>
  <si>
    <t xml:space="preserve">广州妲可网络科技有限公司</t>
  </si>
  <si>
    <t xml:space="preserve">440106007933819 / 91440101MA9XYJ5025 </t>
  </si>
  <si>
    <t xml:space="preserve">广州忠煦网络科技有限公司</t>
  </si>
  <si>
    <t xml:space="preserve">440106007933851 / 91440101MA9XYJ545J </t>
  </si>
  <si>
    <t xml:space="preserve">广州恩宁网络科技有限公司</t>
  </si>
  <si>
    <t xml:space="preserve">440106007934024 / 91440101MA9XYJ5M2T </t>
  </si>
  <si>
    <t xml:space="preserve">广州炎承网络科技有限公司</t>
  </si>
  <si>
    <t xml:space="preserve">440106007934215 / 91440101MA9XYJ6A0Y </t>
  </si>
  <si>
    <t xml:space="preserve">广州曾燕商贸有限公司</t>
  </si>
  <si>
    <t xml:space="preserve">440106007934395 / 91440101MA9XYJ705R </t>
  </si>
  <si>
    <t xml:space="preserve">广州乞专霞投资有限公司</t>
  </si>
  <si>
    <t xml:space="preserve">440106007935183 / 91440101MA9XYJ9WXC </t>
  </si>
  <si>
    <t xml:space="preserve">广州牟翠彤投资有限公司</t>
  </si>
  <si>
    <t xml:space="preserve">440106007935206 / 91440101MA9XYJ9Y67 </t>
  </si>
  <si>
    <t xml:space="preserve">广州鸿朗投资发展有限责任公司</t>
  </si>
  <si>
    <t xml:space="preserve">440106007936895 / 91440101MA9XYJQL88 </t>
  </si>
  <si>
    <t xml:space="preserve">广州鸿宝投资发展有限责任公司</t>
  </si>
  <si>
    <t xml:space="preserve">440106007937009 / 91440101MA9XYJR96C </t>
  </si>
  <si>
    <t xml:space="preserve">广州荷珊投资发展有限责任公司</t>
  </si>
  <si>
    <t xml:space="preserve">440106007937252 / 91440101MA9XYJWN2E </t>
  </si>
  <si>
    <t xml:space="preserve">广州澄邈投资发展有限责任公司</t>
  </si>
  <si>
    <t xml:space="preserve">440106007937404 / 91440101MA9XYJXN9R </t>
  </si>
  <si>
    <t xml:space="preserve">广州槿城网络科技有限公司</t>
  </si>
  <si>
    <t xml:space="preserve">440106007938245 / 91440101MA9XYK8Q7M </t>
  </si>
  <si>
    <t xml:space="preserve">广州鸢心网络科技有限公司</t>
  </si>
  <si>
    <t xml:space="preserve">440106007938420 / 91440101MA9XYK9W20 </t>
  </si>
  <si>
    <t xml:space="preserve">广州梓钮网络科技有限公司</t>
  </si>
  <si>
    <t xml:space="preserve">440106007938526 / 91440101MA9XYKAB7K </t>
  </si>
  <si>
    <t xml:space="preserve">广州蕴兵网络科技有限公司</t>
  </si>
  <si>
    <t xml:space="preserve">440106007938534 / 91440101MA9XYKAC5E </t>
  </si>
  <si>
    <t xml:space="preserve">广州欣舒网络科技有限公司</t>
  </si>
  <si>
    <t xml:space="preserve">440106007938727 / 91440101MA9XYKBB3W </t>
  </si>
  <si>
    <t xml:space="preserve">广州梓浮网络科技有限公司</t>
  </si>
  <si>
    <t xml:space="preserve">440106007939801 / 91440101MA9XYKUA6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1" activeCellId="0" sqref="C11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38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459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445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356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356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356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356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356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356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356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356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356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357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357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357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357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357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357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357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358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358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358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358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359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359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360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361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361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361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362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362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362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362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362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363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363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363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363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363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363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364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364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364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365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365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365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365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365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365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365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365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365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365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365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365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366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366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366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366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366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366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366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366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367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367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367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367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367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368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368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368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368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368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368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368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368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368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368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369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369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370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370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370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370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370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370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370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370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371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371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371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371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372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372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372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372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372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372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372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372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373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373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373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373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373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373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373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373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374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374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374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374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374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374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374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374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374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375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375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375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376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376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376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376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376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376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376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377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377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377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377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377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377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377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377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377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377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377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377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377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378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378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378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378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378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378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378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378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378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378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378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378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378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378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378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378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378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378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378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378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378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379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379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379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379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379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379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379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379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379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379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379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379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380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380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380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380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380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381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382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382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382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382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382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382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382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382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383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383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383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383</v>
      </c>
    </row>
    <row r="193" s="13" customFormat="true" ht="21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4383</v>
      </c>
    </row>
    <row r="194" s="13" customFormat="true" ht="21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4383</v>
      </c>
    </row>
    <row r="195" s="13" customFormat="true" ht="21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4384</v>
      </c>
    </row>
    <row r="196" s="13" customFormat="true" ht="21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384</v>
      </c>
    </row>
    <row r="197" s="13" customFormat="true" ht="21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384</v>
      </c>
    </row>
    <row r="198" s="13" customFormat="true" ht="21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384</v>
      </c>
    </row>
    <row r="199" s="13" customFormat="true" ht="21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385</v>
      </c>
    </row>
    <row r="200" s="13" customFormat="true" ht="21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385</v>
      </c>
    </row>
    <row r="201" s="13" customFormat="true" ht="21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386</v>
      </c>
    </row>
    <row r="202" s="13" customFormat="true" ht="21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386</v>
      </c>
    </row>
    <row r="203" s="13" customFormat="true" ht="21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386</v>
      </c>
    </row>
    <row r="204" s="13" customFormat="true" ht="21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386</v>
      </c>
    </row>
    <row r="205" s="13" customFormat="true" ht="21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386</v>
      </c>
    </row>
    <row r="206" s="13" customFormat="true" ht="21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386</v>
      </c>
    </row>
    <row r="207" s="13" customFormat="true" ht="21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386</v>
      </c>
    </row>
    <row r="208" s="13" customFormat="true" ht="21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4386</v>
      </c>
    </row>
    <row r="209" s="13" customFormat="true" ht="21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4386</v>
      </c>
    </row>
    <row r="210" s="13" customFormat="true" ht="21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386</v>
      </c>
    </row>
    <row r="211" s="13" customFormat="true" ht="21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386</v>
      </c>
    </row>
    <row r="212" s="13" customFormat="true" ht="21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387</v>
      </c>
    </row>
    <row r="213" s="13" customFormat="true" ht="21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387</v>
      </c>
    </row>
    <row r="214" s="13" customFormat="true" ht="21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4387</v>
      </c>
    </row>
    <row r="215" s="13" customFormat="true" ht="21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4387</v>
      </c>
    </row>
    <row r="216" s="13" customFormat="true" ht="21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387</v>
      </c>
    </row>
    <row r="217" s="13" customFormat="true" ht="21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4387</v>
      </c>
    </row>
    <row r="218" s="13" customFormat="true" ht="21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4387</v>
      </c>
    </row>
    <row r="219" s="13" customFormat="true" ht="21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4387</v>
      </c>
    </row>
    <row r="220" s="13" customFormat="true" ht="21" hidden="false" customHeight="true" outlineLevel="0" collapsed="false">
      <c r="A220" s="9" t="n">
        <v>218</v>
      </c>
      <c r="B220" s="10" t="s">
        <v>439</v>
      </c>
      <c r="C220" s="11" t="s">
        <v>440</v>
      </c>
      <c r="D220" s="12" t="n">
        <v>44387</v>
      </c>
    </row>
    <row r="221" customFormat="false" ht="21" hidden="false" customHeight="true" outlineLevel="0" collapsed="false">
      <c r="A221" s="9" t="n">
        <v>219</v>
      </c>
      <c r="B221" s="10" t="s">
        <v>441</v>
      </c>
      <c r="C221" s="11" t="s">
        <v>442</v>
      </c>
      <c r="D221" s="12" t="n">
        <v>44387</v>
      </c>
    </row>
    <row r="222" customFormat="false" ht="21" hidden="false" customHeight="true" outlineLevel="0" collapsed="false">
      <c r="A222" s="9" t="n">
        <v>220</v>
      </c>
      <c r="B222" s="10" t="s">
        <v>443</v>
      </c>
      <c r="C222" s="11" t="s">
        <v>444</v>
      </c>
      <c r="D222" s="12" t="n">
        <v>44387</v>
      </c>
    </row>
    <row r="223" customFormat="false" ht="21" hidden="false" customHeight="true" outlineLevel="0" collapsed="false">
      <c r="A223" s="9" t="n">
        <v>221</v>
      </c>
      <c r="B223" s="10" t="s">
        <v>445</v>
      </c>
      <c r="C223" s="11" t="s">
        <v>446</v>
      </c>
      <c r="D223" s="12" t="n">
        <v>44387</v>
      </c>
    </row>
    <row r="224" customFormat="false" ht="21" hidden="false" customHeight="true" outlineLevel="0" collapsed="false">
      <c r="A224" s="9" t="n">
        <v>222</v>
      </c>
      <c r="B224" s="10" t="s">
        <v>447</v>
      </c>
      <c r="C224" s="11" t="s">
        <v>448</v>
      </c>
      <c r="D224" s="12" t="n">
        <v>44387</v>
      </c>
    </row>
    <row r="225" customFormat="false" ht="21" hidden="false" customHeight="true" outlineLevel="0" collapsed="false">
      <c r="A225" s="9" t="n">
        <v>223</v>
      </c>
      <c r="B225" s="10" t="s">
        <v>449</v>
      </c>
      <c r="C225" s="11" t="s">
        <v>450</v>
      </c>
      <c r="D225" s="12" t="n">
        <v>44387</v>
      </c>
    </row>
    <row r="226" customFormat="false" ht="21" hidden="false" customHeight="true" outlineLevel="0" collapsed="false">
      <c r="A226" s="9" t="n">
        <v>224</v>
      </c>
      <c r="B226" s="10" t="s">
        <v>451</v>
      </c>
      <c r="C226" s="11" t="s">
        <v>452</v>
      </c>
      <c r="D226" s="12" t="n">
        <v>44388</v>
      </c>
    </row>
    <row r="227" customFormat="false" ht="21" hidden="false" customHeight="true" outlineLevel="0" collapsed="false">
      <c r="A227" s="9" t="n">
        <v>225</v>
      </c>
      <c r="B227" s="10" t="s">
        <v>453</v>
      </c>
      <c r="C227" s="11" t="s">
        <v>454</v>
      </c>
      <c r="D227" s="12" t="n">
        <v>44388</v>
      </c>
    </row>
    <row r="228" customFormat="false" ht="21" hidden="false" customHeight="true" outlineLevel="0" collapsed="false">
      <c r="A228" s="9" t="n">
        <v>226</v>
      </c>
      <c r="B228" s="10" t="s">
        <v>455</v>
      </c>
      <c r="C228" s="11" t="s">
        <v>456</v>
      </c>
      <c r="D228" s="12" t="n">
        <v>44388</v>
      </c>
    </row>
    <row r="229" customFormat="false" ht="21" hidden="false" customHeight="true" outlineLevel="0" collapsed="false">
      <c r="A229" s="9" t="n">
        <v>227</v>
      </c>
      <c r="B229" s="10" t="s">
        <v>457</v>
      </c>
      <c r="C229" s="11" t="s">
        <v>458</v>
      </c>
      <c r="D229" s="12" t="n">
        <v>44388</v>
      </c>
    </row>
    <row r="230" customFormat="false" ht="21" hidden="false" customHeight="true" outlineLevel="0" collapsed="false">
      <c r="A230" s="9" t="n">
        <v>228</v>
      </c>
      <c r="B230" s="10" t="s">
        <v>459</v>
      </c>
      <c r="C230" s="11" t="s">
        <v>460</v>
      </c>
      <c r="D230" s="12" t="n">
        <v>44388</v>
      </c>
    </row>
    <row r="231" customFormat="false" ht="21" hidden="false" customHeight="true" outlineLevel="0" collapsed="false">
      <c r="A231" s="9" t="n">
        <v>229</v>
      </c>
      <c r="B231" s="10" t="s">
        <v>461</v>
      </c>
      <c r="C231" s="11" t="s">
        <v>462</v>
      </c>
      <c r="D231" s="12" t="n">
        <v>44388</v>
      </c>
    </row>
    <row r="232" customFormat="false" ht="21" hidden="false" customHeight="true" outlineLevel="0" collapsed="false">
      <c r="A232" s="9" t="n">
        <v>230</v>
      </c>
      <c r="B232" s="10" t="s">
        <v>463</v>
      </c>
      <c r="C232" s="11" t="s">
        <v>464</v>
      </c>
      <c r="D232" s="12" t="n">
        <v>44388</v>
      </c>
    </row>
    <row r="233" customFormat="false" ht="21" hidden="false" customHeight="true" outlineLevel="0" collapsed="false">
      <c r="A233" s="9" t="n">
        <v>231</v>
      </c>
      <c r="B233" s="10" t="s">
        <v>465</v>
      </c>
      <c r="C233" s="11" t="s">
        <v>466</v>
      </c>
      <c r="D233" s="12" t="n">
        <v>44388</v>
      </c>
    </row>
    <row r="234" customFormat="false" ht="21" hidden="false" customHeight="true" outlineLevel="0" collapsed="false">
      <c r="A234" s="9" t="n">
        <v>232</v>
      </c>
      <c r="B234" s="10" t="s">
        <v>467</v>
      </c>
      <c r="C234" s="11" t="s">
        <v>468</v>
      </c>
      <c r="D234" s="12" t="n">
        <v>44389</v>
      </c>
    </row>
    <row r="235" customFormat="false" ht="21" hidden="false" customHeight="true" outlineLevel="0" collapsed="false">
      <c r="A235" s="9" t="n">
        <v>233</v>
      </c>
      <c r="B235" s="10" t="s">
        <v>469</v>
      </c>
      <c r="C235" s="11" t="s">
        <v>470</v>
      </c>
      <c r="D235" s="12" t="n">
        <v>44389</v>
      </c>
    </row>
    <row r="236" customFormat="false" ht="21" hidden="false" customHeight="true" outlineLevel="0" collapsed="false">
      <c r="A236" s="9" t="n">
        <v>234</v>
      </c>
      <c r="B236" s="10" t="s">
        <v>471</v>
      </c>
      <c r="C236" s="11" t="s">
        <v>472</v>
      </c>
      <c r="D236" s="12" t="n">
        <v>44389</v>
      </c>
    </row>
    <row r="237" customFormat="false" ht="21" hidden="false" customHeight="true" outlineLevel="0" collapsed="false">
      <c r="A237" s="9" t="n">
        <v>235</v>
      </c>
      <c r="B237" s="10" t="s">
        <v>473</v>
      </c>
      <c r="C237" s="11" t="s">
        <v>474</v>
      </c>
      <c r="D237" s="12" t="n">
        <v>44389</v>
      </c>
    </row>
    <row r="238" customFormat="false" ht="21" hidden="false" customHeight="true" outlineLevel="0" collapsed="false">
      <c r="A238" s="9" t="n">
        <v>236</v>
      </c>
      <c r="B238" s="10" t="s">
        <v>475</v>
      </c>
      <c r="C238" s="11" t="s">
        <v>476</v>
      </c>
      <c r="D238" s="12" t="n">
        <v>44389</v>
      </c>
    </row>
    <row r="239" customFormat="false" ht="21" hidden="false" customHeight="true" outlineLevel="0" collapsed="false">
      <c r="A239" s="9" t="n">
        <v>237</v>
      </c>
      <c r="B239" s="10" t="s">
        <v>477</v>
      </c>
      <c r="C239" s="11" t="s">
        <v>478</v>
      </c>
      <c r="D239" s="12" t="n">
        <v>44389</v>
      </c>
    </row>
    <row r="240" customFormat="false" ht="21" hidden="false" customHeight="true" outlineLevel="0" collapsed="false">
      <c r="A240" s="9" t="n">
        <v>238</v>
      </c>
      <c r="B240" s="10" t="s">
        <v>479</v>
      </c>
      <c r="C240" s="11" t="s">
        <v>480</v>
      </c>
      <c r="D240" s="12" t="n">
        <v>44389</v>
      </c>
    </row>
    <row r="241" customFormat="false" ht="21" hidden="false" customHeight="true" outlineLevel="0" collapsed="false">
      <c r="A241" s="9" t="n">
        <v>239</v>
      </c>
      <c r="B241" s="10" t="s">
        <v>481</v>
      </c>
      <c r="C241" s="11" t="s">
        <v>482</v>
      </c>
      <c r="D241" s="12" t="n">
        <v>44389</v>
      </c>
    </row>
    <row r="242" customFormat="false" ht="21" hidden="false" customHeight="true" outlineLevel="0" collapsed="false">
      <c r="A242" s="9" t="n">
        <v>240</v>
      </c>
      <c r="B242" s="10" t="s">
        <v>483</v>
      </c>
      <c r="C242" s="11" t="s">
        <v>484</v>
      </c>
      <c r="D242" s="12" t="n">
        <v>44390</v>
      </c>
    </row>
    <row r="243" customFormat="false" ht="21" hidden="false" customHeight="true" outlineLevel="0" collapsed="false">
      <c r="A243" s="9" t="n">
        <v>241</v>
      </c>
      <c r="B243" s="10" t="s">
        <v>485</v>
      </c>
      <c r="C243" s="11" t="s">
        <v>486</v>
      </c>
      <c r="D243" s="12" t="n">
        <v>44390</v>
      </c>
    </row>
    <row r="244" customFormat="false" ht="21" hidden="false" customHeight="true" outlineLevel="0" collapsed="false">
      <c r="A244" s="9" t="n">
        <v>242</v>
      </c>
      <c r="B244" s="10" t="s">
        <v>487</v>
      </c>
      <c r="C244" s="11" t="s">
        <v>488</v>
      </c>
      <c r="D244" s="12" t="n">
        <v>44390</v>
      </c>
    </row>
    <row r="245" customFormat="false" ht="21" hidden="false" customHeight="true" outlineLevel="0" collapsed="false">
      <c r="A245" s="9" t="n">
        <v>243</v>
      </c>
      <c r="B245" s="10" t="s">
        <v>489</v>
      </c>
      <c r="C245" s="11" t="s">
        <v>490</v>
      </c>
      <c r="D245" s="12" t="n">
        <v>44390</v>
      </c>
    </row>
    <row r="246" customFormat="false" ht="21" hidden="false" customHeight="true" outlineLevel="0" collapsed="false">
      <c r="A246" s="9" t="n">
        <v>244</v>
      </c>
      <c r="B246" s="10" t="s">
        <v>491</v>
      </c>
      <c r="C246" s="11" t="s">
        <v>492</v>
      </c>
      <c r="D246" s="12" t="n">
        <v>44390</v>
      </c>
    </row>
    <row r="247" customFormat="false" ht="21" hidden="false" customHeight="true" outlineLevel="0" collapsed="false">
      <c r="A247" s="9" t="n">
        <v>245</v>
      </c>
      <c r="B247" s="10" t="s">
        <v>493</v>
      </c>
      <c r="C247" s="11" t="s">
        <v>494</v>
      </c>
      <c r="D247" s="12" t="n">
        <v>44390</v>
      </c>
    </row>
    <row r="248" customFormat="false" ht="21" hidden="false" customHeight="true" outlineLevel="0" collapsed="false">
      <c r="A248" s="9" t="n">
        <v>246</v>
      </c>
      <c r="B248" s="10" t="s">
        <v>495</v>
      </c>
      <c r="C248" s="11" t="s">
        <v>496</v>
      </c>
      <c r="D248" s="12" t="n">
        <v>44390</v>
      </c>
    </row>
    <row r="249" customFormat="false" ht="21" hidden="false" customHeight="true" outlineLevel="0" collapsed="false">
      <c r="A249" s="9" t="n">
        <v>247</v>
      </c>
      <c r="B249" s="10" t="s">
        <v>497</v>
      </c>
      <c r="C249" s="11" t="s">
        <v>498</v>
      </c>
      <c r="D249" s="12" t="n">
        <v>44390</v>
      </c>
    </row>
    <row r="250" customFormat="false" ht="21" hidden="false" customHeight="true" outlineLevel="0" collapsed="false">
      <c r="A250" s="9" t="n">
        <v>248</v>
      </c>
      <c r="B250" s="10" t="s">
        <v>499</v>
      </c>
      <c r="C250" s="11" t="s">
        <v>500</v>
      </c>
      <c r="D250" s="12" t="n">
        <v>44390</v>
      </c>
    </row>
    <row r="251" customFormat="false" ht="21" hidden="false" customHeight="true" outlineLevel="0" collapsed="false">
      <c r="A251" s="9" t="n">
        <v>249</v>
      </c>
      <c r="B251" s="10" t="s">
        <v>501</v>
      </c>
      <c r="C251" s="11" t="s">
        <v>502</v>
      </c>
      <c r="D251" s="12" t="n">
        <v>44390</v>
      </c>
    </row>
    <row r="252" customFormat="false" ht="21" hidden="false" customHeight="true" outlineLevel="0" collapsed="false">
      <c r="A252" s="9" t="n">
        <v>250</v>
      </c>
      <c r="B252" s="10" t="s">
        <v>503</v>
      </c>
      <c r="C252" s="11" t="s">
        <v>504</v>
      </c>
      <c r="D252" s="12" t="n">
        <v>44390</v>
      </c>
    </row>
    <row r="253" customFormat="false" ht="21" hidden="false" customHeight="true" outlineLevel="0" collapsed="false">
      <c r="A253" s="9" t="n">
        <v>251</v>
      </c>
      <c r="B253" s="10" t="s">
        <v>505</v>
      </c>
      <c r="C253" s="11" t="s">
        <v>506</v>
      </c>
      <c r="D253" s="12" t="n">
        <v>44390</v>
      </c>
    </row>
    <row r="254" customFormat="false" ht="21" hidden="false" customHeight="true" outlineLevel="0" collapsed="false">
      <c r="A254" s="9" t="n">
        <v>252</v>
      </c>
      <c r="B254" s="10" t="s">
        <v>507</v>
      </c>
      <c r="C254" s="11" t="s">
        <v>508</v>
      </c>
      <c r="D254" s="12" t="n">
        <v>44390</v>
      </c>
    </row>
    <row r="255" customFormat="false" ht="21" hidden="false" customHeight="true" outlineLevel="0" collapsed="false">
      <c r="A255" s="9" t="n">
        <v>253</v>
      </c>
      <c r="B255" s="10" t="s">
        <v>509</v>
      </c>
      <c r="C255" s="11" t="s">
        <v>510</v>
      </c>
      <c r="D255" s="12" t="n">
        <v>44390</v>
      </c>
    </row>
    <row r="256" customFormat="false" ht="21" hidden="false" customHeight="true" outlineLevel="0" collapsed="false">
      <c r="A256" s="9" t="n">
        <v>254</v>
      </c>
      <c r="B256" s="10" t="s">
        <v>511</v>
      </c>
      <c r="C256" s="11" t="s">
        <v>512</v>
      </c>
      <c r="D256" s="12" t="n">
        <v>44390</v>
      </c>
    </row>
    <row r="257" customFormat="false" ht="21" hidden="false" customHeight="true" outlineLevel="0" collapsed="false">
      <c r="A257" s="9" t="n">
        <v>255</v>
      </c>
      <c r="B257" s="10" t="s">
        <v>513</v>
      </c>
      <c r="C257" s="11" t="s">
        <v>514</v>
      </c>
      <c r="D257" s="12" t="n">
        <v>44390</v>
      </c>
    </row>
    <row r="258" customFormat="false" ht="21" hidden="false" customHeight="true" outlineLevel="0" collapsed="false">
      <c r="A258" s="9" t="n">
        <v>256</v>
      </c>
      <c r="B258" s="10" t="s">
        <v>515</v>
      </c>
      <c r="C258" s="11" t="s">
        <v>516</v>
      </c>
      <c r="D258" s="12" t="n">
        <v>44390</v>
      </c>
    </row>
    <row r="259" customFormat="false" ht="21" hidden="false" customHeight="true" outlineLevel="0" collapsed="false">
      <c r="A259" s="9" t="n">
        <v>257</v>
      </c>
      <c r="B259" s="10" t="s">
        <v>517</v>
      </c>
      <c r="C259" s="11" t="s">
        <v>518</v>
      </c>
      <c r="D259" s="12" t="n">
        <v>44390</v>
      </c>
    </row>
    <row r="260" customFormat="false" ht="21" hidden="false" customHeight="true" outlineLevel="0" collapsed="false">
      <c r="A260" s="9" t="n">
        <v>258</v>
      </c>
      <c r="B260" s="10" t="s">
        <v>519</v>
      </c>
      <c r="C260" s="11" t="s">
        <v>520</v>
      </c>
      <c r="D260" s="12" t="n">
        <v>44390</v>
      </c>
    </row>
    <row r="261" customFormat="false" ht="21" hidden="false" customHeight="true" outlineLevel="0" collapsed="false">
      <c r="A261" s="9" t="n">
        <v>259</v>
      </c>
      <c r="B261" s="10" t="s">
        <v>521</v>
      </c>
      <c r="C261" s="11" t="s">
        <v>522</v>
      </c>
      <c r="D261" s="12" t="n">
        <v>44391</v>
      </c>
    </row>
    <row r="262" customFormat="false" ht="21" hidden="false" customHeight="true" outlineLevel="0" collapsed="false">
      <c r="A262" s="9" t="n">
        <v>260</v>
      </c>
      <c r="B262" s="10" t="s">
        <v>523</v>
      </c>
      <c r="C262" s="11" t="s">
        <v>524</v>
      </c>
      <c r="D262" s="12" t="n">
        <v>44391</v>
      </c>
    </row>
    <row r="263" customFormat="false" ht="21" hidden="false" customHeight="true" outlineLevel="0" collapsed="false">
      <c r="A263" s="9" t="n">
        <v>261</v>
      </c>
      <c r="B263" s="10" t="s">
        <v>525</v>
      </c>
      <c r="C263" s="11" t="s">
        <v>526</v>
      </c>
      <c r="D263" s="12" t="n">
        <v>44391</v>
      </c>
    </row>
    <row r="264" customFormat="false" ht="21" hidden="false" customHeight="true" outlineLevel="0" collapsed="false">
      <c r="A264" s="9" t="n">
        <v>262</v>
      </c>
      <c r="B264" s="10" t="s">
        <v>527</v>
      </c>
      <c r="C264" s="11" t="s">
        <v>528</v>
      </c>
      <c r="D264" s="12" t="n">
        <v>44391</v>
      </c>
    </row>
    <row r="265" customFormat="false" ht="21" hidden="false" customHeight="true" outlineLevel="0" collapsed="false">
      <c r="A265" s="9" t="n">
        <v>263</v>
      </c>
      <c r="B265" s="10" t="s">
        <v>529</v>
      </c>
      <c r="C265" s="11" t="s">
        <v>530</v>
      </c>
      <c r="D265" s="12" t="n">
        <v>44391</v>
      </c>
    </row>
    <row r="266" customFormat="false" ht="21" hidden="false" customHeight="true" outlineLevel="0" collapsed="false">
      <c r="A266" s="9" t="n">
        <v>264</v>
      </c>
      <c r="B266" s="10" t="s">
        <v>531</v>
      </c>
      <c r="C266" s="11" t="s">
        <v>532</v>
      </c>
      <c r="D266" s="12" t="n">
        <v>44391</v>
      </c>
    </row>
    <row r="267" customFormat="false" ht="21" hidden="false" customHeight="true" outlineLevel="0" collapsed="false">
      <c r="A267" s="9" t="n">
        <v>265</v>
      </c>
      <c r="B267" s="10" t="s">
        <v>533</v>
      </c>
      <c r="C267" s="11" t="s">
        <v>534</v>
      </c>
      <c r="D267" s="12" t="n">
        <v>44391</v>
      </c>
    </row>
    <row r="268" customFormat="false" ht="21" hidden="false" customHeight="true" outlineLevel="0" collapsed="false">
      <c r="A268" s="9" t="n">
        <v>266</v>
      </c>
      <c r="B268" s="10" t="s">
        <v>535</v>
      </c>
      <c r="C268" s="11" t="s">
        <v>536</v>
      </c>
      <c r="D268" s="12" t="n">
        <v>44391</v>
      </c>
    </row>
    <row r="269" customFormat="false" ht="21" hidden="false" customHeight="true" outlineLevel="0" collapsed="false">
      <c r="A269" s="9" t="n">
        <v>267</v>
      </c>
      <c r="B269" s="10" t="s">
        <v>537</v>
      </c>
      <c r="C269" s="11" t="s">
        <v>538</v>
      </c>
      <c r="D269" s="12" t="n">
        <v>44391</v>
      </c>
    </row>
    <row r="270" customFormat="false" ht="21" hidden="false" customHeight="true" outlineLevel="0" collapsed="false">
      <c r="A270" s="9" t="n">
        <v>268</v>
      </c>
      <c r="B270" s="10" t="s">
        <v>539</v>
      </c>
      <c r="C270" s="11" t="s">
        <v>540</v>
      </c>
      <c r="D270" s="12" t="n">
        <v>44391</v>
      </c>
    </row>
    <row r="271" customFormat="false" ht="21" hidden="false" customHeight="true" outlineLevel="0" collapsed="false">
      <c r="A271" s="9" t="n">
        <v>269</v>
      </c>
      <c r="B271" s="10" t="s">
        <v>541</v>
      </c>
      <c r="C271" s="11" t="s">
        <v>542</v>
      </c>
      <c r="D271" s="12" t="n">
        <v>44391</v>
      </c>
    </row>
    <row r="272" customFormat="false" ht="21" hidden="false" customHeight="true" outlineLevel="0" collapsed="false">
      <c r="A272" s="9" t="n">
        <v>270</v>
      </c>
      <c r="B272" s="10" t="s">
        <v>543</v>
      </c>
      <c r="C272" s="11" t="s">
        <v>544</v>
      </c>
      <c r="D272" s="12" t="n">
        <v>44391</v>
      </c>
    </row>
    <row r="273" customFormat="false" ht="21" hidden="false" customHeight="true" outlineLevel="0" collapsed="false">
      <c r="A273" s="9" t="n">
        <v>271</v>
      </c>
      <c r="B273" s="10" t="s">
        <v>545</v>
      </c>
      <c r="C273" s="11" t="s">
        <v>546</v>
      </c>
      <c r="D273" s="12" t="n">
        <v>44391</v>
      </c>
    </row>
    <row r="274" customFormat="false" ht="21" hidden="false" customHeight="true" outlineLevel="0" collapsed="false">
      <c r="A274" s="9" t="n">
        <v>272</v>
      </c>
      <c r="B274" s="10" t="s">
        <v>547</v>
      </c>
      <c r="C274" s="11" t="s">
        <v>548</v>
      </c>
      <c r="D274" s="12" t="n">
        <v>44391</v>
      </c>
    </row>
    <row r="275" customFormat="false" ht="21" hidden="false" customHeight="true" outlineLevel="0" collapsed="false">
      <c r="A275" s="9" t="n">
        <v>273</v>
      </c>
      <c r="B275" s="10" t="s">
        <v>549</v>
      </c>
      <c r="C275" s="11" t="s">
        <v>550</v>
      </c>
      <c r="D275" s="12" t="n">
        <v>44391</v>
      </c>
    </row>
    <row r="276" customFormat="false" ht="21" hidden="false" customHeight="true" outlineLevel="0" collapsed="false">
      <c r="A276" s="9" t="n">
        <v>274</v>
      </c>
      <c r="B276" s="10" t="s">
        <v>551</v>
      </c>
      <c r="C276" s="11" t="s">
        <v>552</v>
      </c>
      <c r="D276" s="12" t="n">
        <v>44391</v>
      </c>
    </row>
    <row r="277" customFormat="false" ht="21" hidden="false" customHeight="true" outlineLevel="0" collapsed="false">
      <c r="A277" s="9" t="n">
        <v>275</v>
      </c>
      <c r="B277" s="10" t="s">
        <v>553</v>
      </c>
      <c r="C277" s="11" t="s">
        <v>554</v>
      </c>
      <c r="D277" s="12" t="n">
        <v>44391</v>
      </c>
    </row>
    <row r="278" customFormat="false" ht="21" hidden="false" customHeight="true" outlineLevel="0" collapsed="false">
      <c r="A278" s="9" t="n">
        <v>276</v>
      </c>
      <c r="B278" s="10" t="s">
        <v>555</v>
      </c>
      <c r="C278" s="11" t="s">
        <v>556</v>
      </c>
      <c r="D278" s="12" t="n">
        <v>44391</v>
      </c>
    </row>
    <row r="279" customFormat="false" ht="21" hidden="false" customHeight="true" outlineLevel="0" collapsed="false">
      <c r="A279" s="9" t="n">
        <v>277</v>
      </c>
      <c r="B279" s="10" t="s">
        <v>557</v>
      </c>
      <c r="C279" s="11" t="s">
        <v>558</v>
      </c>
      <c r="D279" s="12" t="n">
        <v>44391</v>
      </c>
    </row>
    <row r="280" customFormat="false" ht="21" hidden="false" customHeight="true" outlineLevel="0" collapsed="false">
      <c r="A280" s="9" t="n">
        <v>278</v>
      </c>
      <c r="B280" s="10" t="s">
        <v>559</v>
      </c>
      <c r="C280" s="11" t="s">
        <v>560</v>
      </c>
      <c r="D280" s="12" t="n">
        <v>44391</v>
      </c>
    </row>
    <row r="281" customFormat="false" ht="21" hidden="false" customHeight="true" outlineLevel="0" collapsed="false">
      <c r="A281" s="9" t="n">
        <v>279</v>
      </c>
      <c r="B281" s="10" t="s">
        <v>561</v>
      </c>
      <c r="C281" s="11" t="s">
        <v>562</v>
      </c>
      <c r="D281" s="12" t="n">
        <v>44391</v>
      </c>
    </row>
    <row r="282" customFormat="false" ht="21" hidden="false" customHeight="true" outlineLevel="0" collapsed="false">
      <c r="A282" s="9" t="n">
        <v>280</v>
      </c>
      <c r="B282" s="10" t="s">
        <v>563</v>
      </c>
      <c r="C282" s="11" t="s">
        <v>564</v>
      </c>
      <c r="D282" s="12" t="n">
        <v>44391</v>
      </c>
    </row>
    <row r="283" customFormat="false" ht="21" hidden="false" customHeight="true" outlineLevel="0" collapsed="false">
      <c r="A283" s="9" t="n">
        <v>281</v>
      </c>
      <c r="B283" s="10" t="s">
        <v>565</v>
      </c>
      <c r="C283" s="11" t="s">
        <v>566</v>
      </c>
      <c r="D283" s="12" t="n">
        <v>44392</v>
      </c>
    </row>
    <row r="284" customFormat="false" ht="21" hidden="false" customHeight="true" outlineLevel="0" collapsed="false">
      <c r="A284" s="9" t="n">
        <v>282</v>
      </c>
      <c r="B284" s="10" t="s">
        <v>567</v>
      </c>
      <c r="C284" s="11" t="s">
        <v>568</v>
      </c>
      <c r="D284" s="12" t="n">
        <v>44392</v>
      </c>
    </row>
    <row r="285" customFormat="false" ht="21" hidden="false" customHeight="true" outlineLevel="0" collapsed="false">
      <c r="A285" s="9" t="n">
        <v>283</v>
      </c>
      <c r="B285" s="10" t="s">
        <v>569</v>
      </c>
      <c r="C285" s="11" t="s">
        <v>570</v>
      </c>
      <c r="D285" s="12" t="n">
        <v>44392</v>
      </c>
    </row>
    <row r="286" customFormat="false" ht="21" hidden="false" customHeight="true" outlineLevel="0" collapsed="false">
      <c r="A286" s="9" t="n">
        <v>284</v>
      </c>
      <c r="B286" s="10" t="s">
        <v>571</v>
      </c>
      <c r="C286" s="11" t="s">
        <v>572</v>
      </c>
      <c r="D286" s="12" t="n">
        <v>44392</v>
      </c>
    </row>
    <row r="287" customFormat="false" ht="21" hidden="false" customHeight="true" outlineLevel="0" collapsed="false">
      <c r="A287" s="9" t="n">
        <v>285</v>
      </c>
      <c r="B287" s="10" t="s">
        <v>573</v>
      </c>
      <c r="C287" s="11" t="s">
        <v>574</v>
      </c>
      <c r="D287" s="12" t="n">
        <v>44392</v>
      </c>
    </row>
    <row r="288" customFormat="false" ht="21" hidden="false" customHeight="true" outlineLevel="0" collapsed="false">
      <c r="A288" s="9" t="n">
        <v>286</v>
      </c>
      <c r="B288" s="10" t="s">
        <v>575</v>
      </c>
      <c r="C288" s="11" t="s">
        <v>576</v>
      </c>
      <c r="D288" s="12" t="n">
        <v>44392</v>
      </c>
    </row>
    <row r="289" customFormat="false" ht="21" hidden="false" customHeight="true" outlineLevel="0" collapsed="false">
      <c r="A289" s="9" t="n">
        <v>287</v>
      </c>
      <c r="B289" s="10" t="s">
        <v>577</v>
      </c>
      <c r="C289" s="11" t="s">
        <v>578</v>
      </c>
      <c r="D289" s="12" t="n">
        <v>44392</v>
      </c>
    </row>
    <row r="290" customFormat="false" ht="21" hidden="false" customHeight="true" outlineLevel="0" collapsed="false">
      <c r="A290" s="9" t="n">
        <v>288</v>
      </c>
      <c r="B290" s="10" t="s">
        <v>579</v>
      </c>
      <c r="C290" s="11" t="s">
        <v>580</v>
      </c>
      <c r="D290" s="12" t="n">
        <v>44392</v>
      </c>
    </row>
    <row r="291" customFormat="false" ht="21" hidden="false" customHeight="true" outlineLevel="0" collapsed="false">
      <c r="A291" s="9" t="n">
        <v>289</v>
      </c>
      <c r="B291" s="10" t="s">
        <v>581</v>
      </c>
      <c r="C291" s="11" t="s">
        <v>582</v>
      </c>
      <c r="D291" s="12" t="n">
        <v>44392</v>
      </c>
    </row>
    <row r="292" customFormat="false" ht="21" hidden="false" customHeight="true" outlineLevel="0" collapsed="false">
      <c r="A292" s="9" t="n">
        <v>290</v>
      </c>
      <c r="B292" s="10" t="s">
        <v>583</v>
      </c>
      <c r="C292" s="11" t="s">
        <v>584</v>
      </c>
      <c r="D292" s="12" t="n">
        <v>44392</v>
      </c>
    </row>
    <row r="293" customFormat="false" ht="21" hidden="false" customHeight="true" outlineLevel="0" collapsed="false">
      <c r="A293" s="9" t="n">
        <v>291</v>
      </c>
      <c r="B293" s="10" t="s">
        <v>585</v>
      </c>
      <c r="C293" s="11" t="s">
        <v>586</v>
      </c>
      <c r="D293" s="12" t="n">
        <v>44392</v>
      </c>
    </row>
    <row r="294" customFormat="false" ht="21" hidden="false" customHeight="true" outlineLevel="0" collapsed="false">
      <c r="A294" s="9" t="n">
        <v>292</v>
      </c>
      <c r="B294" s="10" t="s">
        <v>587</v>
      </c>
      <c r="C294" s="11" t="s">
        <v>588</v>
      </c>
      <c r="D294" s="12" t="n">
        <v>44392</v>
      </c>
    </row>
    <row r="295" customFormat="false" ht="21" hidden="false" customHeight="true" outlineLevel="0" collapsed="false">
      <c r="A295" s="9" t="n">
        <v>293</v>
      </c>
      <c r="B295" s="10" t="s">
        <v>589</v>
      </c>
      <c r="C295" s="11" t="s">
        <v>590</v>
      </c>
      <c r="D295" s="12" t="n">
        <v>44392</v>
      </c>
    </row>
    <row r="296" customFormat="false" ht="21" hidden="false" customHeight="true" outlineLevel="0" collapsed="false">
      <c r="A296" s="9" t="n">
        <v>294</v>
      </c>
      <c r="B296" s="10" t="s">
        <v>591</v>
      </c>
      <c r="C296" s="11" t="s">
        <v>592</v>
      </c>
      <c r="D296" s="12" t="n">
        <v>44392</v>
      </c>
    </row>
    <row r="297" customFormat="false" ht="21" hidden="false" customHeight="true" outlineLevel="0" collapsed="false">
      <c r="A297" s="9" t="n">
        <v>295</v>
      </c>
      <c r="B297" s="10" t="s">
        <v>593</v>
      </c>
      <c r="C297" s="11" t="s">
        <v>594</v>
      </c>
      <c r="D297" s="12" t="n">
        <v>44392</v>
      </c>
    </row>
    <row r="298" customFormat="false" ht="21" hidden="false" customHeight="true" outlineLevel="0" collapsed="false">
      <c r="A298" s="9" t="n">
        <v>296</v>
      </c>
      <c r="B298" s="10" t="s">
        <v>595</v>
      </c>
      <c r="C298" s="11" t="s">
        <v>596</v>
      </c>
      <c r="D298" s="12" t="n">
        <v>44392</v>
      </c>
    </row>
    <row r="299" customFormat="false" ht="21" hidden="false" customHeight="true" outlineLevel="0" collapsed="false">
      <c r="A299" s="9" t="n">
        <v>297</v>
      </c>
      <c r="B299" s="10" t="s">
        <v>597</v>
      </c>
      <c r="C299" s="11" t="s">
        <v>598</v>
      </c>
      <c r="D299" s="12" t="n">
        <v>44392</v>
      </c>
    </row>
    <row r="300" customFormat="false" ht="21" hidden="false" customHeight="true" outlineLevel="0" collapsed="false">
      <c r="A300" s="9" t="n">
        <v>298</v>
      </c>
      <c r="B300" s="10" t="s">
        <v>599</v>
      </c>
      <c r="C300" s="11" t="s">
        <v>600</v>
      </c>
      <c r="D300" s="12" t="n">
        <v>44392</v>
      </c>
    </row>
    <row r="301" customFormat="false" ht="21" hidden="false" customHeight="true" outlineLevel="0" collapsed="false">
      <c r="A301" s="9" t="n">
        <v>299</v>
      </c>
      <c r="B301" s="10" t="s">
        <v>601</v>
      </c>
      <c r="C301" s="11" t="s">
        <v>602</v>
      </c>
      <c r="D301" s="12" t="n">
        <v>44392</v>
      </c>
    </row>
  </sheetData>
  <mergeCells count="1">
    <mergeCell ref="A1:D1"/>
  </mergeCells>
  <conditionalFormatting sqref="B3:B220">
    <cfRule type="expression" priority="2" aboveAverage="0" equalAverage="0" bottom="0" percent="0" rank="0" text="" dxfId="0">
      <formula>AND(COUNTIF($B$3:$B$220,B3)&gt;1,NOT(ISBLANK(B3)))</formula>
    </cfRule>
  </conditionalFormatting>
  <printOptions headings="false" gridLines="false" gridLinesSet="true" horizontalCentered="true" verticalCentered="false"/>
  <pageMargins left="0.275" right="0.275" top="0.314583333333333" bottom="0.4722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敏</cp:lastModifiedBy>
  <dcterms:modified xsi:type="dcterms:W3CDTF">2023-05-11T03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