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98</definedName>
    <definedName function="false" hidden="false" localSheetId="0" name="Print_Area" vbProcedure="false">Sheet1!$A$1:$D$19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01">
  <si>
    <t xml:space="preserve">涉嫌虚假登记企业清单</t>
  </si>
  <si>
    <t xml:space="preserve">序号</t>
  </si>
  <si>
    <t xml:space="preserve">字号名称</t>
  </si>
  <si>
    <t xml:space="preserve">注册号</t>
  </si>
  <si>
    <t xml:space="preserve">撤销登记情况</t>
  </si>
  <si>
    <t xml:space="preserve">广州大陆投资发展有限公司</t>
  </si>
  <si>
    <t xml:space="preserve">440106008073018</t>
  </si>
  <si>
    <t xml:space="preserve">广州陆青投资发展有限公司</t>
  </si>
  <si>
    <t xml:space="preserve">440106008073042</t>
  </si>
  <si>
    <t xml:space="preserve">广州重丘投资发展有限公司</t>
  </si>
  <si>
    <t xml:space="preserve">440106008073413</t>
  </si>
  <si>
    <t xml:space="preserve">广州登茗投资咨询有限公司</t>
  </si>
  <si>
    <t xml:space="preserve">440106008074352</t>
  </si>
  <si>
    <t xml:space="preserve">广州温文投资发展有限公司</t>
  </si>
  <si>
    <t xml:space="preserve">440106008077870</t>
  </si>
  <si>
    <t xml:space="preserve">广州品韵科技有限公司</t>
  </si>
  <si>
    <t xml:space="preserve">440106008084694</t>
  </si>
  <si>
    <t xml:space="preserve">广州聪睿科技有限公司</t>
  </si>
  <si>
    <t xml:space="preserve">440106008084805</t>
  </si>
  <si>
    <t xml:space="preserve">广州苍雅网络科技有限公司</t>
  </si>
  <si>
    <t xml:space="preserve">440106008084830</t>
  </si>
  <si>
    <t xml:space="preserve">广州弘任网络科技有限公司</t>
  </si>
  <si>
    <t xml:space="preserve">440106008084856</t>
  </si>
  <si>
    <t xml:space="preserve">广州充清贸易有限公司</t>
  </si>
  <si>
    <t xml:space="preserve">440106008084936</t>
  </si>
  <si>
    <t xml:space="preserve">广州甘靖商贸有限公司</t>
  </si>
  <si>
    <t xml:space="preserve">440106008085142</t>
  </si>
  <si>
    <t xml:space="preserve">广州欧侯投资发展有限公司</t>
  </si>
  <si>
    <t xml:space="preserve">440106008091396</t>
  </si>
  <si>
    <t xml:space="preserve">广州千代投资咨询有限公司</t>
  </si>
  <si>
    <t xml:space="preserve">440106008091554</t>
  </si>
  <si>
    <t xml:space="preserve">广州南萍投资咨询有限公司</t>
  </si>
  <si>
    <t xml:space="preserve">440106008091683</t>
  </si>
  <si>
    <t xml:space="preserve">广州成平网络科技有限公司</t>
  </si>
  <si>
    <t xml:space="preserve">440106008091802</t>
  </si>
  <si>
    <t xml:space="preserve">广州隅晖贸易有限公司</t>
  </si>
  <si>
    <t xml:space="preserve">440106008094233</t>
  </si>
  <si>
    <t xml:space="preserve">广州娅玟商贸有限公司</t>
  </si>
  <si>
    <t xml:space="preserve">440106008095531</t>
  </si>
  <si>
    <t xml:space="preserve">广州吾凤投资咨询有限公司</t>
  </si>
  <si>
    <t xml:space="preserve">440106008095871</t>
  </si>
  <si>
    <t xml:space="preserve">广州东莱科技有限公司</t>
  </si>
  <si>
    <t xml:space="preserve">440106008097391</t>
  </si>
  <si>
    <t xml:space="preserve">广州无庸贸易有限公司</t>
  </si>
  <si>
    <t xml:space="preserve">440106008097617</t>
  </si>
  <si>
    <t xml:space="preserve">广州娄悦投资发展有限公司</t>
  </si>
  <si>
    <t xml:space="preserve">440106008103218</t>
  </si>
  <si>
    <t xml:space="preserve">广州生碧网络科技有限公司</t>
  </si>
  <si>
    <t xml:space="preserve">440106008109975</t>
  </si>
  <si>
    <t xml:space="preserve">广州井露投资发展有限公司</t>
  </si>
  <si>
    <t xml:space="preserve">440106008115952</t>
  </si>
  <si>
    <t xml:space="preserve">广州充仪投资发展有限公司</t>
  </si>
  <si>
    <t xml:space="preserve">440106008116079</t>
  </si>
  <si>
    <t xml:space="preserve">广州林纹投资发展有限公司</t>
  </si>
  <si>
    <t xml:space="preserve">440106008116360</t>
  </si>
  <si>
    <t xml:space="preserve">广州符涟投资发展有限公司</t>
  </si>
  <si>
    <t xml:space="preserve">440106008116394</t>
  </si>
  <si>
    <t xml:space="preserve">广州贺若投资发展有限公司</t>
  </si>
  <si>
    <t xml:space="preserve">440106008119567</t>
  </si>
  <si>
    <t xml:space="preserve">广州悠婉投资发展有限公司</t>
  </si>
  <si>
    <t xml:space="preserve">440106008122353</t>
  </si>
  <si>
    <t xml:space="preserve">广州尔宇教育咨询有限公司</t>
  </si>
  <si>
    <t xml:space="preserve">440106008125696</t>
  </si>
  <si>
    <t xml:space="preserve">广州伯岚教育咨询有限公司</t>
  </si>
  <si>
    <t xml:space="preserve">440106008126855</t>
  </si>
  <si>
    <t xml:space="preserve">广州平彤教育咨询有限公司</t>
  </si>
  <si>
    <t xml:space="preserve">440106008127454</t>
  </si>
  <si>
    <t xml:space="preserve">广州武枝投资发展有限公司</t>
  </si>
  <si>
    <t xml:space="preserve">440106008133469</t>
  </si>
  <si>
    <t xml:space="preserve">广州怀淑投资发展有限公司</t>
  </si>
  <si>
    <t xml:space="preserve">440106008136543</t>
  </si>
  <si>
    <t xml:space="preserve">广州孙怡网络科技有限公司</t>
  </si>
  <si>
    <t xml:space="preserve">440106008142735</t>
  </si>
  <si>
    <t xml:space="preserve">广州尚舒商贸有限责任公司</t>
  </si>
  <si>
    <t xml:space="preserve">440106008147030</t>
  </si>
  <si>
    <t xml:space="preserve">广州沐安商贸有限责任公司</t>
  </si>
  <si>
    <t xml:space="preserve">440106008150270</t>
  </si>
  <si>
    <t xml:space="preserve">广州茶湾科技有限公司</t>
  </si>
  <si>
    <t xml:space="preserve">440106008155423</t>
  </si>
  <si>
    <t xml:space="preserve">广州程露教育咨询有限公司</t>
  </si>
  <si>
    <t xml:space="preserve">440106008158918</t>
  </si>
  <si>
    <t xml:space="preserve">广州罕开春翠教育用品有限公司</t>
  </si>
  <si>
    <t xml:space="preserve">440106008188998</t>
  </si>
  <si>
    <t xml:space="preserve">广州吉白问雁教育用品有限公司</t>
  </si>
  <si>
    <t xml:space="preserve">440106008194684</t>
  </si>
  <si>
    <t xml:space="preserve">广州达薄以蓝贸易有限公司</t>
  </si>
  <si>
    <t xml:space="preserve">440106008195808</t>
  </si>
  <si>
    <t xml:space="preserve">广州仆固尹夏商贸有限公司</t>
  </si>
  <si>
    <t xml:space="preserve">440106008195881</t>
  </si>
  <si>
    <t xml:space="preserve">广州康妆顾斐商贸有限公司</t>
  </si>
  <si>
    <t xml:space="preserve">440106008197738</t>
  </si>
  <si>
    <t xml:space="preserve">广州水璇娟贸易有限公司</t>
  </si>
  <si>
    <t xml:space="preserve">440106008198642</t>
  </si>
  <si>
    <t xml:space="preserve">广州歆颖恨竹教育装备有限公司</t>
  </si>
  <si>
    <t xml:space="preserve">440106008206927</t>
  </si>
  <si>
    <t xml:space="preserve">广州地伦天春教育装备有限公司</t>
  </si>
  <si>
    <t xml:space="preserve">440106008206951</t>
  </si>
  <si>
    <t xml:space="preserve">广州斛律芳华教育用品有限公司</t>
  </si>
  <si>
    <t xml:space="preserve">440106008207181</t>
  </si>
  <si>
    <t xml:space="preserve">广州韶夏教育咨询有限公司</t>
  </si>
  <si>
    <t xml:space="preserve">440106008210312</t>
  </si>
  <si>
    <t xml:space="preserve">广州公吕俊楚网络科技有限公司</t>
  </si>
  <si>
    <t xml:space="preserve">440106008214515</t>
  </si>
  <si>
    <t xml:space="preserve">广州齐季教育咨询有限责任公司</t>
  </si>
  <si>
    <t xml:space="preserve">440106008221783</t>
  </si>
  <si>
    <t xml:space="preserve">广州舒玉教育咨询有限责任公司</t>
  </si>
  <si>
    <t xml:space="preserve">440106008222190</t>
  </si>
  <si>
    <t xml:space="preserve">广州段阳教育咨询有限责任公司</t>
  </si>
  <si>
    <t xml:space="preserve">440106008234842</t>
  </si>
  <si>
    <t xml:space="preserve">广州容彩教育咨询有限责任公司</t>
  </si>
  <si>
    <t xml:space="preserve">440106008240744</t>
  </si>
  <si>
    <t xml:space="preserve">广州丘安教育咨询有限责任公司</t>
  </si>
  <si>
    <t xml:space="preserve">440106008242711</t>
  </si>
  <si>
    <t xml:space="preserve">广州颖晓兰点球信息咨询有限公司</t>
  </si>
  <si>
    <t xml:space="preserve">440106008305722</t>
  </si>
  <si>
    <t xml:space="preserve">广州贺乃心运球服装有限公司</t>
  </si>
  <si>
    <t xml:space="preserve">440106008313273</t>
  </si>
  <si>
    <t xml:space="preserve">广州城寻南点球服装有限公司</t>
  </si>
  <si>
    <t xml:space="preserve">440106008318751</t>
  </si>
  <si>
    <t xml:space="preserve">广州孟筠心投资咨询有限公司</t>
  </si>
  <si>
    <t xml:space="preserve">440106008319852</t>
  </si>
  <si>
    <t xml:space="preserve">广州宗倩成投资咨询有限公司</t>
  </si>
  <si>
    <t xml:space="preserve">440106008321232</t>
  </si>
  <si>
    <t xml:space="preserve">广州施清妍投资发展有限公司</t>
  </si>
  <si>
    <t xml:space="preserve">440106008321249</t>
  </si>
  <si>
    <t xml:space="preserve">广州丘俊科技有限公司</t>
  </si>
  <si>
    <t xml:space="preserve">440106008339642</t>
  </si>
  <si>
    <t xml:space="preserve">广州思涟商贸有限公司</t>
  </si>
  <si>
    <t xml:space="preserve">440106008372499</t>
  </si>
  <si>
    <t xml:space="preserve">广州易志百货店</t>
  </si>
  <si>
    <t xml:space="preserve">440106008423487</t>
  </si>
  <si>
    <t xml:space="preserve">广州孙密商贸店</t>
  </si>
  <si>
    <t xml:space="preserve">440106008508482</t>
  </si>
  <si>
    <t xml:space="preserve">广州舒岚商贸店</t>
  </si>
  <si>
    <t xml:space="preserve">440106008515078</t>
  </si>
  <si>
    <t xml:space="preserve">广州水卉网络科技有限公司</t>
  </si>
  <si>
    <t xml:space="preserve">440106008537786</t>
  </si>
  <si>
    <t xml:space="preserve">广州彦露网络科技有限公司</t>
  </si>
  <si>
    <t xml:space="preserve">440106008550305</t>
  </si>
  <si>
    <t xml:space="preserve">广州梁忆网络科技有限公司</t>
  </si>
  <si>
    <t xml:space="preserve">440106008550758</t>
  </si>
  <si>
    <t xml:space="preserve">广州市天河区炎利商贸有限公司</t>
  </si>
  <si>
    <t xml:space="preserve">440106006207304</t>
  </si>
  <si>
    <t xml:space="preserve">广州晓娟商贸有限公司</t>
  </si>
  <si>
    <t xml:space="preserve">440106007782944</t>
  </si>
  <si>
    <t xml:space="preserve">广州跃申商贸部</t>
  </si>
  <si>
    <t xml:space="preserve">440106007810376</t>
  </si>
  <si>
    <t xml:space="preserve">广州市天河区朋君医院管理有限公司</t>
  </si>
  <si>
    <t xml:space="preserve">440106006208897</t>
  </si>
  <si>
    <t xml:space="preserve">广州市天河区阳历商贸有限公司</t>
  </si>
  <si>
    <t xml:space="preserve">440106006207265</t>
  </si>
  <si>
    <t xml:space="preserve">广州士之商贸店</t>
  </si>
  <si>
    <t xml:space="preserve">440106008553447</t>
  </si>
  <si>
    <t xml:space="preserve">广州市天河区邱举医疗有限公司</t>
  </si>
  <si>
    <t xml:space="preserve">440106006248512</t>
  </si>
  <si>
    <t xml:space="preserve">广州市天河区中朵弦医疗有限公司</t>
  </si>
  <si>
    <t xml:space="preserve">440106006785892</t>
  </si>
  <si>
    <t xml:space="preserve">广州市天河区价浩航空票务有限公司</t>
  </si>
  <si>
    <t xml:space="preserve">440106006203061</t>
  </si>
  <si>
    <t xml:space="preserve">广州市天河区先会医院有限公司</t>
  </si>
  <si>
    <t xml:space="preserve">440106006248272</t>
  </si>
  <si>
    <t xml:space="preserve">广州市天河区破壳而商贸有限公司</t>
  </si>
  <si>
    <t xml:space="preserve">440106006864332</t>
  </si>
  <si>
    <t xml:space="preserve">广州元达商贸有限公司</t>
  </si>
  <si>
    <t xml:space="preserve">440106006355952</t>
  </si>
  <si>
    <t xml:space="preserve">广州市天河区玫固莉商贸有限公司</t>
  </si>
  <si>
    <t xml:space="preserve">440106006565046</t>
  </si>
  <si>
    <t xml:space="preserve">广州市天河区观通品商贸有限公司</t>
  </si>
  <si>
    <t xml:space="preserve">440106006795903</t>
  </si>
  <si>
    <t xml:space="preserve">广州市天河区烤鱼吧商贸有限公司</t>
  </si>
  <si>
    <t xml:space="preserve">440106006822759</t>
  </si>
  <si>
    <t xml:space="preserve">广州尹宛商贸店</t>
  </si>
  <si>
    <t xml:space="preserve">440106008548807</t>
  </si>
  <si>
    <t xml:space="preserve">广州市天河区张豪商贸有限公司</t>
  </si>
  <si>
    <t xml:space="preserve">440106006310393</t>
  </si>
  <si>
    <t xml:space="preserve">广州市天河区杨琴商贸有限公司</t>
  </si>
  <si>
    <t xml:space="preserve">440106006439518</t>
  </si>
  <si>
    <t xml:space="preserve">广州市天河区贴步微商贸有限公司</t>
  </si>
  <si>
    <t xml:space="preserve">440106006765395</t>
  </si>
  <si>
    <t xml:space="preserve">广州市天河区清丽阻商贸有限公司</t>
  </si>
  <si>
    <t xml:space="preserve">440106006839983</t>
  </si>
  <si>
    <t xml:space="preserve">广州市天河区雕花根医疗有限公司</t>
  </si>
  <si>
    <t xml:space="preserve">440106006855983</t>
  </si>
  <si>
    <t xml:space="preserve">广州市天河区丘本空商贸有限公司</t>
  </si>
  <si>
    <t xml:space="preserve">440106006861090</t>
  </si>
  <si>
    <t xml:space="preserve">广州国丰彩绘网络科技有限公司</t>
  </si>
  <si>
    <t xml:space="preserve">440106005608432</t>
  </si>
  <si>
    <t xml:space="preserve">广州市天河区欢遍商贸有限公司</t>
  </si>
  <si>
    <t xml:space="preserve">440106006769261</t>
  </si>
  <si>
    <t xml:space="preserve">广州市天河区侠誉商贸有限公司</t>
  </si>
  <si>
    <t xml:space="preserve">440106006769606</t>
  </si>
  <si>
    <t xml:space="preserve">广州市天河区结物整商贸有限公司</t>
  </si>
  <si>
    <t xml:space="preserve">440106006857479</t>
  </si>
  <si>
    <t xml:space="preserve">广州市天河区队整双商贸有限公司</t>
  </si>
  <si>
    <t xml:space="preserve">440106006865036</t>
  </si>
  <si>
    <t xml:space="preserve">广州市天河区馋馋猫商贸商行</t>
  </si>
  <si>
    <t xml:space="preserve">440106007039815</t>
  </si>
  <si>
    <t xml:space="preserve">广州成活科技有限公司</t>
  </si>
  <si>
    <t xml:space="preserve">440106005648414</t>
  </si>
  <si>
    <t xml:space="preserve">广州纱都贸易有限公司</t>
  </si>
  <si>
    <t xml:space="preserve">440106005611516</t>
  </si>
  <si>
    <t xml:space="preserve">广州阮连网络科技有限公司</t>
  </si>
  <si>
    <t xml:space="preserve">440106005054644</t>
  </si>
  <si>
    <t xml:space="preserve">广州复韩网络科技有限公司</t>
  </si>
  <si>
    <t xml:space="preserve">440106005105371</t>
  </si>
  <si>
    <t xml:space="preserve">广州恭元商贸有限公司</t>
  </si>
  <si>
    <t xml:space="preserve">440106006178790</t>
  </si>
  <si>
    <t xml:space="preserve">广州泽知商贸有限公司</t>
  </si>
  <si>
    <t xml:space="preserve">440106006182737</t>
  </si>
  <si>
    <t xml:space="preserve">广州不先是电子商务有限公司</t>
  </si>
  <si>
    <t xml:space="preserve">440106006721312</t>
  </si>
  <si>
    <t xml:space="preserve">广州市湘韵福建材有限公司</t>
  </si>
  <si>
    <t xml:space="preserve">440106006907248</t>
  </si>
  <si>
    <t xml:space="preserve">广州市天河区鑫基电子商务有限责任公司</t>
  </si>
  <si>
    <t xml:space="preserve">440106007255358</t>
  </si>
  <si>
    <t xml:space="preserve">广州市天河区符好传媒有限责任公司</t>
  </si>
  <si>
    <t xml:space="preserve">440106007277861</t>
  </si>
  <si>
    <t xml:space="preserve">广州霞月信息科技有限公司</t>
  </si>
  <si>
    <t xml:space="preserve">440106007764213</t>
  </si>
  <si>
    <t xml:space="preserve">广州怀夏投资咨询有限公司</t>
  </si>
  <si>
    <t xml:space="preserve">440106007784879</t>
  </si>
  <si>
    <t xml:space="preserve">广州同甫投资咨询有限公司</t>
  </si>
  <si>
    <t xml:space="preserve">440106007943206</t>
  </si>
  <si>
    <t xml:space="preserve">广州乡殷网络科技有限公司</t>
  </si>
  <si>
    <t xml:space="preserve">440106007947836</t>
  </si>
  <si>
    <t xml:space="preserve">广州季贞投资发展有限公司</t>
  </si>
  <si>
    <t xml:space="preserve">440106007957528</t>
  </si>
  <si>
    <t xml:space="preserve">广州富玉投资咨询有限公司</t>
  </si>
  <si>
    <t xml:space="preserve">440106007966219</t>
  </si>
  <si>
    <t xml:space="preserve">广州游春投资咨询有限公司</t>
  </si>
  <si>
    <t xml:space="preserve">440106007966882</t>
  </si>
  <si>
    <t xml:space="preserve">广州劳滟投资发展有限公司</t>
  </si>
  <si>
    <t xml:space="preserve">440106007969188</t>
  </si>
  <si>
    <t xml:space="preserve">广州后烁投资咨询有限公司</t>
  </si>
  <si>
    <t xml:space="preserve">440106007969547</t>
  </si>
  <si>
    <t xml:space="preserve">广州谷怡投资发展有限公司</t>
  </si>
  <si>
    <t xml:space="preserve">440106007974624</t>
  </si>
  <si>
    <t xml:space="preserve">广州甘庄投资发展有限公司</t>
  </si>
  <si>
    <t xml:space="preserve">440106007992152</t>
  </si>
  <si>
    <t xml:space="preserve">广州幻天投资发展有限公司</t>
  </si>
  <si>
    <t xml:space="preserve">440106007992458</t>
  </si>
  <si>
    <t xml:space="preserve">广州陵古网络科技有限公司</t>
  </si>
  <si>
    <t xml:space="preserve">440106007999961</t>
  </si>
  <si>
    <t xml:space="preserve">广州逢良网络科技有限公司</t>
  </si>
  <si>
    <t xml:space="preserve">440106008000993</t>
  </si>
  <si>
    <t xml:space="preserve">广州将兴商贸店</t>
  </si>
  <si>
    <t xml:space="preserve">440106008027090</t>
  </si>
  <si>
    <t xml:space="preserve">广州傅江投资咨询有限公司</t>
  </si>
  <si>
    <t xml:space="preserve">440106008028765</t>
  </si>
  <si>
    <t xml:space="preserve">广州子冰投资发展有限公司</t>
  </si>
  <si>
    <t xml:space="preserve">440106008032807</t>
  </si>
  <si>
    <t xml:space="preserve">广州公融投资咨询有限公司</t>
  </si>
  <si>
    <t xml:space="preserve">440106008042415</t>
  </si>
  <si>
    <t xml:space="preserve">广州方巧投资发展有限公司</t>
  </si>
  <si>
    <t xml:space="preserve">440106008044263</t>
  </si>
  <si>
    <t xml:space="preserve">广州烨霖网络科技有限公司</t>
  </si>
  <si>
    <t xml:space="preserve">440106008054316</t>
  </si>
  <si>
    <t xml:space="preserve">广州阳娟贸易有限公司</t>
  </si>
  <si>
    <t xml:space="preserve">440106008071115</t>
  </si>
  <si>
    <t xml:space="preserve">广州将媚网络科技有限公司</t>
  </si>
  <si>
    <t xml:space="preserve">440106008071836</t>
  </si>
  <si>
    <t xml:space="preserve">广州帅莉贸易有限公司</t>
  </si>
  <si>
    <t xml:space="preserve">440106008072058</t>
  </si>
  <si>
    <t xml:space="preserve">广州王英投资咨询有限公司</t>
  </si>
  <si>
    <t xml:space="preserve">440106008073585</t>
  </si>
  <si>
    <t xml:space="preserve">广州向晨投资发展有限公司</t>
  </si>
  <si>
    <t xml:space="preserve">440106008080728</t>
  </si>
  <si>
    <t xml:space="preserve">广州鲜阳投资发展有限公司</t>
  </si>
  <si>
    <t xml:space="preserve">440106008091361</t>
  </si>
  <si>
    <t xml:space="preserve">广州连茗网络科技有限公司</t>
  </si>
  <si>
    <t xml:space="preserve">440106008091755</t>
  </si>
  <si>
    <t xml:space="preserve">广州郭韵网络科技有限公司</t>
  </si>
  <si>
    <t xml:space="preserve">440106008109942</t>
  </si>
  <si>
    <t xml:space="preserve">广州璎玑投资发展有限公司</t>
  </si>
  <si>
    <t xml:space="preserve">440106008120198</t>
  </si>
  <si>
    <t xml:space="preserve">广州尉梦教育咨询有限公司</t>
  </si>
  <si>
    <t xml:space="preserve">440106008125477</t>
  </si>
  <si>
    <t xml:space="preserve">广州文心网络科技有限公司</t>
  </si>
  <si>
    <t xml:space="preserve">440106008126373</t>
  </si>
  <si>
    <t xml:space="preserve">广州野安网络科技有限公司</t>
  </si>
  <si>
    <t xml:space="preserve">440106008127124</t>
  </si>
  <si>
    <t xml:space="preserve">广州蒙碧投资发展有限公司</t>
  </si>
  <si>
    <t xml:space="preserve">440106008135930</t>
  </si>
  <si>
    <t xml:space="preserve">广州蔡屏商贸有限责任公司</t>
  </si>
  <si>
    <t xml:space="preserve">440106008150077</t>
  </si>
  <si>
    <t xml:space="preserve">广州吕慧商贸有限责任公司</t>
  </si>
  <si>
    <t xml:space="preserve">440106008150229</t>
  </si>
  <si>
    <t xml:space="preserve">广州黎珂商贸有限责任公司</t>
  </si>
  <si>
    <t xml:space="preserve">440106008150237</t>
  </si>
  <si>
    <t xml:space="preserve">广州綦连千琴教育咨询有限公司</t>
  </si>
  <si>
    <t xml:space="preserve">440106008194730</t>
  </si>
  <si>
    <t xml:space="preserve">广州侯冈小之贸易有限公司</t>
  </si>
  <si>
    <t xml:space="preserve">440106008195744</t>
  </si>
  <si>
    <t xml:space="preserve">广州郁瑞鄂文商贸有限公司</t>
  </si>
  <si>
    <t xml:space="preserve">440106008197711</t>
  </si>
  <si>
    <t xml:space="preserve">广州谷那星儿贸易有限公司</t>
  </si>
  <si>
    <t xml:space="preserve">440106008198634</t>
  </si>
  <si>
    <t xml:space="preserve">广州公建凌寒商贸有限公司</t>
  </si>
  <si>
    <t xml:space="preserve">440106008204343</t>
  </si>
  <si>
    <t xml:space="preserve">广州傲松电商有限公司</t>
  </si>
  <si>
    <t xml:space="preserve">440106008220452</t>
  </si>
  <si>
    <t xml:space="preserve">广州丹南教育咨询有限责任公司</t>
  </si>
  <si>
    <t xml:space="preserve">440106008221496</t>
  </si>
  <si>
    <t xml:space="preserve">广州牧育教育咨询有限责任公司</t>
  </si>
  <si>
    <t xml:space="preserve">440106008240777</t>
  </si>
  <si>
    <t xml:space="preserve">广州淳昊科技有限公司</t>
  </si>
  <si>
    <t xml:space="preserve">440106008265764</t>
  </si>
  <si>
    <t xml:space="preserve">广州南蓉百货店</t>
  </si>
  <si>
    <t xml:space="preserve">440106008312168</t>
  </si>
  <si>
    <t xml:space="preserve">广州步花百货店</t>
  </si>
  <si>
    <t xml:space="preserve">440106008315476</t>
  </si>
  <si>
    <t xml:space="preserve">广州中野悠进球服装有限公司</t>
  </si>
  <si>
    <t xml:space="preserve">440106008318786</t>
  </si>
  <si>
    <t xml:space="preserve">广州张梓玥投资咨询有限公司</t>
  </si>
  <si>
    <t xml:space="preserve">440106008319877</t>
  </si>
  <si>
    <t xml:space="preserve">广州沙巧兰投资咨询有限公司</t>
  </si>
  <si>
    <t xml:space="preserve">440106008320955</t>
  </si>
  <si>
    <t xml:space="preserve">广州吉胡商贸有限公司</t>
  </si>
  <si>
    <t xml:space="preserve">440106008372466</t>
  </si>
  <si>
    <t xml:space="preserve">广州缶静网络科技有限公司</t>
  </si>
  <si>
    <t xml:space="preserve">440106008537778</t>
  </si>
  <si>
    <t xml:space="preserve">广州平莲网络科技有限公司</t>
  </si>
  <si>
    <t xml:space="preserve">440106005315632</t>
  </si>
  <si>
    <t xml:space="preserve">广州洽思商贸店</t>
  </si>
  <si>
    <t xml:space="preserve">440106008548987</t>
  </si>
  <si>
    <t xml:space="preserve">广州市天河区尘湘商贸有限公司</t>
  </si>
  <si>
    <t xml:space="preserve">440106006368764</t>
  </si>
  <si>
    <t xml:space="preserve">广州市天河区凉亭鑫商贸有限公司</t>
  </si>
  <si>
    <t xml:space="preserve">440106006806028</t>
  </si>
  <si>
    <t xml:space="preserve">广州强幻商贸店</t>
  </si>
  <si>
    <t xml:space="preserve">440106008548954</t>
  </si>
  <si>
    <t xml:space="preserve">广州沪可服装店</t>
  </si>
  <si>
    <t xml:space="preserve">440106005334073</t>
  </si>
  <si>
    <t xml:space="preserve">广州市天河区智览医院有限公司</t>
  </si>
  <si>
    <t xml:space="preserve">440106006740214</t>
  </si>
  <si>
    <t xml:space="preserve">广州市天河区相嫦也资源管理服务有限公司</t>
  </si>
  <si>
    <t xml:space="preserve">440106006750033</t>
  </si>
  <si>
    <t xml:space="preserve">广州市天河区金翅鸟商贸有限公司</t>
  </si>
  <si>
    <t xml:space="preserve">440106006837619</t>
  </si>
  <si>
    <t xml:space="preserve">广州家柏商贸有限公司</t>
  </si>
  <si>
    <t xml:space="preserve">440106008507289</t>
  </si>
  <si>
    <t xml:space="preserve">广州鹏义百货商行</t>
  </si>
  <si>
    <t xml:space="preserve">440106005249574</t>
  </si>
  <si>
    <t xml:space="preserve">广州英库五金商行</t>
  </si>
  <si>
    <t xml:space="preserve">440106005305462</t>
  </si>
  <si>
    <t xml:space="preserve">广州市天河区症高医院有限公司</t>
  </si>
  <si>
    <t xml:space="preserve">440106006740062</t>
  </si>
  <si>
    <t xml:space="preserve">广州市天河区知果商贸有限公司</t>
  </si>
  <si>
    <t xml:space="preserve">440106006769559</t>
  </si>
  <si>
    <t xml:space="preserve">广州市天河区滴然网络科技有限公司</t>
  </si>
  <si>
    <t xml:space="preserve">440106006950811</t>
  </si>
  <si>
    <t xml:space="preserve">广州市天河区琥西白商贸商行</t>
  </si>
  <si>
    <t xml:space="preserve">440106007008741</t>
  </si>
  <si>
    <t xml:space="preserve">广州市天河区繁微景商贸商行</t>
  </si>
  <si>
    <t xml:space="preserve">440106007039198</t>
  </si>
  <si>
    <t xml:space="preserve">广州澜玲商贸有限公司</t>
  </si>
  <si>
    <t xml:space="preserve">440106008528700</t>
  </si>
  <si>
    <t xml:space="preserve">广州博运科技有限公司</t>
  </si>
  <si>
    <t xml:space="preserve">440106005790327</t>
  </si>
  <si>
    <t xml:space="preserve">广州彬科服装店</t>
  </si>
  <si>
    <t xml:space="preserve">440106005322111</t>
  </si>
  <si>
    <t xml:space="preserve">广州市冠聂电子商务有限公司</t>
  </si>
  <si>
    <t xml:space="preserve">440106007174201</t>
  </si>
  <si>
    <t xml:space="preserve">广州顾居建材有限公司</t>
  </si>
  <si>
    <t xml:space="preserve">440106005604296</t>
  </si>
  <si>
    <t xml:space="preserve">广州奕锦批发部</t>
  </si>
  <si>
    <t xml:space="preserve">440106005392538</t>
  </si>
  <si>
    <t xml:space="preserve">广州金昇五金店</t>
  </si>
  <si>
    <t xml:space="preserve">440106005400127</t>
  </si>
  <si>
    <t xml:space="preserve">广州超娴贸易有限公司</t>
  </si>
  <si>
    <t xml:space="preserve">440106007913932</t>
  </si>
  <si>
    <t xml:space="preserve">广州凤斯电器店</t>
  </si>
  <si>
    <t xml:space="preserve">440106005400565</t>
  </si>
  <si>
    <t xml:space="preserve">广州立户商贸有限公司</t>
  </si>
  <si>
    <t xml:space="preserve">440106005072296</t>
  </si>
  <si>
    <t xml:space="preserve">广州泥萌商贸有限公司</t>
  </si>
  <si>
    <t xml:space="preserve">440106005093232</t>
  </si>
  <si>
    <t xml:space="preserve">广州提峰网络科技有限公司</t>
  </si>
  <si>
    <t xml:space="preserve">440106005148745</t>
  </si>
  <si>
    <t xml:space="preserve">广州谢芭百货店</t>
  </si>
  <si>
    <t xml:space="preserve">440106005286180</t>
  </si>
  <si>
    <t xml:space="preserve">广州兵信贸易商行</t>
  </si>
  <si>
    <t xml:space="preserve">440106005587798</t>
  </si>
  <si>
    <t xml:space="preserve">广州芬琦贸易有限公司</t>
  </si>
  <si>
    <t xml:space="preserve">440106005938465</t>
  </si>
  <si>
    <t xml:space="preserve">广州广荣欣贸易有限公司</t>
  </si>
  <si>
    <t xml:space="preserve">440106005967524</t>
  </si>
  <si>
    <t xml:space="preserve">广州语羽电子商务有限公司</t>
  </si>
  <si>
    <t xml:space="preserve">440106006016041</t>
  </si>
  <si>
    <t xml:space="preserve">广州飞昌旭贸易有限公司</t>
  </si>
  <si>
    <t xml:space="preserve">440106006955376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注册登记、              撤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变更登记</t>
    </r>
  </si>
  <si>
    <t xml:space="preserve">广州智镂贸易有限公司</t>
  </si>
  <si>
    <t xml:space="preserve">440106005260141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注册登记、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变更登记</t>
    </r>
  </si>
  <si>
    <t xml:space="preserve">广州维杉贸易有限公司</t>
  </si>
  <si>
    <t xml:space="preserve">440106005053475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注册登记、 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变更登记</t>
    </r>
  </si>
  <si>
    <t xml:space="preserve">广州味升科技有限公司</t>
  </si>
  <si>
    <t xml:space="preserve">440106005131699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注册登记、  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变更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" activeCellId="0" sqref="D2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0.62"/>
    <col collapsed="false" customWidth="true" hidden="false" outlineLevel="0" max="3" min="3" style="2" width="21.75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18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18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1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19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1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20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20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20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20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20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20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20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20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20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20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21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21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21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21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21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24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24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25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25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25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25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26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26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26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27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27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27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28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29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30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31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31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32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37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38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39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39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39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39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41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41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41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42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44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46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46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48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52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52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78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80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81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82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82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82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88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95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508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522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523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526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529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529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007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69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72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009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007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530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023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138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005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023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146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054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101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139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142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529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042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068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137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144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14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146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3704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137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137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146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146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194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3724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3705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3516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3529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3998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3999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130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158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261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266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65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69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92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93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9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97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97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97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97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98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01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01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03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04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10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10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11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13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14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16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18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18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18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18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19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20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20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24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26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26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26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27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28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31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31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31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38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39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39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39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40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45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46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52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56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80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81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81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82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82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95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526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3600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529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055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140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529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3607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132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133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144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522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3579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3598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132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137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172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186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194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525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3807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3604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226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3700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3629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3632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89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3632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3521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3525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3544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3589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3693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3913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3928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3944</v>
      </c>
    </row>
    <row r="195" s="13" customFormat="true" ht="33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4" t="s">
        <v>391</v>
      </c>
    </row>
    <row r="196" s="13" customFormat="true" ht="33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4" t="s">
        <v>394</v>
      </c>
    </row>
    <row r="197" s="13" customFormat="true" ht="33" hidden="false" customHeight="true" outlineLevel="0" collapsed="false">
      <c r="A197" s="9" t="n">
        <v>195</v>
      </c>
      <c r="B197" s="10" t="s">
        <v>395</v>
      </c>
      <c r="C197" s="11" t="s">
        <v>396</v>
      </c>
      <c r="D197" s="14" t="s">
        <v>397</v>
      </c>
    </row>
    <row r="198" s="13" customFormat="true" ht="33" hidden="false" customHeight="true" outlineLevel="0" collapsed="false">
      <c r="A198" s="9" t="n">
        <v>196</v>
      </c>
      <c r="B198" s="10" t="s">
        <v>398</v>
      </c>
      <c r="C198" s="11" t="s">
        <v>399</v>
      </c>
      <c r="D198" s="14" t="s">
        <v>400</v>
      </c>
    </row>
  </sheetData>
  <mergeCells count="1">
    <mergeCell ref="A1:D1"/>
  </mergeCells>
  <conditionalFormatting sqref="B3:B198">
    <cfRule type="expression" priority="2" aboveAverage="0" equalAverage="0" bottom="0" percent="0" rank="0" text="" dxfId="0">
      <formula>AND(COUNTIF($B$3:$B$198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722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敏</cp:lastModifiedBy>
  <dcterms:modified xsi:type="dcterms:W3CDTF">2023-05-24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