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J$219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天河区经审核符合规定的农村已离岗接生员和赤脚医生汇总表</t>
  </si>
  <si>
    <t xml:space="preserve">序号</t>
  </si>
  <si>
    <t xml:space="preserve">姓名</t>
  </si>
  <si>
    <t xml:space="preserve">性别</t>
  </si>
  <si>
    <r>
      <rPr>
        <sz val="9"/>
        <rFont val="Noto Sans"/>
        <family val="2"/>
      </rPr>
      <t xml:space="preserve">服务地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核准补助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核准月补助金额（元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补助金额（元）</t>
    </r>
  </si>
  <si>
    <r>
      <rPr>
        <sz val="9"/>
        <rFont val="Noto Sans"/>
        <family val="2"/>
      </rPr>
      <t xml:space="preserve">村集体负担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市 、区财政局负担</t>
    </r>
    <r>
      <rPr>
        <sz val="9"/>
        <rFont val="宋体"/>
        <family val="0"/>
        <charset val="134"/>
      </rPr>
      <t xml:space="preserve">80%</t>
    </r>
  </si>
  <si>
    <t xml:space="preserve">备注</t>
  </si>
  <si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32%</t>
    </r>
  </si>
  <si>
    <r>
      <rPr>
        <sz val="9"/>
        <rFont val="Noto Sans"/>
        <family val="2"/>
      </rPr>
      <t xml:space="preserve">区级</t>
    </r>
    <r>
      <rPr>
        <sz val="9"/>
        <rFont val="宋体"/>
        <family val="0"/>
        <charset val="134"/>
      </rPr>
      <t xml:space="preserve">48%</t>
    </r>
  </si>
  <si>
    <t xml:space="preserve">黄礼球</t>
  </si>
  <si>
    <t xml:space="preserve">男</t>
  </si>
  <si>
    <t xml:space="preserve">黄村</t>
  </si>
  <si>
    <t xml:space="preserve">彭艳波</t>
  </si>
  <si>
    <t xml:space="preserve">女</t>
  </si>
  <si>
    <t xml:space="preserve">黄著宽</t>
  </si>
  <si>
    <t xml:space="preserve">黄润娣</t>
  </si>
  <si>
    <t xml:space="preserve">黄敬豪</t>
  </si>
  <si>
    <t xml:space="preserve">梁流兴</t>
  </si>
  <si>
    <t xml:space="preserve">林和村</t>
  </si>
  <si>
    <t xml:space="preserve">梁汝富</t>
  </si>
  <si>
    <t xml:space="preserve">梁帝样</t>
  </si>
  <si>
    <t xml:space="preserve">范水英</t>
  </si>
  <si>
    <t xml:space="preserve">沙东村</t>
  </si>
  <si>
    <t xml:space="preserve">谭燕姘</t>
  </si>
  <si>
    <t xml:space="preserve">元岗村</t>
  </si>
  <si>
    <t xml:space="preserve">梁凤珍</t>
  </si>
  <si>
    <t xml:space="preserve">谭成添</t>
  </si>
  <si>
    <r>
      <rPr>
        <sz val="9"/>
        <rFont val="宋体"/>
        <family val="0"/>
        <charset val="134"/>
      </rPr>
      <t xml:space="preserve">2023.4</t>
    </r>
    <r>
      <rPr>
        <sz val="9"/>
        <rFont val="Noto Sans"/>
        <family val="2"/>
      </rPr>
      <t xml:space="preserve">死亡，领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钟东钱</t>
  </si>
  <si>
    <t xml:space="preserve">棠下村</t>
  </si>
  <si>
    <t xml:space="preserve">钟帝安</t>
  </si>
  <si>
    <t xml:space="preserve">刘柳容</t>
  </si>
  <si>
    <t xml:space="preserve">钟惠霞</t>
  </si>
  <si>
    <t xml:space="preserve">彭带祐</t>
  </si>
  <si>
    <t xml:space="preserve">钟锦潮</t>
  </si>
  <si>
    <t xml:space="preserve">潘沛荣</t>
  </si>
  <si>
    <t xml:space="preserve">钟殿明</t>
  </si>
  <si>
    <t xml:space="preserve">潘好</t>
  </si>
  <si>
    <t xml:space="preserve">梁凤燕</t>
  </si>
  <si>
    <t xml:space="preserve">潘浩棋</t>
  </si>
  <si>
    <t xml:space="preserve">钟龙贵</t>
  </si>
  <si>
    <t xml:space="preserve">周继红</t>
  </si>
  <si>
    <t xml:space="preserve">棠东村</t>
  </si>
  <si>
    <t xml:space="preserve">潘钻梅</t>
  </si>
  <si>
    <t xml:space="preserve">梁莲娇</t>
  </si>
  <si>
    <t xml:space="preserve">钟玉贞</t>
  </si>
  <si>
    <t xml:space="preserve">李德钵</t>
  </si>
  <si>
    <t xml:space="preserve">杨箕村</t>
  </si>
  <si>
    <r>
      <rPr>
        <sz val="9"/>
        <rFont val="宋体"/>
        <family val="0"/>
        <charset val="134"/>
      </rPr>
      <t xml:space="preserve">2023.6</t>
    </r>
    <r>
      <rPr>
        <sz val="9"/>
        <rFont val="Noto Sans"/>
        <family val="2"/>
      </rPr>
      <t xml:space="preserve">死亡，领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姚应祥</t>
  </si>
  <si>
    <t xml:space="preserve">陈树燕</t>
  </si>
  <si>
    <t xml:space="preserve">卢秀娥</t>
  </si>
  <si>
    <t xml:space="preserve">冼村</t>
  </si>
  <si>
    <t xml:space="preserve">卢燕桃</t>
  </si>
  <si>
    <t xml:space="preserve">冼少葵</t>
  </si>
  <si>
    <t xml:space="preserve">张家忠</t>
  </si>
  <si>
    <t xml:space="preserve">冼传味</t>
  </si>
  <si>
    <t xml:space="preserve">钟丽英</t>
  </si>
  <si>
    <t xml:space="preserve">苏金满</t>
  </si>
  <si>
    <t xml:space="preserve">梁桂婵</t>
  </si>
  <si>
    <t xml:space="preserve">黄燕河</t>
  </si>
  <si>
    <t xml:space="preserve">黄桂芳</t>
  </si>
  <si>
    <t xml:space="preserve">毕顺芳</t>
  </si>
  <si>
    <t xml:space="preserve">龙洞村</t>
  </si>
  <si>
    <t xml:space="preserve">樊耀权</t>
  </si>
  <si>
    <t xml:space="preserve">樊金廷</t>
  </si>
  <si>
    <t xml:space="preserve">樊顺容</t>
  </si>
  <si>
    <t xml:space="preserve">樊洁华</t>
  </si>
  <si>
    <t xml:space="preserve">樊焕坤</t>
  </si>
  <si>
    <t xml:space="preserve">樊丽玲</t>
  </si>
  <si>
    <t xml:space="preserve">樊润银</t>
  </si>
  <si>
    <t xml:space="preserve">麦凤莲</t>
  </si>
  <si>
    <t xml:space="preserve">车陂村</t>
  </si>
  <si>
    <t xml:space="preserve">苏树根</t>
  </si>
  <si>
    <t xml:space="preserve">王雪芬</t>
  </si>
  <si>
    <t xml:space="preserve">简燕娉</t>
  </si>
  <si>
    <t xml:space="preserve">郝衍文</t>
  </si>
  <si>
    <t xml:space="preserve">梁春容</t>
  </si>
  <si>
    <t xml:space="preserve">李耀坤</t>
  </si>
  <si>
    <t xml:space="preserve">郝 甦</t>
  </si>
  <si>
    <t xml:space="preserve">马何金</t>
  </si>
  <si>
    <t xml:space="preserve">凌塘村</t>
  </si>
  <si>
    <t xml:space="preserve">陈汉基</t>
  </si>
  <si>
    <t xml:space="preserve">潘溢通</t>
  </si>
  <si>
    <t xml:space="preserve">沐陂村</t>
  </si>
  <si>
    <t xml:space="preserve">钟惠平</t>
  </si>
  <si>
    <t xml:space="preserve">石东村</t>
  </si>
  <si>
    <t xml:space="preserve">李志雄</t>
  </si>
  <si>
    <t xml:space="preserve">黄宝昌</t>
  </si>
  <si>
    <t xml:space="preserve">岑村</t>
  </si>
  <si>
    <t xml:space="preserve">黄玉田</t>
  </si>
  <si>
    <t xml:space="preserve">潘莲卿</t>
  </si>
  <si>
    <t xml:space="preserve">黄三妹</t>
  </si>
  <si>
    <t xml:space="preserve">梁振强</t>
  </si>
  <si>
    <t xml:space="preserve">长湴</t>
  </si>
  <si>
    <t xml:space="preserve">梁金教</t>
  </si>
  <si>
    <t xml:space="preserve">陈卫芳</t>
  </si>
  <si>
    <t xml:space="preserve">冯玉桂</t>
  </si>
  <si>
    <t xml:space="preserve">银河村</t>
  </si>
  <si>
    <t xml:space="preserve">李金福</t>
  </si>
  <si>
    <t xml:space="preserve">渔沙坦</t>
  </si>
  <si>
    <t xml:space="preserve">陈刘娣</t>
  </si>
  <si>
    <t xml:space="preserve">范天胜</t>
  </si>
  <si>
    <t xml:space="preserve">曾九根</t>
  </si>
  <si>
    <t xml:space="preserve">黄炳娣</t>
  </si>
  <si>
    <t xml:space="preserve">蔡玉梅</t>
  </si>
  <si>
    <t xml:space="preserve">杨六经</t>
  </si>
  <si>
    <t xml:space="preserve">柯木塱</t>
  </si>
  <si>
    <t xml:space="preserve">方运群</t>
  </si>
  <si>
    <t xml:space="preserve">徐少琼</t>
  </si>
  <si>
    <t xml:space="preserve">杨记财</t>
  </si>
  <si>
    <t xml:space="preserve">杨春连</t>
  </si>
  <si>
    <t xml:space="preserve">徐国麟</t>
  </si>
  <si>
    <t xml:space="preserve">李华阳</t>
  </si>
  <si>
    <t xml:space="preserve">梁建君</t>
  </si>
  <si>
    <t xml:space="preserve">石牌村</t>
  </si>
  <si>
    <t xml:space="preserve">池佩红</t>
  </si>
  <si>
    <t xml:space="preserve">池汝银</t>
  </si>
  <si>
    <t xml:space="preserve">陈杏枝</t>
  </si>
  <si>
    <t xml:space="preserve">潘焕松</t>
  </si>
  <si>
    <t xml:space="preserve">董翠群</t>
  </si>
  <si>
    <t xml:space="preserve">刘绍棠</t>
  </si>
  <si>
    <t xml:space="preserve">前进</t>
  </si>
  <si>
    <t xml:space="preserve">秦金满</t>
  </si>
  <si>
    <t xml:space="preserve">卢保施</t>
  </si>
  <si>
    <t xml:space="preserve">石治溥</t>
  </si>
  <si>
    <t xml:space="preserve">李展洪</t>
  </si>
  <si>
    <t xml:space="preserve">猎德</t>
  </si>
  <si>
    <t xml:space="preserve">樊惠娉</t>
  </si>
  <si>
    <t xml:space="preserve">钟就成</t>
  </si>
  <si>
    <r>
      <rPr>
        <sz val="9"/>
        <rFont val="宋体"/>
        <family val="0"/>
        <charset val="134"/>
      </rPr>
      <t xml:space="preserve">2023.1</t>
    </r>
    <r>
      <rPr>
        <sz val="9"/>
        <rFont val="Noto Sans"/>
        <family val="2"/>
      </rPr>
      <t xml:space="preserve">死亡，领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罗惠英</t>
  </si>
  <si>
    <t xml:space="preserve">梁惠妹</t>
  </si>
  <si>
    <t xml:space="preserve">梁惠芳</t>
  </si>
  <si>
    <t xml:space="preserve">吴宝兰</t>
  </si>
  <si>
    <t xml:space="preserve">李惠群</t>
  </si>
  <si>
    <t xml:space="preserve">林桂婵</t>
  </si>
  <si>
    <t xml:space="preserve">李虾女</t>
  </si>
  <si>
    <t xml:space="preserve">梁达坤</t>
  </si>
  <si>
    <t xml:space="preserve">吉山村</t>
  </si>
  <si>
    <t xml:space="preserve">汤有彩</t>
  </si>
  <si>
    <t xml:space="preserve">梁桂萍</t>
  </si>
  <si>
    <t xml:space="preserve">潘英豪</t>
  </si>
  <si>
    <t xml:space="preserve">珠村</t>
  </si>
  <si>
    <t xml:space="preserve">陈锦钗</t>
  </si>
  <si>
    <t xml:space="preserve">陈肇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04" activeCellId="0" sqref="Q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1" width="7.09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9" min="9" style="1" width="10.99"/>
    <col collapsed="false" customWidth="true" hidden="false" outlineLevel="0" max="10" min="10" style="1" width="12.12"/>
    <col collapsed="false" customWidth="true" hidden="false" outlineLevel="0" max="11" min="11" style="1" width="10.79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/>
      <c r="K3" s="5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8"/>
      <c r="HE3" s="8"/>
      <c r="HF3" s="8"/>
      <c r="HG3" s="8"/>
      <c r="HH3" s="8"/>
      <c r="HI3" s="8"/>
      <c r="HJ3" s="8"/>
      <c r="HK3" s="8"/>
    </row>
    <row r="4" s="1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 t="s">
        <v>13</v>
      </c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8"/>
      <c r="HE4" s="8"/>
      <c r="HF4" s="8"/>
      <c r="HG4" s="8"/>
      <c r="HH4" s="8"/>
      <c r="HI4" s="8"/>
      <c r="HJ4" s="8"/>
      <c r="HK4" s="8"/>
    </row>
    <row r="5" s="1" customFormat="true" ht="29.1" hidden="false" customHeight="true" outlineLevel="0" collapsed="false">
      <c r="A5" s="5" t="n">
        <v>1</v>
      </c>
      <c r="B5" s="5" t="s">
        <v>14</v>
      </c>
      <c r="C5" s="5" t="s">
        <v>15</v>
      </c>
      <c r="D5" s="5" t="s">
        <v>16</v>
      </c>
      <c r="E5" s="5" t="n">
        <v>33</v>
      </c>
      <c r="F5" s="5" t="n">
        <v>900</v>
      </c>
      <c r="G5" s="9" t="n">
        <f aca="false">SUM(12*F5)</f>
        <v>10800</v>
      </c>
      <c r="H5" s="9" t="n">
        <f aca="false">SUM(0.2*G5)</f>
        <v>2160</v>
      </c>
      <c r="I5" s="9" t="n">
        <f aca="false">SUM(G5*0.32)</f>
        <v>3456</v>
      </c>
      <c r="J5" s="9" t="n">
        <f aca="false">SUM(G5*0.48)</f>
        <v>5184</v>
      </c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1" customFormat="true" ht="14.25" hidden="false" customHeight="false" outlineLevel="0" collapsed="false">
      <c r="A6" s="5" t="n">
        <v>2</v>
      </c>
      <c r="B6" s="5" t="s">
        <v>17</v>
      </c>
      <c r="C6" s="5" t="s">
        <v>18</v>
      </c>
      <c r="D6" s="5" t="s">
        <v>16</v>
      </c>
      <c r="E6" s="5" t="n">
        <v>31</v>
      </c>
      <c r="F6" s="5" t="n">
        <v>900</v>
      </c>
      <c r="G6" s="9" t="n">
        <f aca="false">SUM(12*F6)</f>
        <v>10800</v>
      </c>
      <c r="H6" s="9" t="n">
        <f aca="false">SUM(0.2*G6)</f>
        <v>2160</v>
      </c>
      <c r="I6" s="9" t="n">
        <f aca="false">SUM(G6*0.32)</f>
        <v>3456</v>
      </c>
      <c r="J6" s="9" t="n">
        <f aca="false">SUM(G6*0.48)</f>
        <v>5184</v>
      </c>
      <c r="K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1" customFormat="true" ht="27" hidden="false" customHeight="true" outlineLevel="0" collapsed="false">
      <c r="A7" s="5" t="n">
        <v>3</v>
      </c>
      <c r="B7" s="5" t="s">
        <v>19</v>
      </c>
      <c r="C7" s="5" t="s">
        <v>15</v>
      </c>
      <c r="D7" s="5" t="s">
        <v>16</v>
      </c>
      <c r="E7" s="5" t="n">
        <v>32</v>
      </c>
      <c r="F7" s="5" t="n">
        <v>900</v>
      </c>
      <c r="G7" s="9" t="n">
        <f aca="false">SUM(12*F7)</f>
        <v>10800</v>
      </c>
      <c r="H7" s="9" t="n">
        <f aca="false">SUM(0.2*G7)</f>
        <v>2160</v>
      </c>
      <c r="I7" s="9" t="n">
        <f aca="false">SUM(G7*0.32)</f>
        <v>3456</v>
      </c>
      <c r="J7" s="9" t="n">
        <f aca="false">SUM(G7*0.48)</f>
        <v>5184</v>
      </c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1" customFormat="true" ht="14.25" hidden="false" customHeight="false" outlineLevel="0" collapsed="false">
      <c r="A8" s="5" t="n">
        <v>4</v>
      </c>
      <c r="B8" s="5" t="s">
        <v>20</v>
      </c>
      <c r="C8" s="5" t="s">
        <v>18</v>
      </c>
      <c r="D8" s="5" t="s">
        <v>16</v>
      </c>
      <c r="E8" s="5" t="n">
        <v>15</v>
      </c>
      <c r="F8" s="5" t="n">
        <v>700</v>
      </c>
      <c r="G8" s="9" t="n">
        <f aca="false">SUM(12*F8)</f>
        <v>8400</v>
      </c>
      <c r="H8" s="9" t="n">
        <f aca="false">SUM(0.2*G8)</f>
        <v>1680</v>
      </c>
      <c r="I8" s="9" t="n">
        <f aca="false">SUM(G8*0.32)</f>
        <v>2688</v>
      </c>
      <c r="J8" s="9" t="n">
        <f aca="false">SUM(G8*0.48)</f>
        <v>4032</v>
      </c>
      <c r="K8" s="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" customFormat="true" ht="14.25" hidden="false" customHeight="false" outlineLevel="0" collapsed="false">
      <c r="A9" s="5" t="n">
        <v>5</v>
      </c>
      <c r="B9" s="5" t="s">
        <v>21</v>
      </c>
      <c r="C9" s="5" t="s">
        <v>15</v>
      </c>
      <c r="D9" s="5" t="s">
        <v>16</v>
      </c>
      <c r="E9" s="5" t="n">
        <v>5</v>
      </c>
      <c r="F9" s="5" t="n">
        <v>300</v>
      </c>
      <c r="G9" s="9" t="n">
        <f aca="false">SUM(12*F9)</f>
        <v>3600</v>
      </c>
      <c r="H9" s="9" t="n">
        <f aca="false">SUM(0.2*G9)</f>
        <v>720</v>
      </c>
      <c r="I9" s="9" t="n">
        <f aca="false">SUM(G9*0.32)</f>
        <v>1152</v>
      </c>
      <c r="J9" s="9" t="n">
        <f aca="false">SUM(G9*0.48)</f>
        <v>1728</v>
      </c>
      <c r="K9" s="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1" customFormat="true" ht="24.95" hidden="false" customHeight="true" outlineLevel="0" collapsed="false">
      <c r="A10" s="5" t="n">
        <v>6</v>
      </c>
      <c r="B10" s="5" t="s">
        <v>22</v>
      </c>
      <c r="C10" s="5" t="s">
        <v>18</v>
      </c>
      <c r="D10" s="5" t="s">
        <v>23</v>
      </c>
      <c r="E10" s="5" t="n">
        <v>32</v>
      </c>
      <c r="F10" s="5" t="n">
        <v>900</v>
      </c>
      <c r="G10" s="9" t="n">
        <f aca="false">SUM(12*F10)</f>
        <v>10800</v>
      </c>
      <c r="H10" s="9" t="n">
        <f aca="false">SUM(0.2*G10)</f>
        <v>2160</v>
      </c>
      <c r="I10" s="9" t="n">
        <f aca="false">SUM(G10*0.32)</f>
        <v>3456</v>
      </c>
      <c r="J10" s="9" t="n">
        <f aca="false">SUM(G10*0.48)</f>
        <v>5184</v>
      </c>
      <c r="K10" s="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1" customFormat="true" ht="14.25" hidden="false" customHeight="false" outlineLevel="0" collapsed="false">
      <c r="A11" s="5" t="n">
        <v>7</v>
      </c>
      <c r="B11" s="5" t="s">
        <v>24</v>
      </c>
      <c r="C11" s="5" t="s">
        <v>18</v>
      </c>
      <c r="D11" s="5" t="s">
        <v>23</v>
      </c>
      <c r="E11" s="5" t="n">
        <v>37</v>
      </c>
      <c r="F11" s="5" t="n">
        <v>900</v>
      </c>
      <c r="G11" s="9" t="n">
        <f aca="false">SUM(12*F11)</f>
        <v>10800</v>
      </c>
      <c r="H11" s="9" t="n">
        <f aca="false">SUM(0.2*G11)</f>
        <v>2160</v>
      </c>
      <c r="I11" s="9" t="n">
        <f aca="false">SUM(G11*0.32)</f>
        <v>3456</v>
      </c>
      <c r="J11" s="9" t="n">
        <f aca="false">SUM(G11*0.48)</f>
        <v>5184</v>
      </c>
      <c r="K11" s="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1" customFormat="true" ht="24.95" hidden="false" customHeight="true" outlineLevel="0" collapsed="false">
      <c r="A12" s="5" t="n">
        <v>8</v>
      </c>
      <c r="B12" s="5" t="s">
        <v>25</v>
      </c>
      <c r="C12" s="5" t="s">
        <v>15</v>
      </c>
      <c r="D12" s="5" t="s">
        <v>23</v>
      </c>
      <c r="E12" s="5" t="n">
        <v>39</v>
      </c>
      <c r="F12" s="5" t="n">
        <v>900</v>
      </c>
      <c r="G12" s="9" t="n">
        <f aca="false">SUM(12*F12)</f>
        <v>10800</v>
      </c>
      <c r="H12" s="9" t="n">
        <f aca="false">SUM(0.2*G12)</f>
        <v>2160</v>
      </c>
      <c r="I12" s="9" t="n">
        <f aca="false">SUM(G12*0.32)</f>
        <v>3456</v>
      </c>
      <c r="J12" s="9" t="n">
        <f aca="false">SUM(G12*0.48)</f>
        <v>5184</v>
      </c>
      <c r="K12" s="5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" customFormat="true" ht="14.25" hidden="false" customHeight="false" outlineLevel="0" collapsed="false">
      <c r="A13" s="5" t="n">
        <v>9</v>
      </c>
      <c r="B13" s="5" t="s">
        <v>26</v>
      </c>
      <c r="C13" s="5" t="s">
        <v>18</v>
      </c>
      <c r="D13" s="5" t="s">
        <v>27</v>
      </c>
      <c r="E13" s="5" t="n">
        <v>29</v>
      </c>
      <c r="F13" s="5" t="n">
        <v>800</v>
      </c>
      <c r="G13" s="9" t="n">
        <f aca="false">SUM(12*F13)</f>
        <v>9600</v>
      </c>
      <c r="H13" s="9" t="n">
        <f aca="false">SUM(0.2*G13)</f>
        <v>1920</v>
      </c>
      <c r="I13" s="9" t="n">
        <f aca="false">SUM(G13*0.32)</f>
        <v>3072</v>
      </c>
      <c r="J13" s="9" t="n">
        <f aca="false">SUM(G13*0.48)</f>
        <v>4608</v>
      </c>
      <c r="K13" s="5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" customFormat="true" ht="27" hidden="false" customHeight="true" outlineLevel="0" collapsed="false">
      <c r="A14" s="5" t="n">
        <v>10</v>
      </c>
      <c r="B14" s="5" t="s">
        <v>28</v>
      </c>
      <c r="C14" s="5" t="s">
        <v>18</v>
      </c>
      <c r="D14" s="5" t="s">
        <v>29</v>
      </c>
      <c r="E14" s="5" t="n">
        <v>37</v>
      </c>
      <c r="F14" s="5" t="n">
        <v>900</v>
      </c>
      <c r="G14" s="9" t="n">
        <f aca="false">SUM(12*F14)</f>
        <v>10800</v>
      </c>
      <c r="H14" s="9" t="n">
        <f aca="false">SUM(0.2*G14)</f>
        <v>2160</v>
      </c>
      <c r="I14" s="9" t="n">
        <f aca="false">SUM(G14*0.32)</f>
        <v>3456</v>
      </c>
      <c r="J14" s="9" t="n">
        <f aca="false">SUM(G14*0.48)</f>
        <v>5184</v>
      </c>
      <c r="K14" s="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1" customFormat="true" ht="14.25" hidden="false" customHeight="false" outlineLevel="0" collapsed="false">
      <c r="A15" s="5" t="n">
        <v>11</v>
      </c>
      <c r="B15" s="5" t="s">
        <v>30</v>
      </c>
      <c r="C15" s="5" t="s">
        <v>18</v>
      </c>
      <c r="D15" s="5" t="s">
        <v>29</v>
      </c>
      <c r="E15" s="5" t="n">
        <v>36</v>
      </c>
      <c r="F15" s="5" t="n">
        <v>900</v>
      </c>
      <c r="G15" s="9" t="n">
        <f aca="false">SUM(12*F15)</f>
        <v>10800</v>
      </c>
      <c r="H15" s="9" t="n">
        <f aca="false">SUM(0.2*G15)</f>
        <v>2160</v>
      </c>
      <c r="I15" s="9" t="n">
        <f aca="false">SUM(G15*0.32)</f>
        <v>3456</v>
      </c>
      <c r="J15" s="9" t="n">
        <f aca="false">SUM(G15*0.48)</f>
        <v>5184</v>
      </c>
      <c r="K15" s="5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1" customFormat="true" ht="22.5" hidden="false" customHeight="false" outlineLevel="0" collapsed="false">
      <c r="A16" s="5" t="n">
        <v>12</v>
      </c>
      <c r="B16" s="5" t="s">
        <v>31</v>
      </c>
      <c r="C16" s="5" t="s">
        <v>15</v>
      </c>
      <c r="D16" s="5" t="s">
        <v>29</v>
      </c>
      <c r="E16" s="5" t="n">
        <v>17</v>
      </c>
      <c r="F16" s="5" t="n">
        <v>700</v>
      </c>
      <c r="G16" s="9" t="n">
        <f aca="false">SUM(4*F16)</f>
        <v>2800</v>
      </c>
      <c r="H16" s="9" t="n">
        <f aca="false">SUM(0.2*G16)</f>
        <v>560</v>
      </c>
      <c r="I16" s="9" t="n">
        <f aca="false">SUM(G16*0.32)</f>
        <v>896</v>
      </c>
      <c r="J16" s="9" t="n">
        <f aca="false">SUM(G16*0.48)</f>
        <v>1344</v>
      </c>
      <c r="K16" s="6" t="s">
        <v>32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1" customFormat="true" ht="26.1" hidden="false" customHeight="true" outlineLevel="0" collapsed="false">
      <c r="A17" s="5" t="n">
        <v>13</v>
      </c>
      <c r="B17" s="5" t="s">
        <v>33</v>
      </c>
      <c r="C17" s="5" t="s">
        <v>15</v>
      </c>
      <c r="D17" s="5" t="s">
        <v>34</v>
      </c>
      <c r="E17" s="5" t="n">
        <v>45</v>
      </c>
      <c r="F17" s="5" t="n">
        <v>900</v>
      </c>
      <c r="G17" s="9" t="n">
        <f aca="false">SUM(12*F17)</f>
        <v>10800</v>
      </c>
      <c r="H17" s="9" t="n">
        <f aca="false">SUM(0.2*G17)</f>
        <v>2160</v>
      </c>
      <c r="I17" s="9" t="n">
        <f aca="false">SUM(G17*0.32)</f>
        <v>3456</v>
      </c>
      <c r="J17" s="9" t="n">
        <f aca="false">SUM(G17*0.48)</f>
        <v>5184</v>
      </c>
      <c r="K17" s="5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1" customFormat="true" ht="14.25" hidden="false" customHeight="false" outlineLevel="0" collapsed="false">
      <c r="A18" s="5" t="n">
        <v>14</v>
      </c>
      <c r="B18" s="5" t="s">
        <v>35</v>
      </c>
      <c r="C18" s="5" t="s">
        <v>15</v>
      </c>
      <c r="D18" s="5" t="s">
        <v>34</v>
      </c>
      <c r="E18" s="5" t="n">
        <v>45</v>
      </c>
      <c r="F18" s="5" t="n">
        <v>900</v>
      </c>
      <c r="G18" s="9" t="n">
        <f aca="false">SUM(12*F18)</f>
        <v>10800</v>
      </c>
      <c r="H18" s="9" t="n">
        <f aca="false">SUM(0.2*G18)</f>
        <v>2160</v>
      </c>
      <c r="I18" s="9" t="n">
        <f aca="false">SUM(G18*0.32)</f>
        <v>3456</v>
      </c>
      <c r="J18" s="9" t="n">
        <f aca="false">SUM(G18*0.48)</f>
        <v>5184</v>
      </c>
      <c r="K18" s="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1" customFormat="true" ht="27" hidden="false" customHeight="true" outlineLevel="0" collapsed="false">
      <c r="A19" s="5" t="n">
        <v>15</v>
      </c>
      <c r="B19" s="5" t="s">
        <v>36</v>
      </c>
      <c r="C19" s="5" t="s">
        <v>18</v>
      </c>
      <c r="D19" s="5" t="s">
        <v>34</v>
      </c>
      <c r="E19" s="5" t="n">
        <v>33</v>
      </c>
      <c r="F19" s="5" t="n">
        <v>900</v>
      </c>
      <c r="G19" s="9" t="n">
        <f aca="false">SUM(12*F19)</f>
        <v>10800</v>
      </c>
      <c r="H19" s="9" t="n">
        <f aca="false">SUM(0.2*G19)</f>
        <v>2160</v>
      </c>
      <c r="I19" s="9" t="n">
        <f aca="false">SUM(G19*0.32)</f>
        <v>3456</v>
      </c>
      <c r="J19" s="9" t="n">
        <f aca="false">SUM(G19*0.48)</f>
        <v>5184</v>
      </c>
      <c r="K19" s="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1" customFormat="true" ht="14.25" hidden="false" customHeight="false" outlineLevel="0" collapsed="false">
      <c r="A20" s="5" t="n">
        <v>16</v>
      </c>
      <c r="B20" s="5" t="s">
        <v>37</v>
      </c>
      <c r="C20" s="5" t="s">
        <v>18</v>
      </c>
      <c r="D20" s="5" t="s">
        <v>34</v>
      </c>
      <c r="E20" s="5" t="n">
        <v>24</v>
      </c>
      <c r="F20" s="5" t="n">
        <v>800</v>
      </c>
      <c r="G20" s="9" t="n">
        <f aca="false">SUM(12*F20)</f>
        <v>9600</v>
      </c>
      <c r="H20" s="9" t="n">
        <f aca="false">SUM(0.2*G20)</f>
        <v>1920</v>
      </c>
      <c r="I20" s="9" t="n">
        <f aca="false">SUM(G20*0.32)</f>
        <v>3072</v>
      </c>
      <c r="J20" s="9" t="n">
        <f aca="false">SUM(G20*0.48)</f>
        <v>4608</v>
      </c>
      <c r="K20" s="5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1" customFormat="true" ht="24.95" hidden="false" customHeight="true" outlineLevel="0" collapsed="false">
      <c r="A21" s="5" t="n">
        <v>17</v>
      </c>
      <c r="B21" s="5" t="s">
        <v>38</v>
      </c>
      <c r="C21" s="5" t="s">
        <v>15</v>
      </c>
      <c r="D21" s="5" t="s">
        <v>34</v>
      </c>
      <c r="E21" s="5" t="n">
        <v>34</v>
      </c>
      <c r="F21" s="5" t="n">
        <v>900</v>
      </c>
      <c r="G21" s="9" t="n">
        <f aca="false">SUM(12*F21)</f>
        <v>10800</v>
      </c>
      <c r="H21" s="9" t="n">
        <f aca="false">SUM(0.2*G21)</f>
        <v>2160</v>
      </c>
      <c r="I21" s="9" t="n">
        <f aca="false">SUM(G21*0.32)</f>
        <v>3456</v>
      </c>
      <c r="J21" s="9" t="n">
        <f aca="false">SUM(G21*0.48)</f>
        <v>5184</v>
      </c>
      <c r="K21" s="5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1" customFormat="true" ht="14.25" hidden="false" customHeight="false" outlineLevel="0" collapsed="false">
      <c r="A22" s="5" t="n">
        <v>18</v>
      </c>
      <c r="B22" s="5" t="s">
        <v>39</v>
      </c>
      <c r="C22" s="5" t="s">
        <v>15</v>
      </c>
      <c r="D22" s="5" t="s">
        <v>34</v>
      </c>
      <c r="E22" s="5" t="n">
        <v>16</v>
      </c>
      <c r="F22" s="5" t="n">
        <v>700</v>
      </c>
      <c r="G22" s="9" t="n">
        <f aca="false">SUM(12*F22)</f>
        <v>8400</v>
      </c>
      <c r="H22" s="9" t="n">
        <f aca="false">SUM(0.2*G22)</f>
        <v>1680</v>
      </c>
      <c r="I22" s="9" t="n">
        <f aca="false">SUM(G22*0.32)</f>
        <v>2688</v>
      </c>
      <c r="J22" s="9" t="n">
        <f aca="false">SUM(G22*0.48)</f>
        <v>4032</v>
      </c>
      <c r="K22" s="5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1" customFormat="true" ht="27.95" hidden="false" customHeight="true" outlineLevel="0" collapsed="false">
      <c r="A23" s="5" t="n">
        <v>19</v>
      </c>
      <c r="B23" s="5" t="s">
        <v>40</v>
      </c>
      <c r="C23" s="5" t="s">
        <v>15</v>
      </c>
      <c r="D23" s="5" t="s">
        <v>34</v>
      </c>
      <c r="E23" s="5" t="n">
        <v>16</v>
      </c>
      <c r="F23" s="5" t="n">
        <v>700</v>
      </c>
      <c r="G23" s="9" t="n">
        <f aca="false">SUM(12*F23)</f>
        <v>8400</v>
      </c>
      <c r="H23" s="9" t="n">
        <f aca="false">SUM(0.2*G23)</f>
        <v>1680</v>
      </c>
      <c r="I23" s="9" t="n">
        <f aca="false">SUM(G23*0.32)</f>
        <v>2688</v>
      </c>
      <c r="J23" s="9" t="n">
        <f aca="false">SUM(G23*0.48)</f>
        <v>4032</v>
      </c>
      <c r="K23" s="5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1" customFormat="true" ht="14.25" hidden="false" customHeight="false" outlineLevel="0" collapsed="false">
      <c r="A24" s="5" t="n">
        <v>20</v>
      </c>
      <c r="B24" s="5" t="s">
        <v>41</v>
      </c>
      <c r="C24" s="5" t="s">
        <v>15</v>
      </c>
      <c r="D24" s="5" t="s">
        <v>34</v>
      </c>
      <c r="E24" s="5" t="n">
        <v>18</v>
      </c>
      <c r="F24" s="5" t="n">
        <v>700</v>
      </c>
      <c r="G24" s="9" t="n">
        <f aca="false">SUM(12*F24)</f>
        <v>8400</v>
      </c>
      <c r="H24" s="9" t="n">
        <f aca="false">SUM(0.2*G24)</f>
        <v>1680</v>
      </c>
      <c r="I24" s="9" t="n">
        <f aca="false">SUM(G24*0.32)</f>
        <v>2688</v>
      </c>
      <c r="J24" s="9" t="n">
        <f aca="false">SUM(G24*0.48)</f>
        <v>4032</v>
      </c>
      <c r="K24" s="5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1" customFormat="true" ht="14.25" hidden="false" customHeight="false" outlineLevel="0" collapsed="false">
      <c r="A25" s="5" t="n">
        <v>21</v>
      </c>
      <c r="B25" s="5" t="s">
        <v>42</v>
      </c>
      <c r="C25" s="5" t="s">
        <v>18</v>
      </c>
      <c r="D25" s="5" t="s">
        <v>34</v>
      </c>
      <c r="E25" s="5" t="n">
        <v>16</v>
      </c>
      <c r="F25" s="5" t="n">
        <v>700</v>
      </c>
      <c r="G25" s="9" t="n">
        <f aca="false">SUM(12*F25)</f>
        <v>8400</v>
      </c>
      <c r="H25" s="9" t="n">
        <f aca="false">SUM(0.2*G25)</f>
        <v>1680</v>
      </c>
      <c r="I25" s="9" t="n">
        <f aca="false">SUM(G25*0.32)</f>
        <v>2688</v>
      </c>
      <c r="J25" s="9" t="n">
        <f aca="false">SUM(G25*0.48)</f>
        <v>4032</v>
      </c>
      <c r="K25" s="5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1" customFormat="true" ht="26.1" hidden="false" customHeight="true" outlineLevel="0" collapsed="false">
      <c r="A26" s="5" t="n">
        <v>22</v>
      </c>
      <c r="B26" s="5" t="s">
        <v>43</v>
      </c>
      <c r="C26" s="5" t="s">
        <v>18</v>
      </c>
      <c r="D26" s="5" t="s">
        <v>34</v>
      </c>
      <c r="E26" s="5" t="n">
        <v>9</v>
      </c>
      <c r="F26" s="5" t="n">
        <v>500</v>
      </c>
      <c r="G26" s="9" t="n">
        <f aca="false">SUM(12*F26)</f>
        <v>6000</v>
      </c>
      <c r="H26" s="9" t="n">
        <f aca="false">SUM(0.2*G26)</f>
        <v>1200</v>
      </c>
      <c r="I26" s="9" t="n">
        <f aca="false">SUM(G26*0.32)</f>
        <v>1920</v>
      </c>
      <c r="J26" s="9" t="n">
        <f aca="false">SUM(G26*0.48)</f>
        <v>2880</v>
      </c>
      <c r="K26" s="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1" customFormat="true" ht="14.25" hidden="false" customHeight="false" outlineLevel="0" collapsed="false">
      <c r="A27" s="5" t="n">
        <v>23</v>
      </c>
      <c r="B27" s="5" t="s">
        <v>44</v>
      </c>
      <c r="C27" s="5" t="s">
        <v>15</v>
      </c>
      <c r="D27" s="5" t="s">
        <v>34</v>
      </c>
      <c r="E27" s="5" t="n">
        <v>16</v>
      </c>
      <c r="F27" s="5" t="n">
        <v>700</v>
      </c>
      <c r="G27" s="9" t="n">
        <f aca="false">SUM(12*F27)</f>
        <v>8400</v>
      </c>
      <c r="H27" s="9" t="n">
        <f aca="false">SUM(0.2*G27)</f>
        <v>1680</v>
      </c>
      <c r="I27" s="9" t="n">
        <f aca="false">SUM(G27*0.32)</f>
        <v>2688</v>
      </c>
      <c r="J27" s="9" t="n">
        <f aca="false">SUM(G27*0.48)</f>
        <v>4032</v>
      </c>
      <c r="K27" s="5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1" customFormat="true" ht="24" hidden="false" customHeight="true" outlineLevel="0" collapsed="false">
      <c r="A28" s="5" t="n">
        <v>24</v>
      </c>
      <c r="B28" s="5" t="s">
        <v>45</v>
      </c>
      <c r="C28" s="5" t="s">
        <v>15</v>
      </c>
      <c r="D28" s="5" t="s">
        <v>34</v>
      </c>
      <c r="E28" s="5" t="n">
        <v>16</v>
      </c>
      <c r="F28" s="5" t="n">
        <v>700</v>
      </c>
      <c r="G28" s="9" t="n">
        <f aca="false">SUM(12*F28)</f>
        <v>8400</v>
      </c>
      <c r="H28" s="9" t="n">
        <f aca="false">SUM(0.2*G28)</f>
        <v>1680</v>
      </c>
      <c r="I28" s="9" t="n">
        <f aca="false">SUM(G28*0.32)</f>
        <v>2688</v>
      </c>
      <c r="J28" s="9" t="n">
        <f aca="false">SUM(G28*0.48)</f>
        <v>4032</v>
      </c>
      <c r="K28" s="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1" customFormat="true" ht="24" hidden="false" customHeight="true" outlineLevel="0" collapsed="false">
      <c r="A29" s="5" t="n">
        <v>25</v>
      </c>
      <c r="B29" s="5" t="s">
        <v>46</v>
      </c>
      <c r="C29" s="5" t="s">
        <v>18</v>
      </c>
      <c r="D29" s="5" t="s">
        <v>47</v>
      </c>
      <c r="E29" s="5" t="n">
        <v>30</v>
      </c>
      <c r="F29" s="5" t="n">
        <v>900</v>
      </c>
      <c r="G29" s="9" t="n">
        <f aca="false">SUM(12*F29)</f>
        <v>10800</v>
      </c>
      <c r="H29" s="9" t="n">
        <f aca="false">SUM(0.2*G29)</f>
        <v>2160</v>
      </c>
      <c r="I29" s="9" t="n">
        <f aca="false">SUM(G29*0.32)</f>
        <v>3456</v>
      </c>
      <c r="J29" s="9" t="n">
        <f aca="false">SUM(G29*0.48)</f>
        <v>5184</v>
      </c>
      <c r="K29" s="5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1" customFormat="true" ht="14.25" hidden="false" customHeight="false" outlineLevel="0" collapsed="false">
      <c r="A30" s="5" t="n">
        <v>26</v>
      </c>
      <c r="B30" s="5" t="s">
        <v>48</v>
      </c>
      <c r="C30" s="5" t="s">
        <v>18</v>
      </c>
      <c r="D30" s="5" t="s">
        <v>47</v>
      </c>
      <c r="E30" s="5" t="n">
        <v>25</v>
      </c>
      <c r="F30" s="5" t="n">
        <v>800</v>
      </c>
      <c r="G30" s="9" t="n">
        <f aca="false">SUM(12*F30)</f>
        <v>9600</v>
      </c>
      <c r="H30" s="9" t="n">
        <f aca="false">SUM(0.2*G30)</f>
        <v>1920</v>
      </c>
      <c r="I30" s="9" t="n">
        <f aca="false">SUM(G30*0.32)</f>
        <v>3072</v>
      </c>
      <c r="J30" s="9" t="n">
        <f aca="false">SUM(G30*0.48)</f>
        <v>4608</v>
      </c>
      <c r="K30" s="5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1" customFormat="true" ht="14.25" hidden="false" customHeight="false" outlineLevel="0" collapsed="false">
      <c r="A31" s="5" t="n">
        <v>27</v>
      </c>
      <c r="B31" s="5" t="s">
        <v>49</v>
      </c>
      <c r="C31" s="5" t="s">
        <v>18</v>
      </c>
      <c r="D31" s="5" t="s">
        <v>47</v>
      </c>
      <c r="E31" s="5" t="n">
        <v>7</v>
      </c>
      <c r="F31" s="5" t="n">
        <v>500</v>
      </c>
      <c r="G31" s="9" t="n">
        <f aca="false">SUM(12*F31)</f>
        <v>6000</v>
      </c>
      <c r="H31" s="9" t="n">
        <f aca="false">SUM(0.2*G31)</f>
        <v>1200</v>
      </c>
      <c r="I31" s="9" t="n">
        <f aca="false">SUM(G31*0.32)</f>
        <v>1920</v>
      </c>
      <c r="J31" s="9" t="n">
        <f aca="false">SUM(G31*0.48)</f>
        <v>2880</v>
      </c>
      <c r="K31" s="5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1" customFormat="true" ht="14.25" hidden="false" customHeight="false" outlineLevel="0" collapsed="false">
      <c r="A32" s="5" t="n">
        <v>28</v>
      </c>
      <c r="B32" s="5" t="s">
        <v>50</v>
      </c>
      <c r="C32" s="5" t="s">
        <v>18</v>
      </c>
      <c r="D32" s="5" t="s">
        <v>47</v>
      </c>
      <c r="E32" s="5" t="n">
        <v>5</v>
      </c>
      <c r="F32" s="5" t="n">
        <v>300</v>
      </c>
      <c r="G32" s="9" t="n">
        <f aca="false">SUM(12*F32)</f>
        <v>3600</v>
      </c>
      <c r="H32" s="9" t="n">
        <f aca="false">SUM(0.2*G32)</f>
        <v>720</v>
      </c>
      <c r="I32" s="9" t="n">
        <f aca="false">SUM(G32*0.32)</f>
        <v>1152</v>
      </c>
      <c r="J32" s="9" t="n">
        <f aca="false">SUM(G32*0.48)</f>
        <v>1728</v>
      </c>
      <c r="K32" s="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1" customFormat="true" ht="22.5" hidden="false" customHeight="false" outlineLevel="0" collapsed="false">
      <c r="A33" s="5" t="n">
        <v>29</v>
      </c>
      <c r="B33" s="5" t="s">
        <v>51</v>
      </c>
      <c r="C33" s="5" t="s">
        <v>15</v>
      </c>
      <c r="D33" s="5" t="s">
        <v>52</v>
      </c>
      <c r="E33" s="5" t="n">
        <v>43</v>
      </c>
      <c r="F33" s="5" t="n">
        <v>900</v>
      </c>
      <c r="G33" s="9" t="n">
        <f aca="false">SUM(6*F33)</f>
        <v>5400</v>
      </c>
      <c r="H33" s="9" t="n">
        <f aca="false">SUM(0.2*G33)</f>
        <v>1080</v>
      </c>
      <c r="I33" s="9" t="n">
        <f aca="false">SUM(G33*0.32)</f>
        <v>1728</v>
      </c>
      <c r="J33" s="9" t="n">
        <f aca="false">SUM(G33*0.48)</f>
        <v>2592</v>
      </c>
      <c r="K33" s="6" t="s">
        <v>5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1" customFormat="true" ht="26.1" hidden="false" customHeight="true" outlineLevel="0" collapsed="false">
      <c r="A34" s="5" t="n">
        <v>30</v>
      </c>
      <c r="B34" s="5" t="s">
        <v>54</v>
      </c>
      <c r="C34" s="5" t="s">
        <v>15</v>
      </c>
      <c r="D34" s="5" t="s">
        <v>52</v>
      </c>
      <c r="E34" s="5" t="n">
        <v>38</v>
      </c>
      <c r="F34" s="5" t="n">
        <v>900</v>
      </c>
      <c r="G34" s="9" t="n">
        <f aca="false">SUM(12*F34)</f>
        <v>10800</v>
      </c>
      <c r="H34" s="9" t="n">
        <f aca="false">SUM(0.2*G34)</f>
        <v>2160</v>
      </c>
      <c r="I34" s="9" t="n">
        <f aca="false">SUM(G34*0.32)</f>
        <v>3456</v>
      </c>
      <c r="J34" s="9" t="n">
        <f aca="false">SUM(G34*0.48)</f>
        <v>5184</v>
      </c>
      <c r="K34" s="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1" customFormat="true" ht="14.25" hidden="false" customHeight="false" outlineLevel="0" collapsed="false">
      <c r="A35" s="5" t="n">
        <v>31</v>
      </c>
      <c r="B35" s="5" t="s">
        <v>55</v>
      </c>
      <c r="C35" s="5" t="s">
        <v>18</v>
      </c>
      <c r="D35" s="5" t="s">
        <v>52</v>
      </c>
      <c r="E35" s="5" t="n">
        <v>30</v>
      </c>
      <c r="F35" s="5" t="n">
        <v>900</v>
      </c>
      <c r="G35" s="9" t="n">
        <f aca="false">SUM(12*F35)</f>
        <v>10800</v>
      </c>
      <c r="H35" s="9" t="n">
        <f aca="false">SUM(0.2*G35)</f>
        <v>2160</v>
      </c>
      <c r="I35" s="9" t="n">
        <f aca="false">SUM(G35*0.32)</f>
        <v>3456</v>
      </c>
      <c r="J35" s="9" t="n">
        <f aca="false">SUM(G35*0.48)</f>
        <v>5184</v>
      </c>
      <c r="K35" s="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1" customFormat="true" ht="14.25" hidden="false" customHeight="false" outlineLevel="0" collapsed="false">
      <c r="A36" s="5" t="n">
        <v>32</v>
      </c>
      <c r="B36" s="5" t="s">
        <v>56</v>
      </c>
      <c r="C36" s="5" t="s">
        <v>18</v>
      </c>
      <c r="D36" s="5" t="s">
        <v>57</v>
      </c>
      <c r="E36" s="5" t="n">
        <v>25</v>
      </c>
      <c r="F36" s="5" t="n">
        <v>800</v>
      </c>
      <c r="G36" s="9" t="n">
        <f aca="false">SUM(12*F36)</f>
        <v>9600</v>
      </c>
      <c r="H36" s="9" t="n">
        <f aca="false">SUM(0.2*G36)</f>
        <v>1920</v>
      </c>
      <c r="I36" s="9" t="n">
        <f aca="false">SUM(G36*0.32)</f>
        <v>3072</v>
      </c>
      <c r="J36" s="9" t="n">
        <f aca="false">SUM(G36*0.48)</f>
        <v>4608</v>
      </c>
      <c r="K36" s="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1" customFormat="true" ht="26.1" hidden="false" customHeight="true" outlineLevel="0" collapsed="false">
      <c r="A37" s="5" t="n">
        <v>33</v>
      </c>
      <c r="B37" s="5" t="s">
        <v>58</v>
      </c>
      <c r="C37" s="5" t="s">
        <v>18</v>
      </c>
      <c r="D37" s="5" t="s">
        <v>57</v>
      </c>
      <c r="E37" s="5" t="n">
        <v>22</v>
      </c>
      <c r="F37" s="5" t="n">
        <v>800</v>
      </c>
      <c r="G37" s="9" t="n">
        <f aca="false">SUM(12*F37)</f>
        <v>9600</v>
      </c>
      <c r="H37" s="9" t="n">
        <f aca="false">SUM(0.2*G37)</f>
        <v>1920</v>
      </c>
      <c r="I37" s="9" t="n">
        <f aca="false">SUM(G37*0.32)</f>
        <v>3072</v>
      </c>
      <c r="J37" s="9" t="n">
        <f aca="false">SUM(G37*0.48)</f>
        <v>4608</v>
      </c>
      <c r="K37" s="5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1" customFormat="true" ht="14.25" hidden="false" customHeight="false" outlineLevel="0" collapsed="false">
      <c r="A38" s="5" t="n">
        <v>34</v>
      </c>
      <c r="B38" s="5" t="s">
        <v>59</v>
      </c>
      <c r="C38" s="5" t="s">
        <v>18</v>
      </c>
      <c r="D38" s="5" t="s">
        <v>57</v>
      </c>
      <c r="E38" s="5" t="n">
        <v>22</v>
      </c>
      <c r="F38" s="5" t="n">
        <v>800</v>
      </c>
      <c r="G38" s="9" t="n">
        <f aca="false">SUM(12*F38)</f>
        <v>9600</v>
      </c>
      <c r="H38" s="9" t="n">
        <f aca="false">SUM(0.2*G38)</f>
        <v>1920</v>
      </c>
      <c r="I38" s="9" t="n">
        <f aca="false">SUM(G38*0.32)</f>
        <v>3072</v>
      </c>
      <c r="J38" s="9" t="n">
        <f aca="false">SUM(G38*0.48)</f>
        <v>4608</v>
      </c>
      <c r="K38" s="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s="1" customFormat="true" ht="27" hidden="false" customHeight="true" outlineLevel="0" collapsed="false">
      <c r="A39" s="5" t="n">
        <v>35</v>
      </c>
      <c r="B39" s="5" t="s">
        <v>60</v>
      </c>
      <c r="C39" s="5" t="s">
        <v>18</v>
      </c>
      <c r="D39" s="5" t="s">
        <v>57</v>
      </c>
      <c r="E39" s="5" t="n">
        <v>10</v>
      </c>
      <c r="F39" s="5" t="n">
        <v>700</v>
      </c>
      <c r="G39" s="9" t="n">
        <f aca="false">SUM(12*F39)</f>
        <v>8400</v>
      </c>
      <c r="H39" s="9" t="n">
        <f aca="false">SUM(0.2*G39)</f>
        <v>1680</v>
      </c>
      <c r="I39" s="9" t="n">
        <f aca="false">SUM(G39*0.32)</f>
        <v>2688</v>
      </c>
      <c r="J39" s="9" t="n">
        <f aca="false">SUM(G39*0.48)</f>
        <v>4032</v>
      </c>
      <c r="K39" s="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s="1" customFormat="true" ht="14.25" hidden="false" customHeight="false" outlineLevel="0" collapsed="false">
      <c r="A40" s="5" t="n">
        <v>36</v>
      </c>
      <c r="B40" s="5" t="s">
        <v>61</v>
      </c>
      <c r="C40" s="5" t="s">
        <v>15</v>
      </c>
      <c r="D40" s="5" t="s">
        <v>57</v>
      </c>
      <c r="E40" s="5" t="n">
        <v>18</v>
      </c>
      <c r="F40" s="5" t="n">
        <v>700</v>
      </c>
      <c r="G40" s="9" t="n">
        <f aca="false">SUM(12*F40)</f>
        <v>8400</v>
      </c>
      <c r="H40" s="9" t="n">
        <f aca="false">SUM(0.2*G40)</f>
        <v>1680</v>
      </c>
      <c r="I40" s="9" t="n">
        <f aca="false">SUM(G40*0.32)</f>
        <v>2688</v>
      </c>
      <c r="J40" s="9" t="n">
        <f aca="false">SUM(G40*0.48)</f>
        <v>4032</v>
      </c>
      <c r="K40" s="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</row>
    <row r="41" s="1" customFormat="true" ht="24.95" hidden="false" customHeight="true" outlineLevel="0" collapsed="false">
      <c r="A41" s="5" t="n">
        <v>37</v>
      </c>
      <c r="B41" s="5" t="s">
        <v>62</v>
      </c>
      <c r="C41" s="5" t="s">
        <v>18</v>
      </c>
      <c r="D41" s="5" t="s">
        <v>57</v>
      </c>
      <c r="E41" s="5" t="n">
        <v>30</v>
      </c>
      <c r="F41" s="5" t="n">
        <v>900</v>
      </c>
      <c r="G41" s="9" t="n">
        <f aca="false">SUM(12*F41)</f>
        <v>10800</v>
      </c>
      <c r="H41" s="9" t="n">
        <f aca="false">SUM(0.2*G41)</f>
        <v>2160</v>
      </c>
      <c r="I41" s="9" t="n">
        <f aca="false">SUM(G41*0.32)</f>
        <v>3456</v>
      </c>
      <c r="J41" s="9" t="n">
        <f aca="false">SUM(G41*0.48)</f>
        <v>5184</v>
      </c>
      <c r="K41" s="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</row>
    <row r="42" s="1" customFormat="true" ht="14.25" hidden="false" customHeight="false" outlineLevel="0" collapsed="false">
      <c r="A42" s="5" t="n">
        <v>38</v>
      </c>
      <c r="B42" s="5" t="s">
        <v>63</v>
      </c>
      <c r="C42" s="5" t="s">
        <v>18</v>
      </c>
      <c r="D42" s="5" t="s">
        <v>57</v>
      </c>
      <c r="E42" s="5" t="n">
        <v>22</v>
      </c>
      <c r="F42" s="5" t="n">
        <v>800</v>
      </c>
      <c r="G42" s="9" t="n">
        <f aca="false">SUM(12*F42)</f>
        <v>9600</v>
      </c>
      <c r="H42" s="9" t="n">
        <f aca="false">SUM(0.2*G42)</f>
        <v>1920</v>
      </c>
      <c r="I42" s="9" t="n">
        <f aca="false">SUM(G42*0.32)</f>
        <v>3072</v>
      </c>
      <c r="J42" s="9" t="n">
        <f aca="false">SUM(G42*0.48)</f>
        <v>4608</v>
      </c>
      <c r="K42" s="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</row>
    <row r="43" s="1" customFormat="true" ht="14.25" hidden="false" customHeight="false" outlineLevel="0" collapsed="false">
      <c r="A43" s="5" t="n">
        <v>39</v>
      </c>
      <c r="B43" s="5" t="s">
        <v>64</v>
      </c>
      <c r="C43" s="5" t="s">
        <v>18</v>
      </c>
      <c r="D43" s="5" t="s">
        <v>57</v>
      </c>
      <c r="E43" s="5" t="n">
        <v>21</v>
      </c>
      <c r="F43" s="5" t="n">
        <v>800</v>
      </c>
      <c r="G43" s="9" t="n">
        <f aca="false">SUM(12*F43)</f>
        <v>9600</v>
      </c>
      <c r="H43" s="9" t="n">
        <f aca="false">SUM(0.2*G43)</f>
        <v>1920</v>
      </c>
      <c r="I43" s="9" t="n">
        <f aca="false">SUM(G43*0.32)</f>
        <v>3072</v>
      </c>
      <c r="J43" s="9" t="n">
        <f aca="false">SUM(G43*0.48)</f>
        <v>4608</v>
      </c>
      <c r="K43" s="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</row>
    <row r="44" s="1" customFormat="true" ht="26.1" hidden="false" customHeight="true" outlineLevel="0" collapsed="false">
      <c r="A44" s="5" t="n">
        <v>40</v>
      </c>
      <c r="B44" s="5" t="s">
        <v>65</v>
      </c>
      <c r="C44" s="5" t="s">
        <v>18</v>
      </c>
      <c r="D44" s="5" t="s">
        <v>57</v>
      </c>
      <c r="E44" s="5" t="n">
        <v>20</v>
      </c>
      <c r="F44" s="5" t="n">
        <v>800</v>
      </c>
      <c r="G44" s="9" t="n">
        <f aca="false">SUM(12*F44)</f>
        <v>9600</v>
      </c>
      <c r="H44" s="9" t="n">
        <f aca="false">SUM(0.2*G44)</f>
        <v>1920</v>
      </c>
      <c r="I44" s="9" t="n">
        <f aca="false">SUM(G44*0.32)</f>
        <v>3072</v>
      </c>
      <c r="J44" s="9" t="n">
        <f aca="false">SUM(G44*0.48)</f>
        <v>4608</v>
      </c>
      <c r="K44" s="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</row>
    <row r="45" s="1" customFormat="true" ht="14.25" hidden="false" customHeight="false" outlineLevel="0" collapsed="false">
      <c r="A45" s="5" t="n">
        <v>41</v>
      </c>
      <c r="B45" s="5" t="s">
        <v>66</v>
      </c>
      <c r="C45" s="5" t="s">
        <v>18</v>
      </c>
      <c r="D45" s="5" t="s">
        <v>57</v>
      </c>
      <c r="E45" s="5" t="n">
        <v>14</v>
      </c>
      <c r="F45" s="5" t="n">
        <v>700</v>
      </c>
      <c r="G45" s="9" t="n">
        <f aca="false">SUM(12*F45)</f>
        <v>8400</v>
      </c>
      <c r="H45" s="9" t="n">
        <f aca="false">SUM(0.2*G45)</f>
        <v>1680</v>
      </c>
      <c r="I45" s="9" t="n">
        <f aca="false">SUM(G45*0.32)</f>
        <v>2688</v>
      </c>
      <c r="J45" s="9" t="n">
        <f aca="false">SUM(G45*0.48)</f>
        <v>4032</v>
      </c>
      <c r="K45" s="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</row>
    <row r="46" s="1" customFormat="true" ht="14.25" hidden="false" customHeight="false" outlineLevel="0" collapsed="false">
      <c r="A46" s="5" t="n">
        <v>42</v>
      </c>
      <c r="B46" s="5" t="s">
        <v>67</v>
      </c>
      <c r="C46" s="5" t="s">
        <v>15</v>
      </c>
      <c r="D46" s="5" t="s">
        <v>68</v>
      </c>
      <c r="E46" s="5" t="n">
        <v>36</v>
      </c>
      <c r="F46" s="5" t="n">
        <v>900</v>
      </c>
      <c r="G46" s="9" t="n">
        <f aca="false">SUM(12*F46)</f>
        <v>10800</v>
      </c>
      <c r="H46" s="9" t="n">
        <f aca="false">SUM(0.2*G46)</f>
        <v>2160</v>
      </c>
      <c r="I46" s="9" t="n">
        <f aca="false">SUM(G46*0.32)</f>
        <v>3456</v>
      </c>
      <c r="J46" s="9" t="n">
        <f aca="false">SUM(G46*0.48)</f>
        <v>5184</v>
      </c>
      <c r="K46" s="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</row>
    <row r="47" s="1" customFormat="true" ht="14.25" hidden="false" customHeight="false" outlineLevel="0" collapsed="false">
      <c r="A47" s="5" t="n">
        <v>43</v>
      </c>
      <c r="B47" s="5" t="s">
        <v>69</v>
      </c>
      <c r="C47" s="5" t="s">
        <v>15</v>
      </c>
      <c r="D47" s="5" t="s">
        <v>68</v>
      </c>
      <c r="E47" s="5" t="n">
        <v>36</v>
      </c>
      <c r="F47" s="5" t="n">
        <v>900</v>
      </c>
      <c r="G47" s="9" t="n">
        <f aca="false">SUM(12*F47)</f>
        <v>10800</v>
      </c>
      <c r="H47" s="9" t="n">
        <f aca="false">SUM(0.2*G47)</f>
        <v>2160</v>
      </c>
      <c r="I47" s="9" t="n">
        <f aca="false">SUM(G47*0.32)</f>
        <v>3456</v>
      </c>
      <c r="J47" s="9" t="n">
        <f aca="false">SUM(G47*0.48)</f>
        <v>5184</v>
      </c>
      <c r="K47" s="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</row>
    <row r="48" s="1" customFormat="true" ht="14.25" hidden="false" customHeight="false" outlineLevel="0" collapsed="false">
      <c r="A48" s="5" t="n">
        <v>44</v>
      </c>
      <c r="B48" s="5" t="s">
        <v>70</v>
      </c>
      <c r="C48" s="5" t="s">
        <v>15</v>
      </c>
      <c r="D48" s="5" t="s">
        <v>68</v>
      </c>
      <c r="E48" s="5" t="n">
        <v>21</v>
      </c>
      <c r="F48" s="5" t="n">
        <v>800</v>
      </c>
      <c r="G48" s="9" t="n">
        <f aca="false">SUM(12*F48)</f>
        <v>9600</v>
      </c>
      <c r="H48" s="9" t="n">
        <f aca="false">SUM(0.2*G48)</f>
        <v>1920</v>
      </c>
      <c r="I48" s="9" t="n">
        <f aca="false">SUM(G48*0.32)</f>
        <v>3072</v>
      </c>
      <c r="J48" s="9" t="n">
        <f aca="false">SUM(G48*0.48)</f>
        <v>4608</v>
      </c>
      <c r="K48" s="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</row>
    <row r="49" s="1" customFormat="true" ht="14.25" hidden="false" customHeight="false" outlineLevel="0" collapsed="false">
      <c r="A49" s="5" t="n">
        <v>45</v>
      </c>
      <c r="B49" s="5" t="s">
        <v>71</v>
      </c>
      <c r="C49" s="5" t="s">
        <v>18</v>
      </c>
      <c r="D49" s="5" t="s">
        <v>68</v>
      </c>
      <c r="E49" s="5" t="n">
        <v>15</v>
      </c>
      <c r="F49" s="5" t="n">
        <v>700</v>
      </c>
      <c r="G49" s="9" t="n">
        <f aca="false">SUM(12*F49)</f>
        <v>8400</v>
      </c>
      <c r="H49" s="9" t="n">
        <f aca="false">SUM(0.2*G49)</f>
        <v>1680</v>
      </c>
      <c r="I49" s="9" t="n">
        <f aca="false">SUM(G49*0.32)</f>
        <v>2688</v>
      </c>
      <c r="J49" s="9" t="n">
        <f aca="false">SUM(G49*0.48)</f>
        <v>4032</v>
      </c>
      <c r="K49" s="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</row>
    <row r="50" s="1" customFormat="true" ht="14.25" hidden="false" customHeight="false" outlineLevel="0" collapsed="false">
      <c r="A50" s="5" t="n">
        <v>46</v>
      </c>
      <c r="B50" s="5" t="s">
        <v>72</v>
      </c>
      <c r="C50" s="5" t="s">
        <v>18</v>
      </c>
      <c r="D50" s="5" t="s">
        <v>68</v>
      </c>
      <c r="E50" s="5" t="n">
        <v>15</v>
      </c>
      <c r="F50" s="5" t="n">
        <v>700</v>
      </c>
      <c r="G50" s="9" t="n">
        <f aca="false">SUM(12*F50)</f>
        <v>8400</v>
      </c>
      <c r="H50" s="9" t="n">
        <f aca="false">SUM(0.2*G50)</f>
        <v>1680</v>
      </c>
      <c r="I50" s="9" t="n">
        <f aca="false">SUM(G50*0.32)</f>
        <v>2688</v>
      </c>
      <c r="J50" s="9" t="n">
        <f aca="false">SUM(G50*0.48)</f>
        <v>4032</v>
      </c>
      <c r="K50" s="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</row>
    <row r="51" s="1" customFormat="true" ht="14.25" hidden="false" customHeight="false" outlineLevel="0" collapsed="false">
      <c r="A51" s="5" t="n">
        <v>47</v>
      </c>
      <c r="B51" s="5" t="s">
        <v>73</v>
      </c>
      <c r="C51" s="5" t="s">
        <v>18</v>
      </c>
      <c r="D51" s="5" t="s">
        <v>68</v>
      </c>
      <c r="E51" s="5" t="n">
        <v>12</v>
      </c>
      <c r="F51" s="5" t="n">
        <v>700</v>
      </c>
      <c r="G51" s="9" t="n">
        <f aca="false">SUM(12*F51)</f>
        <v>8400</v>
      </c>
      <c r="H51" s="9" t="n">
        <f aca="false">SUM(0.2*G51)</f>
        <v>1680</v>
      </c>
      <c r="I51" s="9" t="n">
        <f aca="false">SUM(G51*0.32)</f>
        <v>2688</v>
      </c>
      <c r="J51" s="9" t="n">
        <f aca="false">SUM(G51*0.48)</f>
        <v>4032</v>
      </c>
      <c r="K51" s="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s="1" customFormat="true" ht="14.25" hidden="false" customHeight="false" outlineLevel="0" collapsed="false">
      <c r="A52" s="5" t="n">
        <v>48</v>
      </c>
      <c r="B52" s="5" t="s">
        <v>74</v>
      </c>
      <c r="C52" s="5" t="s">
        <v>18</v>
      </c>
      <c r="D52" s="5" t="s">
        <v>68</v>
      </c>
      <c r="E52" s="5" t="n">
        <v>8</v>
      </c>
      <c r="F52" s="5" t="n">
        <v>500</v>
      </c>
      <c r="G52" s="9" t="n">
        <f aca="false">SUM(12*F52)</f>
        <v>6000</v>
      </c>
      <c r="H52" s="9" t="n">
        <f aca="false">SUM(0.2*G52)</f>
        <v>1200</v>
      </c>
      <c r="I52" s="9" t="n">
        <f aca="false">SUM(G52*0.32)</f>
        <v>1920</v>
      </c>
      <c r="J52" s="9" t="n">
        <f aca="false">SUM(G52*0.48)</f>
        <v>2880</v>
      </c>
      <c r="K52" s="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</row>
    <row r="53" s="1" customFormat="true" ht="27" hidden="false" customHeight="true" outlineLevel="0" collapsed="false">
      <c r="A53" s="5" t="n">
        <v>49</v>
      </c>
      <c r="B53" s="5" t="s">
        <v>75</v>
      </c>
      <c r="C53" s="5" t="s">
        <v>18</v>
      </c>
      <c r="D53" s="5" t="s">
        <v>68</v>
      </c>
      <c r="E53" s="10" t="n">
        <v>13</v>
      </c>
      <c r="F53" s="10" t="n">
        <v>700</v>
      </c>
      <c r="G53" s="9" t="n">
        <f aca="false">SUM(12*F53)</f>
        <v>8400</v>
      </c>
      <c r="H53" s="9" t="n">
        <f aca="false">SUM(0.2*G53)</f>
        <v>1680</v>
      </c>
      <c r="I53" s="9" t="n">
        <f aca="false">SUM(G53*0.32)</f>
        <v>2688</v>
      </c>
      <c r="J53" s="9" t="n">
        <f aca="false">SUM(G53*0.48)</f>
        <v>4032</v>
      </c>
      <c r="K53" s="5"/>
      <c r="L53" s="11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11"/>
      <c r="IK53" s="11"/>
      <c r="IL53" s="11"/>
      <c r="IM53" s="11"/>
      <c r="IN53" s="11"/>
      <c r="IO53" s="11"/>
      <c r="IP53" s="11"/>
      <c r="IQ53" s="11"/>
    </row>
    <row r="54" s="1" customFormat="true" ht="14.25" hidden="false" customHeight="false" outlineLevel="0" collapsed="false">
      <c r="A54" s="5" t="n">
        <v>50</v>
      </c>
      <c r="B54" s="5" t="s">
        <v>76</v>
      </c>
      <c r="C54" s="5" t="s">
        <v>18</v>
      </c>
      <c r="D54" s="5" t="s">
        <v>77</v>
      </c>
      <c r="E54" s="5" t="n">
        <v>26</v>
      </c>
      <c r="F54" s="5" t="n">
        <v>800</v>
      </c>
      <c r="G54" s="9" t="n">
        <f aca="false">SUM(12*F54)</f>
        <v>9600</v>
      </c>
      <c r="H54" s="9" t="n">
        <f aca="false">SUM(0.2*G54)</f>
        <v>1920</v>
      </c>
      <c r="I54" s="9" t="n">
        <f aca="false">SUM(G54*0.32)</f>
        <v>3072</v>
      </c>
      <c r="J54" s="9" t="n">
        <f aca="false">SUM(G54*0.48)</f>
        <v>4608</v>
      </c>
      <c r="K54" s="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s="1" customFormat="true" ht="26.1" hidden="false" customHeight="true" outlineLevel="0" collapsed="false">
      <c r="A55" s="5" t="n">
        <v>51</v>
      </c>
      <c r="B55" s="5" t="s">
        <v>78</v>
      </c>
      <c r="C55" s="5" t="s">
        <v>15</v>
      </c>
      <c r="D55" s="5" t="s">
        <v>77</v>
      </c>
      <c r="E55" s="5" t="n">
        <v>26</v>
      </c>
      <c r="F55" s="5" t="n">
        <v>800</v>
      </c>
      <c r="G55" s="9" t="n">
        <f aca="false">SUM(12*F55)</f>
        <v>9600</v>
      </c>
      <c r="H55" s="9" t="n">
        <f aca="false">SUM(0.2*G55)</f>
        <v>1920</v>
      </c>
      <c r="I55" s="9" t="n">
        <f aca="false">SUM(G55*0.32)</f>
        <v>3072</v>
      </c>
      <c r="J55" s="9" t="n">
        <f aca="false">SUM(G55*0.48)</f>
        <v>4608</v>
      </c>
      <c r="K55" s="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</row>
    <row r="56" s="1" customFormat="true" ht="14.25" hidden="false" customHeight="false" outlineLevel="0" collapsed="false">
      <c r="A56" s="5" t="n">
        <v>52</v>
      </c>
      <c r="B56" s="5" t="s">
        <v>79</v>
      </c>
      <c r="C56" s="5" t="s">
        <v>18</v>
      </c>
      <c r="D56" s="5" t="s">
        <v>77</v>
      </c>
      <c r="E56" s="5" t="n">
        <v>24</v>
      </c>
      <c r="F56" s="5" t="n">
        <v>800</v>
      </c>
      <c r="G56" s="9" t="n">
        <f aca="false">SUM(12*F56)</f>
        <v>9600</v>
      </c>
      <c r="H56" s="9" t="n">
        <f aca="false">SUM(0.2*G56)</f>
        <v>1920</v>
      </c>
      <c r="I56" s="9" t="n">
        <f aca="false">SUM(G56*0.32)</f>
        <v>3072</v>
      </c>
      <c r="J56" s="9" t="n">
        <f aca="false">SUM(G56*0.48)</f>
        <v>4608</v>
      </c>
      <c r="K56" s="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</row>
    <row r="57" s="1" customFormat="true" ht="14.25" hidden="false" customHeight="false" outlineLevel="0" collapsed="false">
      <c r="A57" s="5" t="n">
        <v>53</v>
      </c>
      <c r="B57" s="5" t="s">
        <v>80</v>
      </c>
      <c r="C57" s="5" t="s">
        <v>18</v>
      </c>
      <c r="D57" s="5" t="s">
        <v>77</v>
      </c>
      <c r="E57" s="5" t="n">
        <v>38</v>
      </c>
      <c r="F57" s="5" t="n">
        <v>900</v>
      </c>
      <c r="G57" s="9" t="n">
        <f aca="false">SUM(12*F57)</f>
        <v>10800</v>
      </c>
      <c r="H57" s="9" t="n">
        <f aca="false">SUM(0.2*G57)</f>
        <v>2160</v>
      </c>
      <c r="I57" s="9" t="n">
        <f aca="false">SUM(G57*0.32)</f>
        <v>3456</v>
      </c>
      <c r="J57" s="9" t="n">
        <f aca="false">SUM(G57*0.48)</f>
        <v>5184</v>
      </c>
      <c r="K57" s="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</row>
    <row r="58" s="1" customFormat="true" ht="14.25" hidden="false" customHeight="false" outlineLevel="0" collapsed="false">
      <c r="A58" s="5" t="n">
        <v>54</v>
      </c>
      <c r="B58" s="5" t="s">
        <v>81</v>
      </c>
      <c r="C58" s="5" t="s">
        <v>15</v>
      </c>
      <c r="D58" s="5" t="s">
        <v>77</v>
      </c>
      <c r="E58" s="5" t="n">
        <v>29</v>
      </c>
      <c r="F58" s="5" t="n">
        <v>800</v>
      </c>
      <c r="G58" s="9" t="n">
        <f aca="false">SUM(12*F58)</f>
        <v>9600</v>
      </c>
      <c r="H58" s="9" t="n">
        <f aca="false">SUM(0.2*G58)</f>
        <v>1920</v>
      </c>
      <c r="I58" s="9" t="n">
        <f aca="false">SUM(G58*0.32)</f>
        <v>3072</v>
      </c>
      <c r="J58" s="9" t="n">
        <f aca="false">SUM(G58*0.48)</f>
        <v>4608</v>
      </c>
      <c r="K58" s="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</row>
    <row r="59" s="1" customFormat="true" ht="27" hidden="false" customHeight="true" outlineLevel="0" collapsed="false">
      <c r="A59" s="5" t="n">
        <v>55</v>
      </c>
      <c r="B59" s="5" t="s">
        <v>82</v>
      </c>
      <c r="C59" s="5" t="s">
        <v>18</v>
      </c>
      <c r="D59" s="5" t="s">
        <v>77</v>
      </c>
      <c r="E59" s="5" t="n">
        <v>23</v>
      </c>
      <c r="F59" s="5" t="n">
        <v>800</v>
      </c>
      <c r="G59" s="9" t="n">
        <f aca="false">SUM(12*F59)</f>
        <v>9600</v>
      </c>
      <c r="H59" s="9" t="n">
        <f aca="false">SUM(0.2*G59)</f>
        <v>1920</v>
      </c>
      <c r="I59" s="9" t="n">
        <f aca="false">SUM(G59*0.32)</f>
        <v>3072</v>
      </c>
      <c r="J59" s="9" t="n">
        <f aca="false">SUM(G59*0.48)</f>
        <v>4608</v>
      </c>
      <c r="K59" s="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</row>
    <row r="60" s="1" customFormat="true" ht="14.25" hidden="false" customHeight="false" outlineLevel="0" collapsed="false">
      <c r="A60" s="5" t="n">
        <v>56</v>
      </c>
      <c r="B60" s="5" t="s">
        <v>83</v>
      </c>
      <c r="C60" s="5" t="s">
        <v>15</v>
      </c>
      <c r="D60" s="5" t="s">
        <v>77</v>
      </c>
      <c r="E60" s="5" t="n">
        <v>13</v>
      </c>
      <c r="F60" s="5" t="n">
        <v>700</v>
      </c>
      <c r="G60" s="9" t="n">
        <f aca="false">SUM(12*F60)</f>
        <v>8400</v>
      </c>
      <c r="H60" s="9" t="n">
        <f aca="false">SUM(0.2*G60)</f>
        <v>1680</v>
      </c>
      <c r="I60" s="9" t="n">
        <f aca="false">SUM(G60*0.32)</f>
        <v>2688</v>
      </c>
      <c r="J60" s="9" t="n">
        <f aca="false">SUM(G60*0.48)</f>
        <v>4032</v>
      </c>
      <c r="K60" s="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</row>
    <row r="61" s="1" customFormat="true" ht="14.25" hidden="false" customHeight="false" outlineLevel="0" collapsed="false">
      <c r="A61" s="5" t="n">
        <v>57</v>
      </c>
      <c r="B61" s="5" t="s">
        <v>84</v>
      </c>
      <c r="C61" s="5" t="s">
        <v>15</v>
      </c>
      <c r="D61" s="5" t="s">
        <v>77</v>
      </c>
      <c r="E61" s="5" t="n">
        <v>21</v>
      </c>
      <c r="F61" s="5" t="n">
        <v>800</v>
      </c>
      <c r="G61" s="9" t="n">
        <f aca="false">SUM(12*F61)</f>
        <v>9600</v>
      </c>
      <c r="H61" s="9" t="n">
        <f aca="false">SUM(0.2*G61)</f>
        <v>1920</v>
      </c>
      <c r="I61" s="9" t="n">
        <f aca="false">SUM(G61*0.32)</f>
        <v>3072</v>
      </c>
      <c r="J61" s="9" t="n">
        <f aca="false">SUM(G61*0.48)</f>
        <v>4608</v>
      </c>
      <c r="K61" s="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</row>
    <row r="62" s="1" customFormat="true" ht="14.25" hidden="false" customHeight="false" outlineLevel="0" collapsed="false">
      <c r="A62" s="5" t="n">
        <v>58</v>
      </c>
      <c r="B62" s="5" t="s">
        <v>85</v>
      </c>
      <c r="C62" s="5" t="s">
        <v>18</v>
      </c>
      <c r="D62" s="5" t="s">
        <v>86</v>
      </c>
      <c r="E62" s="5" t="n">
        <v>23</v>
      </c>
      <c r="F62" s="5" t="n">
        <v>800</v>
      </c>
      <c r="G62" s="9" t="n">
        <f aca="false">SUM(12*F62)</f>
        <v>9600</v>
      </c>
      <c r="H62" s="9" t="n">
        <f aca="false">SUM(0.2*G62)</f>
        <v>1920</v>
      </c>
      <c r="I62" s="9" t="n">
        <f aca="false">SUM(G62*0.32)</f>
        <v>3072</v>
      </c>
      <c r="J62" s="9" t="n">
        <f aca="false">SUM(G62*0.48)</f>
        <v>4608</v>
      </c>
      <c r="K62" s="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</row>
    <row r="63" s="1" customFormat="true" ht="14.25" hidden="false" customHeight="false" outlineLevel="0" collapsed="false">
      <c r="A63" s="5" t="n">
        <v>59</v>
      </c>
      <c r="B63" s="5" t="s">
        <v>87</v>
      </c>
      <c r="C63" s="5" t="s">
        <v>15</v>
      </c>
      <c r="D63" s="5" t="s">
        <v>86</v>
      </c>
      <c r="E63" s="5" t="n">
        <v>12</v>
      </c>
      <c r="F63" s="5" t="n">
        <v>700</v>
      </c>
      <c r="G63" s="9" t="n">
        <f aca="false">SUM(12*F63)</f>
        <v>8400</v>
      </c>
      <c r="H63" s="9" t="n">
        <f aca="false">SUM(0.2*G63)</f>
        <v>1680</v>
      </c>
      <c r="I63" s="9" t="n">
        <f aca="false">SUM(G63*0.32)</f>
        <v>2688</v>
      </c>
      <c r="J63" s="9" t="n">
        <f aca="false">SUM(G63*0.48)</f>
        <v>4032</v>
      </c>
      <c r="K63" s="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</row>
    <row r="64" s="1" customFormat="true" ht="14.25" hidden="false" customHeight="false" outlineLevel="0" collapsed="false">
      <c r="A64" s="5" t="n">
        <v>60</v>
      </c>
      <c r="B64" s="5" t="s">
        <v>88</v>
      </c>
      <c r="C64" s="5" t="s">
        <v>15</v>
      </c>
      <c r="D64" s="5" t="s">
        <v>89</v>
      </c>
      <c r="E64" s="5" t="n">
        <v>20</v>
      </c>
      <c r="F64" s="5" t="n">
        <v>800</v>
      </c>
      <c r="G64" s="9" t="n">
        <f aca="false">SUM(12*F64)</f>
        <v>9600</v>
      </c>
      <c r="H64" s="9" t="n">
        <f aca="false">SUM(0.2*G64)</f>
        <v>1920</v>
      </c>
      <c r="I64" s="9" t="n">
        <f aca="false">SUM(G64*0.32)</f>
        <v>3072</v>
      </c>
      <c r="J64" s="9" t="n">
        <f aca="false">SUM(G64*0.48)</f>
        <v>4608</v>
      </c>
      <c r="K64" s="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</row>
    <row r="65" s="1" customFormat="true" ht="24.95" hidden="false" customHeight="true" outlineLevel="0" collapsed="false">
      <c r="A65" s="5" t="n">
        <v>61</v>
      </c>
      <c r="B65" s="5" t="s">
        <v>90</v>
      </c>
      <c r="C65" s="5" t="s">
        <v>18</v>
      </c>
      <c r="D65" s="5" t="s">
        <v>91</v>
      </c>
      <c r="E65" s="5" t="n">
        <v>35</v>
      </c>
      <c r="F65" s="5" t="n">
        <v>900</v>
      </c>
      <c r="G65" s="9" t="n">
        <f aca="false">SUM(12*F65)</f>
        <v>10800</v>
      </c>
      <c r="H65" s="9" t="n">
        <f aca="false">SUM(0.2*G65)</f>
        <v>2160</v>
      </c>
      <c r="I65" s="9" t="n">
        <f aca="false">SUM(G65*0.32)</f>
        <v>3456</v>
      </c>
      <c r="J65" s="9" t="n">
        <f aca="false">SUM(G65*0.48)</f>
        <v>5184</v>
      </c>
      <c r="K65" s="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</row>
    <row r="66" s="1" customFormat="true" ht="14.25" hidden="false" customHeight="false" outlineLevel="0" collapsed="false">
      <c r="A66" s="5" t="n">
        <v>62</v>
      </c>
      <c r="B66" s="5" t="s">
        <v>92</v>
      </c>
      <c r="C66" s="5" t="s">
        <v>15</v>
      </c>
      <c r="D66" s="5" t="s">
        <v>91</v>
      </c>
      <c r="E66" s="5" t="n">
        <v>8</v>
      </c>
      <c r="F66" s="5" t="n">
        <v>500</v>
      </c>
      <c r="G66" s="9" t="n">
        <f aca="false">SUM(12*F66)</f>
        <v>6000</v>
      </c>
      <c r="H66" s="9" t="n">
        <f aca="false">SUM(0.2*G66)</f>
        <v>1200</v>
      </c>
      <c r="I66" s="9" t="n">
        <f aca="false">SUM(G66*0.32)</f>
        <v>1920</v>
      </c>
      <c r="J66" s="9" t="n">
        <f aca="false">SUM(G66*0.48)</f>
        <v>2880</v>
      </c>
      <c r="K66" s="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</row>
    <row r="67" s="1" customFormat="true" ht="26.1" hidden="false" customHeight="true" outlineLevel="0" collapsed="false">
      <c r="A67" s="5" t="n">
        <v>63</v>
      </c>
      <c r="B67" s="5" t="s">
        <v>93</v>
      </c>
      <c r="C67" s="5" t="s">
        <v>15</v>
      </c>
      <c r="D67" s="5" t="s">
        <v>94</v>
      </c>
      <c r="E67" s="5" t="n">
        <v>41</v>
      </c>
      <c r="F67" s="5" t="n">
        <v>900</v>
      </c>
      <c r="G67" s="9" t="n">
        <f aca="false">SUM(12*F67)</f>
        <v>10800</v>
      </c>
      <c r="H67" s="9" t="n">
        <f aca="false">SUM(0.2*G67)</f>
        <v>2160</v>
      </c>
      <c r="I67" s="9" t="n">
        <f aca="false">SUM(G67*0.32)</f>
        <v>3456</v>
      </c>
      <c r="J67" s="9" t="n">
        <f aca="false">SUM(G67*0.48)</f>
        <v>5184</v>
      </c>
      <c r="K67" s="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</row>
    <row r="68" s="1" customFormat="true" ht="24" hidden="false" customHeight="true" outlineLevel="0" collapsed="false">
      <c r="A68" s="5" t="n">
        <v>64</v>
      </c>
      <c r="B68" s="5" t="s">
        <v>95</v>
      </c>
      <c r="C68" s="5" t="s">
        <v>18</v>
      </c>
      <c r="D68" s="5" t="s">
        <v>94</v>
      </c>
      <c r="E68" s="5" t="n">
        <v>41</v>
      </c>
      <c r="F68" s="5" t="n">
        <v>900</v>
      </c>
      <c r="G68" s="9" t="n">
        <f aca="false">SUM(12*F68)</f>
        <v>10800</v>
      </c>
      <c r="H68" s="9" t="n">
        <f aca="false">SUM(0.2*G68)</f>
        <v>2160</v>
      </c>
      <c r="I68" s="9" t="n">
        <f aca="false">SUM(G68*0.32)</f>
        <v>3456</v>
      </c>
      <c r="J68" s="9" t="n">
        <f aca="false">SUM(G68*0.48)</f>
        <v>5184</v>
      </c>
      <c r="K68" s="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</row>
    <row r="69" s="1" customFormat="true" ht="24" hidden="false" customHeight="true" outlineLevel="0" collapsed="false">
      <c r="A69" s="5" t="n">
        <v>65</v>
      </c>
      <c r="B69" s="5" t="s">
        <v>96</v>
      </c>
      <c r="C69" s="5" t="s">
        <v>18</v>
      </c>
      <c r="D69" s="5" t="s">
        <v>94</v>
      </c>
      <c r="E69" s="5" t="n">
        <v>31</v>
      </c>
      <c r="F69" s="5" t="n">
        <v>900</v>
      </c>
      <c r="G69" s="9" t="n">
        <f aca="false">SUM(12*F69)</f>
        <v>10800</v>
      </c>
      <c r="H69" s="9" t="n">
        <f aca="false">SUM(0.2*G69)</f>
        <v>2160</v>
      </c>
      <c r="I69" s="9" t="n">
        <f aca="false">SUM(G69*0.32)</f>
        <v>3456</v>
      </c>
      <c r="J69" s="9" t="n">
        <f aca="false">SUM(G69*0.48)</f>
        <v>5184</v>
      </c>
      <c r="K69" s="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</row>
    <row r="70" s="1" customFormat="true" ht="14.25" hidden="false" customHeight="false" outlineLevel="0" collapsed="false">
      <c r="A70" s="5" t="n">
        <v>66</v>
      </c>
      <c r="B70" s="5" t="s">
        <v>97</v>
      </c>
      <c r="C70" s="5" t="s">
        <v>18</v>
      </c>
      <c r="D70" s="5" t="s">
        <v>94</v>
      </c>
      <c r="E70" s="5" t="n">
        <v>41</v>
      </c>
      <c r="F70" s="5" t="n">
        <v>900</v>
      </c>
      <c r="G70" s="9" t="n">
        <f aca="false">SUM(12*F70)</f>
        <v>10800</v>
      </c>
      <c r="H70" s="9" t="n">
        <f aca="false">SUM(0.2*G70)</f>
        <v>2160</v>
      </c>
      <c r="I70" s="9" t="n">
        <f aca="false">SUM(G70*0.32)</f>
        <v>3456</v>
      </c>
      <c r="J70" s="9" t="n">
        <f aca="false">SUM(G70*0.48)</f>
        <v>5184</v>
      </c>
      <c r="K70" s="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</row>
    <row r="71" s="1" customFormat="true" ht="14.25" hidden="false" customHeight="false" outlineLevel="0" collapsed="false">
      <c r="A71" s="5" t="n">
        <v>67</v>
      </c>
      <c r="B71" s="5" t="s">
        <v>98</v>
      </c>
      <c r="C71" s="5" t="s">
        <v>15</v>
      </c>
      <c r="D71" s="5" t="s">
        <v>99</v>
      </c>
      <c r="E71" s="5" t="n">
        <v>21</v>
      </c>
      <c r="F71" s="5" t="n">
        <v>800</v>
      </c>
      <c r="G71" s="9" t="n">
        <f aca="false">SUM(12*F71)</f>
        <v>9600</v>
      </c>
      <c r="H71" s="9" t="n">
        <f aca="false">SUM(0.2*G71)</f>
        <v>1920</v>
      </c>
      <c r="I71" s="9" t="n">
        <f aca="false">SUM(G71*0.32)</f>
        <v>3072</v>
      </c>
      <c r="J71" s="9" t="n">
        <f aca="false">SUM(G71*0.48)</f>
        <v>4608</v>
      </c>
      <c r="K71" s="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</row>
    <row r="72" s="1" customFormat="true" ht="27" hidden="false" customHeight="true" outlineLevel="0" collapsed="false">
      <c r="A72" s="5" t="n">
        <v>68</v>
      </c>
      <c r="B72" s="5" t="s">
        <v>100</v>
      </c>
      <c r="C72" s="5" t="s">
        <v>15</v>
      </c>
      <c r="D72" s="5" t="s">
        <v>99</v>
      </c>
      <c r="E72" s="5" t="n">
        <v>24</v>
      </c>
      <c r="F72" s="5" t="n">
        <v>800</v>
      </c>
      <c r="G72" s="9" t="n">
        <f aca="false">SUM(12*F72)</f>
        <v>9600</v>
      </c>
      <c r="H72" s="9" t="n">
        <f aca="false">SUM(0.2*G72)</f>
        <v>1920</v>
      </c>
      <c r="I72" s="9" t="n">
        <f aca="false">SUM(G72*0.32)</f>
        <v>3072</v>
      </c>
      <c r="J72" s="9" t="n">
        <f aca="false">SUM(G72*0.48)</f>
        <v>4608</v>
      </c>
      <c r="K72" s="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</row>
    <row r="73" s="1" customFormat="true" ht="14.25" hidden="false" customHeight="false" outlineLevel="0" collapsed="false">
      <c r="A73" s="5" t="n">
        <v>69</v>
      </c>
      <c r="B73" s="5" t="s">
        <v>101</v>
      </c>
      <c r="C73" s="5" t="s">
        <v>18</v>
      </c>
      <c r="D73" s="5" t="s">
        <v>99</v>
      </c>
      <c r="E73" s="5" t="n">
        <v>30</v>
      </c>
      <c r="F73" s="5" t="n">
        <v>900</v>
      </c>
      <c r="G73" s="9" t="n">
        <f aca="false">SUM(12*F73)</f>
        <v>10800</v>
      </c>
      <c r="H73" s="9" t="n">
        <f aca="false">SUM(0.2*G73)</f>
        <v>2160</v>
      </c>
      <c r="I73" s="9" t="n">
        <f aca="false">SUM(G73*0.32)</f>
        <v>3456</v>
      </c>
      <c r="J73" s="9" t="n">
        <f aca="false">SUM(G73*0.48)</f>
        <v>5184</v>
      </c>
      <c r="K73" s="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</row>
    <row r="74" s="1" customFormat="true" ht="14.25" hidden="false" customHeight="false" outlineLevel="0" collapsed="false">
      <c r="A74" s="5" t="n">
        <v>70</v>
      </c>
      <c r="B74" s="5" t="s">
        <v>102</v>
      </c>
      <c r="C74" s="5" t="s">
        <v>18</v>
      </c>
      <c r="D74" s="5" t="s">
        <v>103</v>
      </c>
      <c r="E74" s="5" t="n">
        <v>22</v>
      </c>
      <c r="F74" s="5" t="n">
        <v>800</v>
      </c>
      <c r="G74" s="9" t="n">
        <f aca="false">SUM(12*F74)</f>
        <v>9600</v>
      </c>
      <c r="H74" s="9" t="n">
        <f aca="false">SUM(0.2*G74)</f>
        <v>1920</v>
      </c>
      <c r="I74" s="9" t="n">
        <f aca="false">SUM(G74*0.32)</f>
        <v>3072</v>
      </c>
      <c r="J74" s="9" t="n">
        <f aca="false">SUM(G74*0.48)</f>
        <v>4608</v>
      </c>
      <c r="K74" s="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</row>
    <row r="75" s="1" customFormat="true" ht="14.25" hidden="false" customHeight="false" outlineLevel="0" collapsed="false">
      <c r="A75" s="5" t="n">
        <v>71</v>
      </c>
      <c r="B75" s="5" t="s">
        <v>104</v>
      </c>
      <c r="C75" s="5" t="s">
        <v>15</v>
      </c>
      <c r="D75" s="5" t="s">
        <v>105</v>
      </c>
      <c r="E75" s="5" t="n">
        <v>43</v>
      </c>
      <c r="F75" s="5" t="n">
        <v>900</v>
      </c>
      <c r="G75" s="9" t="n">
        <f aca="false">SUM(12*F75)</f>
        <v>10800</v>
      </c>
      <c r="H75" s="9" t="n">
        <f aca="false">SUM(0.2*G75)</f>
        <v>2160</v>
      </c>
      <c r="I75" s="9" t="n">
        <f aca="false">SUM(G75*0.32)</f>
        <v>3456</v>
      </c>
      <c r="J75" s="9" t="n">
        <f aca="false">SUM(G75*0.48)</f>
        <v>5184</v>
      </c>
      <c r="K75" s="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</row>
    <row r="76" s="1" customFormat="true" ht="26.1" hidden="false" customHeight="true" outlineLevel="0" collapsed="false">
      <c r="A76" s="5" t="n">
        <v>72</v>
      </c>
      <c r="B76" s="5" t="s">
        <v>106</v>
      </c>
      <c r="C76" s="5" t="s">
        <v>18</v>
      </c>
      <c r="D76" s="5" t="s">
        <v>105</v>
      </c>
      <c r="E76" s="5" t="n">
        <v>40</v>
      </c>
      <c r="F76" s="5" t="n">
        <v>900</v>
      </c>
      <c r="G76" s="9" t="n">
        <f aca="false">SUM(12*F76)</f>
        <v>10800</v>
      </c>
      <c r="H76" s="9" t="n">
        <f aca="false">SUM(0.2*G76)</f>
        <v>2160</v>
      </c>
      <c r="I76" s="9" t="n">
        <f aca="false">SUM(G76*0.32)</f>
        <v>3456</v>
      </c>
      <c r="J76" s="9" t="n">
        <f aca="false">SUM(G76*0.48)</f>
        <v>5184</v>
      </c>
      <c r="K76" s="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</row>
    <row r="77" s="1" customFormat="true" ht="14.25" hidden="false" customHeight="false" outlineLevel="0" collapsed="false">
      <c r="A77" s="5" t="n">
        <v>73</v>
      </c>
      <c r="B77" s="5" t="s">
        <v>107</v>
      </c>
      <c r="C77" s="5" t="s">
        <v>15</v>
      </c>
      <c r="D77" s="5" t="s">
        <v>105</v>
      </c>
      <c r="E77" s="5" t="n">
        <v>35</v>
      </c>
      <c r="F77" s="5" t="n">
        <v>900</v>
      </c>
      <c r="G77" s="9" t="n">
        <f aca="false">SUM(12*F77)</f>
        <v>10800</v>
      </c>
      <c r="H77" s="9" t="n">
        <f aca="false">SUM(0.2*G77)</f>
        <v>2160</v>
      </c>
      <c r="I77" s="9" t="n">
        <f aca="false">SUM(G77*0.32)</f>
        <v>3456</v>
      </c>
      <c r="J77" s="9" t="n">
        <f aca="false">SUM(G77*0.48)</f>
        <v>5184</v>
      </c>
      <c r="K77" s="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</row>
    <row r="78" s="1" customFormat="true" ht="26.1" hidden="false" customHeight="true" outlineLevel="0" collapsed="false">
      <c r="A78" s="5" t="n">
        <v>74</v>
      </c>
      <c r="B78" s="5" t="s">
        <v>108</v>
      </c>
      <c r="C78" s="5" t="s">
        <v>18</v>
      </c>
      <c r="D78" s="5" t="s">
        <v>105</v>
      </c>
      <c r="E78" s="5" t="n">
        <v>4</v>
      </c>
      <c r="F78" s="5" t="n">
        <v>300</v>
      </c>
      <c r="G78" s="9" t="n">
        <f aca="false">SUM(12*F78)</f>
        <v>3600</v>
      </c>
      <c r="H78" s="9" t="n">
        <f aca="false">SUM(0.2*G78)</f>
        <v>720</v>
      </c>
      <c r="I78" s="9" t="n">
        <f aca="false">SUM(G78*0.32)</f>
        <v>1152</v>
      </c>
      <c r="J78" s="9" t="n">
        <f aca="false">SUM(G78*0.48)</f>
        <v>1728</v>
      </c>
      <c r="K78" s="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</row>
    <row r="79" s="1" customFormat="true" ht="14.25" hidden="false" customHeight="false" outlineLevel="0" collapsed="false">
      <c r="A79" s="5" t="n">
        <v>75</v>
      </c>
      <c r="B79" s="5" t="s">
        <v>109</v>
      </c>
      <c r="C79" s="5" t="s">
        <v>18</v>
      </c>
      <c r="D79" s="5" t="s">
        <v>105</v>
      </c>
      <c r="E79" s="5" t="n">
        <v>27</v>
      </c>
      <c r="F79" s="5" t="n">
        <v>800</v>
      </c>
      <c r="G79" s="9" t="n">
        <f aca="false">SUM(12*F79)</f>
        <v>9600</v>
      </c>
      <c r="H79" s="9" t="n">
        <f aca="false">SUM(0.2*G79)</f>
        <v>1920</v>
      </c>
      <c r="I79" s="9" t="n">
        <f aca="false">SUM(G79*0.32)</f>
        <v>3072</v>
      </c>
      <c r="J79" s="9" t="n">
        <f aca="false">SUM(G79*0.48)</f>
        <v>4608</v>
      </c>
      <c r="K79" s="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</row>
    <row r="80" s="1" customFormat="true" ht="26.1" hidden="false" customHeight="true" outlineLevel="0" collapsed="false">
      <c r="A80" s="5" t="n">
        <v>76</v>
      </c>
      <c r="B80" s="5" t="s">
        <v>110</v>
      </c>
      <c r="C80" s="5" t="s">
        <v>18</v>
      </c>
      <c r="D80" s="5" t="s">
        <v>105</v>
      </c>
      <c r="E80" s="5" t="n">
        <v>13</v>
      </c>
      <c r="F80" s="5" t="n">
        <v>700</v>
      </c>
      <c r="G80" s="9" t="n">
        <f aca="false">SUM(12*F80)</f>
        <v>8400</v>
      </c>
      <c r="H80" s="9" t="n">
        <f aca="false">SUM(0.2*G80)</f>
        <v>1680</v>
      </c>
      <c r="I80" s="9" t="n">
        <f aca="false">SUM(G80*0.32)</f>
        <v>2688</v>
      </c>
      <c r="J80" s="9" t="n">
        <f aca="false">SUM(G80*0.48)</f>
        <v>4032</v>
      </c>
      <c r="K80" s="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</row>
    <row r="81" s="1" customFormat="true" ht="14.25" hidden="false" customHeight="false" outlineLevel="0" collapsed="false">
      <c r="A81" s="5" t="n">
        <v>77</v>
      </c>
      <c r="B81" s="5" t="s">
        <v>111</v>
      </c>
      <c r="C81" s="5" t="s">
        <v>15</v>
      </c>
      <c r="D81" s="5" t="s">
        <v>112</v>
      </c>
      <c r="E81" s="5" t="n">
        <v>42</v>
      </c>
      <c r="F81" s="5" t="n">
        <v>900</v>
      </c>
      <c r="G81" s="9" t="n">
        <f aca="false">SUM(12*F81)</f>
        <v>10800</v>
      </c>
      <c r="H81" s="9" t="n">
        <f aca="false">SUM(0.2*G81)</f>
        <v>2160</v>
      </c>
      <c r="I81" s="9" t="n">
        <f aca="false">SUM(G81*0.32)</f>
        <v>3456</v>
      </c>
      <c r="J81" s="9" t="n">
        <f aca="false">SUM(G81*0.48)</f>
        <v>5184</v>
      </c>
      <c r="K81" s="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</row>
    <row r="82" s="1" customFormat="true" ht="27" hidden="false" customHeight="true" outlineLevel="0" collapsed="false">
      <c r="A82" s="5" t="n">
        <v>78</v>
      </c>
      <c r="B82" s="5" t="s">
        <v>113</v>
      </c>
      <c r="C82" s="5" t="s">
        <v>18</v>
      </c>
      <c r="D82" s="5" t="s">
        <v>112</v>
      </c>
      <c r="E82" s="5" t="n">
        <v>39</v>
      </c>
      <c r="F82" s="5" t="n">
        <v>900</v>
      </c>
      <c r="G82" s="9" t="n">
        <f aca="false">SUM(12*F82)</f>
        <v>10800</v>
      </c>
      <c r="H82" s="9" t="n">
        <f aca="false">SUM(0.2*G82)</f>
        <v>2160</v>
      </c>
      <c r="I82" s="9" t="n">
        <f aca="false">SUM(G82*0.32)</f>
        <v>3456</v>
      </c>
      <c r="J82" s="9" t="n">
        <f aca="false">SUM(G82*0.48)</f>
        <v>5184</v>
      </c>
      <c r="K82" s="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</row>
    <row r="83" s="1" customFormat="true" ht="14.25" hidden="false" customHeight="false" outlineLevel="0" collapsed="false">
      <c r="A83" s="5" t="n">
        <v>79</v>
      </c>
      <c r="B83" s="5" t="s">
        <v>114</v>
      </c>
      <c r="C83" s="5" t="s">
        <v>18</v>
      </c>
      <c r="D83" s="5" t="s">
        <v>112</v>
      </c>
      <c r="E83" s="5" t="n">
        <v>28</v>
      </c>
      <c r="F83" s="5" t="n">
        <v>800</v>
      </c>
      <c r="G83" s="9" t="n">
        <f aca="false">SUM(12*F83)</f>
        <v>9600</v>
      </c>
      <c r="H83" s="9" t="n">
        <f aca="false">SUM(0.2*G83)</f>
        <v>1920</v>
      </c>
      <c r="I83" s="9" t="n">
        <f aca="false">SUM(G83*0.32)</f>
        <v>3072</v>
      </c>
      <c r="J83" s="9" t="n">
        <f aca="false">SUM(G83*0.48)</f>
        <v>4608</v>
      </c>
      <c r="K83" s="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</row>
    <row r="84" s="1" customFormat="true" ht="14.25" hidden="false" customHeight="false" outlineLevel="0" collapsed="false">
      <c r="A84" s="5" t="n">
        <v>80</v>
      </c>
      <c r="B84" s="5" t="s">
        <v>115</v>
      </c>
      <c r="C84" s="5" t="s">
        <v>15</v>
      </c>
      <c r="D84" s="5" t="s">
        <v>112</v>
      </c>
      <c r="E84" s="5" t="n">
        <v>38</v>
      </c>
      <c r="F84" s="5" t="n">
        <v>900</v>
      </c>
      <c r="G84" s="9" t="n">
        <f aca="false">SUM(12*F84)</f>
        <v>10800</v>
      </c>
      <c r="H84" s="9" t="n">
        <f aca="false">SUM(0.2*G84)</f>
        <v>2160</v>
      </c>
      <c r="I84" s="9" t="n">
        <f aca="false">SUM(G84*0.32)</f>
        <v>3456</v>
      </c>
      <c r="J84" s="9" t="n">
        <f aca="false">SUM(G84*0.48)</f>
        <v>5184</v>
      </c>
      <c r="K84" s="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</row>
    <row r="85" s="1" customFormat="true" ht="14.25" hidden="false" customHeight="false" outlineLevel="0" collapsed="false">
      <c r="A85" s="5" t="n">
        <v>81</v>
      </c>
      <c r="B85" s="5" t="s">
        <v>116</v>
      </c>
      <c r="C85" s="5" t="s">
        <v>18</v>
      </c>
      <c r="D85" s="5" t="s">
        <v>112</v>
      </c>
      <c r="E85" s="5" t="n">
        <v>39</v>
      </c>
      <c r="F85" s="5" t="n">
        <v>900</v>
      </c>
      <c r="G85" s="9" t="n">
        <f aca="false">SUM(12*F85)</f>
        <v>10800</v>
      </c>
      <c r="H85" s="9" t="n">
        <f aca="false">SUM(0.2*G85)</f>
        <v>2160</v>
      </c>
      <c r="I85" s="9" t="n">
        <f aca="false">SUM(G85*0.32)</f>
        <v>3456</v>
      </c>
      <c r="J85" s="9" t="n">
        <f aca="false">SUM(G85*0.48)</f>
        <v>5184</v>
      </c>
      <c r="K85" s="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</row>
    <row r="86" s="1" customFormat="true" ht="26.1" hidden="false" customHeight="true" outlineLevel="0" collapsed="false">
      <c r="A86" s="5" t="n">
        <v>82</v>
      </c>
      <c r="B86" s="5" t="s">
        <v>117</v>
      </c>
      <c r="C86" s="5" t="s">
        <v>15</v>
      </c>
      <c r="D86" s="5" t="s">
        <v>112</v>
      </c>
      <c r="E86" s="5" t="n">
        <v>23</v>
      </c>
      <c r="F86" s="5" t="n">
        <v>800</v>
      </c>
      <c r="G86" s="9" t="n">
        <f aca="false">SUM(12*F86)</f>
        <v>9600</v>
      </c>
      <c r="H86" s="9" t="n">
        <f aca="false">SUM(0.2*G86)</f>
        <v>1920</v>
      </c>
      <c r="I86" s="9" t="n">
        <f aca="false">SUM(G86*0.32)</f>
        <v>3072</v>
      </c>
      <c r="J86" s="9" t="n">
        <f aca="false">SUM(G86*0.48)</f>
        <v>4608</v>
      </c>
      <c r="K86" s="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</row>
    <row r="87" s="1" customFormat="true" ht="14.25" hidden="false" customHeight="false" outlineLevel="0" collapsed="false">
      <c r="A87" s="5" t="n">
        <v>83</v>
      </c>
      <c r="B87" s="5" t="s">
        <v>118</v>
      </c>
      <c r="C87" s="5" t="s">
        <v>15</v>
      </c>
      <c r="D87" s="5" t="s">
        <v>112</v>
      </c>
      <c r="E87" s="5" t="n">
        <v>15</v>
      </c>
      <c r="F87" s="5" t="n">
        <v>700</v>
      </c>
      <c r="G87" s="9" t="n">
        <f aca="false">SUM(12*F87)</f>
        <v>8400</v>
      </c>
      <c r="H87" s="9" t="n">
        <f aca="false">SUM(0.2*G87)</f>
        <v>1680</v>
      </c>
      <c r="I87" s="9" t="n">
        <f aca="false">SUM(G87*0.32)</f>
        <v>2688</v>
      </c>
      <c r="J87" s="9" t="n">
        <f aca="false">SUM(G87*0.48)</f>
        <v>4032</v>
      </c>
      <c r="K87" s="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</row>
    <row r="88" s="1" customFormat="true" ht="14.25" hidden="false" customHeight="false" outlineLevel="0" collapsed="false">
      <c r="A88" s="5" t="n">
        <v>84</v>
      </c>
      <c r="B88" s="5" t="s">
        <v>119</v>
      </c>
      <c r="C88" s="5" t="s">
        <v>18</v>
      </c>
      <c r="D88" s="5" t="s">
        <v>120</v>
      </c>
      <c r="E88" s="5" t="n">
        <v>37</v>
      </c>
      <c r="F88" s="5" t="n">
        <v>900</v>
      </c>
      <c r="G88" s="9" t="n">
        <f aca="false">SUM(12*F88)</f>
        <v>10800</v>
      </c>
      <c r="H88" s="9" t="n">
        <f aca="false">SUM(0.2*G88)</f>
        <v>2160</v>
      </c>
      <c r="I88" s="9" t="n">
        <f aca="false">SUM(G88*0.32)</f>
        <v>3456</v>
      </c>
      <c r="J88" s="9" t="n">
        <f aca="false">SUM(G88*0.48)</f>
        <v>5184</v>
      </c>
      <c r="K88" s="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</row>
    <row r="89" s="1" customFormat="true" ht="14.25" hidden="false" customHeight="false" outlineLevel="0" collapsed="false">
      <c r="A89" s="5" t="n">
        <v>85</v>
      </c>
      <c r="B89" s="5" t="s">
        <v>121</v>
      </c>
      <c r="C89" s="5" t="s">
        <v>18</v>
      </c>
      <c r="D89" s="5" t="s">
        <v>120</v>
      </c>
      <c r="E89" s="5" t="n">
        <v>34</v>
      </c>
      <c r="F89" s="5" t="n">
        <v>900</v>
      </c>
      <c r="G89" s="9" t="n">
        <f aca="false">SUM(12*F89)</f>
        <v>10800</v>
      </c>
      <c r="H89" s="9" t="n">
        <f aca="false">SUM(0.2*G89)</f>
        <v>2160</v>
      </c>
      <c r="I89" s="9" t="n">
        <f aca="false">SUM(G89*0.32)</f>
        <v>3456</v>
      </c>
      <c r="J89" s="9" t="n">
        <f aca="false">SUM(G89*0.48)</f>
        <v>5184</v>
      </c>
      <c r="K89" s="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</row>
    <row r="90" s="1" customFormat="true" ht="14.25" hidden="false" customHeight="false" outlineLevel="0" collapsed="false">
      <c r="A90" s="5" t="n">
        <v>86</v>
      </c>
      <c r="B90" s="5" t="s">
        <v>122</v>
      </c>
      <c r="C90" s="5" t="s">
        <v>18</v>
      </c>
      <c r="D90" s="5" t="s">
        <v>120</v>
      </c>
      <c r="E90" s="5" t="n">
        <v>25</v>
      </c>
      <c r="F90" s="5" t="n">
        <v>800</v>
      </c>
      <c r="G90" s="9" t="n">
        <f aca="false">SUM(12*F90)</f>
        <v>9600</v>
      </c>
      <c r="H90" s="9" t="n">
        <f aca="false">SUM(0.2*G90)</f>
        <v>1920</v>
      </c>
      <c r="I90" s="9" t="n">
        <f aca="false">SUM(G90*0.32)</f>
        <v>3072</v>
      </c>
      <c r="J90" s="9" t="n">
        <f aca="false">SUM(G90*0.48)</f>
        <v>4608</v>
      </c>
      <c r="K90" s="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</row>
    <row r="91" s="1" customFormat="true" ht="14.25" hidden="false" customHeight="false" outlineLevel="0" collapsed="false">
      <c r="A91" s="5" t="n">
        <v>87</v>
      </c>
      <c r="B91" s="5" t="s">
        <v>123</v>
      </c>
      <c r="C91" s="5" t="s">
        <v>18</v>
      </c>
      <c r="D91" s="5" t="s">
        <v>120</v>
      </c>
      <c r="E91" s="5" t="n">
        <v>33</v>
      </c>
      <c r="F91" s="5" t="n">
        <v>900</v>
      </c>
      <c r="G91" s="9" t="n">
        <f aca="false">SUM(12*F91)</f>
        <v>10800</v>
      </c>
      <c r="H91" s="9" t="n">
        <f aca="false">SUM(0.2*G91)</f>
        <v>2160</v>
      </c>
      <c r="I91" s="9" t="n">
        <f aca="false">SUM(G91*0.32)</f>
        <v>3456</v>
      </c>
      <c r="J91" s="9" t="n">
        <f aca="false">SUM(G91*0.48)</f>
        <v>5184</v>
      </c>
      <c r="K91" s="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</row>
    <row r="92" s="1" customFormat="true" ht="14.25" hidden="false" customHeight="false" outlineLevel="0" collapsed="false">
      <c r="A92" s="5" t="n">
        <v>88</v>
      </c>
      <c r="B92" s="5" t="s">
        <v>124</v>
      </c>
      <c r="C92" s="5" t="s">
        <v>15</v>
      </c>
      <c r="D92" s="5" t="s">
        <v>120</v>
      </c>
      <c r="E92" s="5" t="n">
        <v>32</v>
      </c>
      <c r="F92" s="5" t="n">
        <v>900</v>
      </c>
      <c r="G92" s="9" t="n">
        <f aca="false">SUM(12*F92)</f>
        <v>10800</v>
      </c>
      <c r="H92" s="9" t="n">
        <f aca="false">SUM(0.2*G92)</f>
        <v>2160</v>
      </c>
      <c r="I92" s="9" t="n">
        <f aca="false">SUM(G92*0.32)</f>
        <v>3456</v>
      </c>
      <c r="J92" s="9" t="n">
        <f aca="false">SUM(G92*0.48)</f>
        <v>5184</v>
      </c>
      <c r="K92" s="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</row>
    <row r="93" s="1" customFormat="true" ht="14.25" hidden="false" customHeight="false" outlineLevel="0" collapsed="false">
      <c r="A93" s="5" t="n">
        <v>89</v>
      </c>
      <c r="B93" s="5" t="s">
        <v>125</v>
      </c>
      <c r="C93" s="5" t="s">
        <v>18</v>
      </c>
      <c r="D93" s="5" t="s">
        <v>120</v>
      </c>
      <c r="E93" s="5" t="n">
        <v>32</v>
      </c>
      <c r="F93" s="5" t="n">
        <v>900</v>
      </c>
      <c r="G93" s="9" t="n">
        <f aca="false">SUM(12*F93)</f>
        <v>10800</v>
      </c>
      <c r="H93" s="9" t="n">
        <f aca="false">SUM(0.2*G93)</f>
        <v>2160</v>
      </c>
      <c r="I93" s="9" t="n">
        <f aca="false">SUM(G93*0.32)</f>
        <v>3456</v>
      </c>
      <c r="J93" s="9" t="n">
        <f aca="false">SUM(G93*0.48)</f>
        <v>5184</v>
      </c>
      <c r="K93" s="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</row>
    <row r="94" s="1" customFormat="true" ht="14.25" hidden="false" customHeight="false" outlineLevel="0" collapsed="false">
      <c r="A94" s="5" t="n">
        <v>90</v>
      </c>
      <c r="B94" s="5" t="s">
        <v>126</v>
      </c>
      <c r="C94" s="5" t="s">
        <v>15</v>
      </c>
      <c r="D94" s="5" t="s">
        <v>127</v>
      </c>
      <c r="E94" s="5" t="n">
        <v>36</v>
      </c>
      <c r="F94" s="5" t="n">
        <v>900</v>
      </c>
      <c r="G94" s="9" t="n">
        <f aca="false">SUM(12*F94)</f>
        <v>10800</v>
      </c>
      <c r="H94" s="9" t="n">
        <f aca="false">SUM(0.2*G94)</f>
        <v>2160</v>
      </c>
      <c r="I94" s="9" t="n">
        <f aca="false">SUM(G94*0.32)</f>
        <v>3456</v>
      </c>
      <c r="J94" s="9" t="n">
        <f aca="false">SUM(G94*0.48)</f>
        <v>5184</v>
      </c>
      <c r="K94" s="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</row>
    <row r="95" s="1" customFormat="true" ht="14.25" hidden="false" customHeight="false" outlineLevel="0" collapsed="false">
      <c r="A95" s="5" t="n">
        <v>91</v>
      </c>
      <c r="B95" s="5" t="s">
        <v>128</v>
      </c>
      <c r="C95" s="5" t="s">
        <v>18</v>
      </c>
      <c r="D95" s="5" t="s">
        <v>127</v>
      </c>
      <c r="E95" s="5" t="n">
        <v>34</v>
      </c>
      <c r="F95" s="5" t="n">
        <v>900</v>
      </c>
      <c r="G95" s="9" t="n">
        <f aca="false">SUM(12*F95)</f>
        <v>10800</v>
      </c>
      <c r="H95" s="9" t="n">
        <f aca="false">SUM(0.2*G95)</f>
        <v>2160</v>
      </c>
      <c r="I95" s="9" t="n">
        <f aca="false">SUM(G95*0.32)</f>
        <v>3456</v>
      </c>
      <c r="J95" s="9" t="n">
        <f aca="false">SUM(G95*0.48)</f>
        <v>5184</v>
      </c>
      <c r="K95" s="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</row>
    <row r="96" s="1" customFormat="true" ht="14.25" hidden="false" customHeight="false" outlineLevel="0" collapsed="false">
      <c r="A96" s="5" t="n">
        <v>92</v>
      </c>
      <c r="B96" s="5" t="s">
        <v>129</v>
      </c>
      <c r="C96" s="5" t="s">
        <v>18</v>
      </c>
      <c r="D96" s="5" t="s">
        <v>127</v>
      </c>
      <c r="E96" s="5" t="n">
        <v>38</v>
      </c>
      <c r="F96" s="5" t="n">
        <v>900</v>
      </c>
      <c r="G96" s="9" t="n">
        <f aca="false">SUM(12*F96)</f>
        <v>10800</v>
      </c>
      <c r="H96" s="9" t="n">
        <f aca="false">SUM(0.2*G96)</f>
        <v>2160</v>
      </c>
      <c r="I96" s="9" t="n">
        <f aca="false">SUM(G96*0.32)</f>
        <v>3456</v>
      </c>
      <c r="J96" s="9" t="n">
        <f aca="false">SUM(G96*0.48)</f>
        <v>5184</v>
      </c>
      <c r="K96" s="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</row>
    <row r="97" s="1" customFormat="true" ht="14.25" hidden="false" customHeight="false" outlineLevel="0" collapsed="false">
      <c r="A97" s="5" t="n">
        <v>93</v>
      </c>
      <c r="B97" s="5" t="s">
        <v>130</v>
      </c>
      <c r="C97" s="5" t="s">
        <v>15</v>
      </c>
      <c r="D97" s="5" t="s">
        <v>127</v>
      </c>
      <c r="E97" s="5" t="n">
        <v>40</v>
      </c>
      <c r="F97" s="5" t="n">
        <v>900</v>
      </c>
      <c r="G97" s="9" t="n">
        <f aca="false">SUM(12*F97)</f>
        <v>10800</v>
      </c>
      <c r="H97" s="9" t="n">
        <f aca="false">SUM(0.2*G97)</f>
        <v>2160</v>
      </c>
      <c r="I97" s="9" t="n">
        <f aca="false">SUM(G97*0.32)</f>
        <v>3456</v>
      </c>
      <c r="J97" s="9" t="n">
        <f aca="false">SUM(G97*0.48)</f>
        <v>5184</v>
      </c>
      <c r="K97" s="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</row>
    <row r="98" s="1" customFormat="true" ht="14.25" hidden="false" customHeight="false" outlineLevel="0" collapsed="false">
      <c r="A98" s="5" t="n">
        <v>94</v>
      </c>
      <c r="B98" s="5" t="s">
        <v>131</v>
      </c>
      <c r="C98" s="5" t="s">
        <v>15</v>
      </c>
      <c r="D98" s="5" t="s">
        <v>132</v>
      </c>
      <c r="E98" s="5" t="n">
        <v>37</v>
      </c>
      <c r="F98" s="5" t="n">
        <v>900</v>
      </c>
      <c r="G98" s="9" t="n">
        <f aca="false">SUM(12*F98)</f>
        <v>10800</v>
      </c>
      <c r="H98" s="9" t="n">
        <f aca="false">SUM(0.2*G98)</f>
        <v>2160</v>
      </c>
      <c r="I98" s="9" t="n">
        <f aca="false">SUM(G98*0.32)</f>
        <v>3456</v>
      </c>
      <c r="J98" s="9" t="n">
        <f aca="false">SUM(G98*0.48)</f>
        <v>5184</v>
      </c>
      <c r="K98" s="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</row>
    <row r="99" s="1" customFormat="true" ht="14.25" hidden="false" customHeight="false" outlineLevel="0" collapsed="false">
      <c r="A99" s="5" t="n">
        <v>95</v>
      </c>
      <c r="B99" s="5" t="s">
        <v>133</v>
      </c>
      <c r="C99" s="5" t="s">
        <v>18</v>
      </c>
      <c r="D99" s="5" t="s">
        <v>132</v>
      </c>
      <c r="E99" s="5" t="n">
        <v>31</v>
      </c>
      <c r="F99" s="5" t="n">
        <v>900</v>
      </c>
      <c r="G99" s="9" t="n">
        <f aca="false">SUM(12*F99)</f>
        <v>10800</v>
      </c>
      <c r="H99" s="9" t="n">
        <f aca="false">SUM(0.2*G99)</f>
        <v>2160</v>
      </c>
      <c r="I99" s="9" t="n">
        <f aca="false">SUM(G99*0.32)</f>
        <v>3456</v>
      </c>
      <c r="J99" s="9" t="n">
        <f aca="false">SUM(G99*0.48)</f>
        <v>5184</v>
      </c>
      <c r="K99" s="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</row>
    <row r="100" s="1" customFormat="true" ht="34" hidden="false" customHeight="true" outlineLevel="0" collapsed="false">
      <c r="A100" s="5" t="n">
        <v>96</v>
      </c>
      <c r="B100" s="5" t="s">
        <v>134</v>
      </c>
      <c r="C100" s="5" t="s">
        <v>15</v>
      </c>
      <c r="D100" s="5" t="s">
        <v>132</v>
      </c>
      <c r="E100" s="5" t="n">
        <v>22</v>
      </c>
      <c r="F100" s="5" t="n">
        <v>800</v>
      </c>
      <c r="G100" s="9" t="n">
        <v>800</v>
      </c>
      <c r="H100" s="9" t="n">
        <f aca="false">SUM(0.2*G100)</f>
        <v>160</v>
      </c>
      <c r="I100" s="9" t="n">
        <f aca="false">SUM(G100*0.32)</f>
        <v>256</v>
      </c>
      <c r="J100" s="9" t="n">
        <f aca="false">SUM(G100*0.48)</f>
        <v>384</v>
      </c>
      <c r="K100" s="6" t="s">
        <v>135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</row>
    <row r="101" s="1" customFormat="true" ht="14.25" hidden="false" customHeight="false" outlineLevel="0" collapsed="false">
      <c r="A101" s="5" t="n">
        <v>97</v>
      </c>
      <c r="B101" s="5" t="s">
        <v>136</v>
      </c>
      <c r="C101" s="5" t="s">
        <v>18</v>
      </c>
      <c r="D101" s="5" t="s">
        <v>132</v>
      </c>
      <c r="E101" s="5" t="n">
        <v>15</v>
      </c>
      <c r="F101" s="5" t="n">
        <v>700</v>
      </c>
      <c r="G101" s="9" t="n">
        <f aca="false">SUM(12*F101)</f>
        <v>8400</v>
      </c>
      <c r="H101" s="9" t="n">
        <f aca="false">SUM(0.2*G101)</f>
        <v>1680</v>
      </c>
      <c r="I101" s="9" t="n">
        <f aca="false">SUM(G101*0.32)</f>
        <v>2688</v>
      </c>
      <c r="J101" s="9" t="n">
        <f aca="false">SUM(G101*0.48)</f>
        <v>4032</v>
      </c>
      <c r="K101" s="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</row>
    <row r="102" s="1" customFormat="true" ht="14.25" hidden="false" customHeight="false" outlineLevel="0" collapsed="false">
      <c r="A102" s="5" t="n">
        <v>98</v>
      </c>
      <c r="B102" s="5" t="s">
        <v>137</v>
      </c>
      <c r="C102" s="5" t="s">
        <v>18</v>
      </c>
      <c r="D102" s="5" t="s">
        <v>132</v>
      </c>
      <c r="E102" s="5" t="n">
        <v>31</v>
      </c>
      <c r="F102" s="5" t="n">
        <v>900</v>
      </c>
      <c r="G102" s="9" t="n">
        <f aca="false">SUM(12*F102)</f>
        <v>10800</v>
      </c>
      <c r="H102" s="9" t="n">
        <f aca="false">SUM(0.2*G102)</f>
        <v>2160</v>
      </c>
      <c r="I102" s="9" t="n">
        <f aca="false">SUM(G102*0.32)</f>
        <v>3456</v>
      </c>
      <c r="J102" s="9" t="n">
        <f aca="false">SUM(G102*0.48)</f>
        <v>5184</v>
      </c>
      <c r="K102" s="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</row>
    <row r="103" s="1" customFormat="true" ht="14.25" hidden="false" customHeight="false" outlineLevel="0" collapsed="false">
      <c r="A103" s="5" t="n">
        <v>99</v>
      </c>
      <c r="B103" s="5" t="s">
        <v>138</v>
      </c>
      <c r="C103" s="5" t="s">
        <v>18</v>
      </c>
      <c r="D103" s="5" t="s">
        <v>132</v>
      </c>
      <c r="E103" s="5" t="n">
        <v>13</v>
      </c>
      <c r="F103" s="5" t="n">
        <v>700</v>
      </c>
      <c r="G103" s="9" t="n">
        <f aca="false">SUM(12*F103)</f>
        <v>8400</v>
      </c>
      <c r="H103" s="9" t="n">
        <f aca="false">SUM(0.2*G103)</f>
        <v>1680</v>
      </c>
      <c r="I103" s="9" t="n">
        <f aca="false">SUM(G103*0.32)</f>
        <v>2688</v>
      </c>
      <c r="J103" s="9" t="n">
        <f aca="false">SUM(G103*0.48)</f>
        <v>4032</v>
      </c>
      <c r="K103" s="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</row>
    <row r="104" s="1" customFormat="true" ht="14.25" hidden="false" customHeight="false" outlineLevel="0" collapsed="false">
      <c r="A104" s="5" t="n">
        <v>100</v>
      </c>
      <c r="B104" s="5" t="s">
        <v>139</v>
      </c>
      <c r="C104" s="5" t="s">
        <v>18</v>
      </c>
      <c r="D104" s="5" t="s">
        <v>132</v>
      </c>
      <c r="E104" s="5" t="n">
        <v>33</v>
      </c>
      <c r="F104" s="5" t="n">
        <v>900</v>
      </c>
      <c r="G104" s="9" t="n">
        <f aca="false">SUM(12*F104)</f>
        <v>10800</v>
      </c>
      <c r="H104" s="9" t="n">
        <f aca="false">SUM(0.2*G104)</f>
        <v>2160</v>
      </c>
      <c r="I104" s="9" t="n">
        <f aca="false">SUM(G104*0.32)</f>
        <v>3456</v>
      </c>
      <c r="J104" s="9" t="n">
        <f aca="false">SUM(G104*0.48)</f>
        <v>5184</v>
      </c>
      <c r="K104" s="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</row>
    <row r="105" s="1" customFormat="true" ht="14.25" hidden="false" customHeight="false" outlineLevel="0" collapsed="false">
      <c r="A105" s="5" t="n">
        <v>101</v>
      </c>
      <c r="B105" s="5" t="s">
        <v>140</v>
      </c>
      <c r="C105" s="5" t="s">
        <v>18</v>
      </c>
      <c r="D105" s="5" t="s">
        <v>132</v>
      </c>
      <c r="E105" s="5" t="n">
        <v>39</v>
      </c>
      <c r="F105" s="5" t="n">
        <v>900</v>
      </c>
      <c r="G105" s="9" t="n">
        <f aca="false">SUM(12*F105)</f>
        <v>10800</v>
      </c>
      <c r="H105" s="9" t="n">
        <f aca="false">SUM(0.2*G105)</f>
        <v>2160</v>
      </c>
      <c r="I105" s="9" t="n">
        <f aca="false">SUM(G105*0.32)</f>
        <v>3456</v>
      </c>
      <c r="J105" s="9" t="n">
        <f aca="false">SUM(G105*0.48)</f>
        <v>5184</v>
      </c>
      <c r="K105" s="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</row>
    <row r="106" s="1" customFormat="true" ht="14.25" hidden="false" customHeight="false" outlineLevel="0" collapsed="false">
      <c r="A106" s="5" t="n">
        <v>102</v>
      </c>
      <c r="B106" s="5" t="s">
        <v>141</v>
      </c>
      <c r="C106" s="5" t="s">
        <v>18</v>
      </c>
      <c r="D106" s="5" t="s">
        <v>132</v>
      </c>
      <c r="E106" s="5" t="n">
        <v>22</v>
      </c>
      <c r="F106" s="5" t="n">
        <v>800</v>
      </c>
      <c r="G106" s="9" t="n">
        <f aca="false">SUM(12*F106)</f>
        <v>9600</v>
      </c>
      <c r="H106" s="9" t="n">
        <f aca="false">SUM(0.2*G106)</f>
        <v>1920</v>
      </c>
      <c r="I106" s="9" t="n">
        <f aca="false">SUM(G106*0.32)</f>
        <v>3072</v>
      </c>
      <c r="J106" s="9" t="n">
        <f aca="false">SUM(G106*0.48)</f>
        <v>4608</v>
      </c>
      <c r="K106" s="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</row>
    <row r="107" s="1" customFormat="true" ht="14.25" hidden="false" customHeight="false" outlineLevel="0" collapsed="false">
      <c r="A107" s="5" t="n">
        <v>103</v>
      </c>
      <c r="B107" s="5" t="s">
        <v>142</v>
      </c>
      <c r="C107" s="5" t="s">
        <v>18</v>
      </c>
      <c r="D107" s="5" t="s">
        <v>132</v>
      </c>
      <c r="E107" s="5" t="n">
        <v>22</v>
      </c>
      <c r="F107" s="5" t="n">
        <v>800</v>
      </c>
      <c r="G107" s="9" t="n">
        <f aca="false">SUM(12*F107)</f>
        <v>9600</v>
      </c>
      <c r="H107" s="9" t="n">
        <f aca="false">SUM(0.2*G107)</f>
        <v>1920</v>
      </c>
      <c r="I107" s="9" t="n">
        <f aca="false">SUM(G107*0.32)</f>
        <v>3072</v>
      </c>
      <c r="J107" s="9" t="n">
        <f aca="false">SUM(G107*0.48)</f>
        <v>4608</v>
      </c>
      <c r="K107" s="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</row>
    <row r="108" s="1" customFormat="true" ht="24.95" hidden="false" customHeight="true" outlineLevel="0" collapsed="false">
      <c r="A108" s="5" t="n">
        <v>104</v>
      </c>
      <c r="B108" s="5" t="s">
        <v>143</v>
      </c>
      <c r="C108" s="5" t="s">
        <v>15</v>
      </c>
      <c r="D108" s="5" t="s">
        <v>144</v>
      </c>
      <c r="E108" s="5" t="n">
        <v>21</v>
      </c>
      <c r="F108" s="5" t="n">
        <v>800</v>
      </c>
      <c r="G108" s="9" t="n">
        <f aca="false">SUM(12*F108)</f>
        <v>9600</v>
      </c>
      <c r="H108" s="9" t="n">
        <f aca="false">SUM(0.2*G108)</f>
        <v>1920</v>
      </c>
      <c r="I108" s="9" t="n">
        <f aca="false">SUM(G108*0.32)</f>
        <v>3072</v>
      </c>
      <c r="J108" s="9" t="n">
        <f aca="false">SUM(G108*0.48)</f>
        <v>4608</v>
      </c>
      <c r="K108" s="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</row>
    <row r="109" s="1" customFormat="true" ht="14.25" hidden="false" customHeight="false" outlineLevel="0" collapsed="false">
      <c r="A109" s="5" t="n">
        <v>105</v>
      </c>
      <c r="B109" s="5" t="s">
        <v>145</v>
      </c>
      <c r="C109" s="5" t="s">
        <v>18</v>
      </c>
      <c r="D109" s="5" t="s">
        <v>144</v>
      </c>
      <c r="E109" s="5" t="n">
        <v>37</v>
      </c>
      <c r="F109" s="5" t="n">
        <v>900</v>
      </c>
      <c r="G109" s="9" t="n">
        <f aca="false">SUM(12*F109)</f>
        <v>10800</v>
      </c>
      <c r="H109" s="9" t="n">
        <f aca="false">SUM(0.2*G109)</f>
        <v>2160</v>
      </c>
      <c r="I109" s="9" t="n">
        <f aca="false">SUM(G109*0.32)</f>
        <v>3456</v>
      </c>
      <c r="J109" s="9" t="n">
        <f aca="false">SUM(G109*0.48)</f>
        <v>5184</v>
      </c>
      <c r="K109" s="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</row>
    <row r="110" s="1" customFormat="true" ht="14.25" hidden="false" customHeight="false" outlineLevel="0" collapsed="false">
      <c r="A110" s="5" t="n">
        <v>106</v>
      </c>
      <c r="B110" s="5" t="s">
        <v>146</v>
      </c>
      <c r="C110" s="5" t="s">
        <v>18</v>
      </c>
      <c r="D110" s="5" t="s">
        <v>144</v>
      </c>
      <c r="E110" s="5" t="n">
        <v>12</v>
      </c>
      <c r="F110" s="5" t="n">
        <v>700</v>
      </c>
      <c r="G110" s="9" t="n">
        <f aca="false">SUM(12*F110)</f>
        <v>8400</v>
      </c>
      <c r="H110" s="9" t="n">
        <f aca="false">SUM(0.2*G110)</f>
        <v>1680</v>
      </c>
      <c r="I110" s="9" t="n">
        <f aca="false">SUM(G110*0.32)</f>
        <v>2688</v>
      </c>
      <c r="J110" s="9" t="n">
        <f aca="false">SUM(G110*0.48)</f>
        <v>4032</v>
      </c>
      <c r="K110" s="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</row>
    <row r="111" s="1" customFormat="true" ht="14.25" hidden="false" customHeight="false" outlineLevel="0" collapsed="false">
      <c r="A111" s="5" t="n">
        <v>107</v>
      </c>
      <c r="B111" s="5" t="s">
        <v>147</v>
      </c>
      <c r="C111" s="5" t="s">
        <v>15</v>
      </c>
      <c r="D111" s="5" t="s">
        <v>148</v>
      </c>
      <c r="E111" s="5" t="n">
        <v>39</v>
      </c>
      <c r="F111" s="5" t="n">
        <v>900</v>
      </c>
      <c r="G111" s="9" t="n">
        <f aca="false">SUM(12*F111)</f>
        <v>10800</v>
      </c>
      <c r="H111" s="9" t="n">
        <f aca="false">SUM(0.2*G111)</f>
        <v>2160</v>
      </c>
      <c r="I111" s="9" t="n">
        <f aca="false">SUM(G111*0.32)</f>
        <v>3456</v>
      </c>
      <c r="J111" s="9" t="n">
        <f aca="false">SUM(G111*0.48)</f>
        <v>5184</v>
      </c>
      <c r="K111" s="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12"/>
      <c r="IK111" s="12"/>
      <c r="IL111" s="12"/>
      <c r="IM111" s="12"/>
      <c r="IN111" s="12"/>
      <c r="IO111" s="12"/>
      <c r="IP111" s="12"/>
      <c r="IQ111" s="12"/>
    </row>
    <row r="112" s="1" customFormat="true" ht="14.25" hidden="false" customHeight="false" outlineLevel="0" collapsed="false">
      <c r="A112" s="5" t="n">
        <v>108</v>
      </c>
      <c r="B112" s="5" t="s">
        <v>149</v>
      </c>
      <c r="C112" s="5" t="s">
        <v>18</v>
      </c>
      <c r="D112" s="5" t="s">
        <v>148</v>
      </c>
      <c r="E112" s="5" t="n">
        <v>34</v>
      </c>
      <c r="F112" s="5" t="n">
        <v>900</v>
      </c>
      <c r="G112" s="9" t="n">
        <f aca="false">SUM(12*F112)</f>
        <v>10800</v>
      </c>
      <c r="H112" s="9" t="n">
        <f aca="false">SUM(0.2*G112)</f>
        <v>2160</v>
      </c>
      <c r="I112" s="9" t="n">
        <f aca="false">SUM(G112*0.32)</f>
        <v>3456</v>
      </c>
      <c r="J112" s="9" t="n">
        <f aca="false">SUM(G112*0.48)</f>
        <v>5184</v>
      </c>
      <c r="K112" s="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12"/>
      <c r="IK112" s="12"/>
      <c r="IL112" s="12"/>
      <c r="IM112" s="12"/>
      <c r="IN112" s="12"/>
      <c r="IO112" s="12"/>
      <c r="IP112" s="12"/>
      <c r="IQ112" s="12"/>
    </row>
    <row r="113" s="1" customFormat="true" ht="14.25" hidden="false" customHeight="false" outlineLevel="0" collapsed="false">
      <c r="A113" s="5" t="n">
        <v>109</v>
      </c>
      <c r="B113" s="5" t="s">
        <v>150</v>
      </c>
      <c r="C113" s="5" t="s">
        <v>15</v>
      </c>
      <c r="D113" s="5" t="s">
        <v>148</v>
      </c>
      <c r="E113" s="5" t="n">
        <v>43</v>
      </c>
      <c r="F113" s="5" t="n">
        <v>900</v>
      </c>
      <c r="G113" s="9" t="n">
        <f aca="false">SUM(12*F113)</f>
        <v>10800</v>
      </c>
      <c r="H113" s="9" t="n">
        <f aca="false">SUM(0.2*G113)</f>
        <v>2160</v>
      </c>
      <c r="I113" s="9" t="n">
        <f aca="false">SUM(G113*0.32)</f>
        <v>3456</v>
      </c>
      <c r="J113" s="9" t="n">
        <f aca="false">SUM(G113*0.48)</f>
        <v>5184</v>
      </c>
      <c r="K113" s="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12"/>
      <c r="IK113" s="12"/>
      <c r="IL113" s="12"/>
      <c r="IM113" s="12"/>
      <c r="IN113" s="12"/>
      <c r="IO113" s="12"/>
      <c r="IP113" s="12"/>
      <c r="IQ113" s="12"/>
    </row>
    <row r="114" customFormat="false" ht="23.1" hidden="false" customHeight="true" outlineLevel="0" collapsed="false">
      <c r="A114" s="13"/>
      <c r="B114" s="14"/>
      <c r="C114" s="14"/>
      <c r="D114" s="14"/>
      <c r="E114" s="14"/>
      <c r="F114" s="14"/>
      <c r="G114" s="9" t="n">
        <f aca="false">SUM(G5:G113)</f>
        <v>1029000</v>
      </c>
      <c r="H114" s="9" t="n">
        <f aca="false">SUM(H5:H113)</f>
        <v>205800</v>
      </c>
      <c r="I114" s="9" t="n">
        <f aca="false">SUM(I5:I113)</f>
        <v>329280</v>
      </c>
      <c r="J114" s="9" t="n">
        <f aca="false">SUM(J5:J113)</f>
        <v>493920</v>
      </c>
      <c r="K114" s="14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6"/>
      <c r="IK114" s="16"/>
      <c r="IL114" s="16"/>
      <c r="IM114" s="16"/>
      <c r="IN114" s="16"/>
      <c r="IO114" s="16"/>
      <c r="IP114" s="16"/>
      <c r="IQ114" s="16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8"/>
      <c r="IK115" s="18"/>
      <c r="IL115" s="18"/>
      <c r="IM115" s="18"/>
      <c r="IN115" s="18"/>
      <c r="IO115" s="18"/>
      <c r="IP115" s="18"/>
      <c r="IQ115" s="18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8"/>
      <c r="IK116" s="18"/>
      <c r="IL116" s="18"/>
      <c r="IM116" s="18"/>
      <c r="IN116" s="18"/>
      <c r="IO116" s="18"/>
      <c r="IP116" s="18"/>
      <c r="IQ116" s="18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8"/>
      <c r="IK117" s="18"/>
      <c r="IL117" s="18"/>
      <c r="IM117" s="18"/>
      <c r="IN117" s="18"/>
      <c r="IO117" s="18"/>
      <c r="IP117" s="18"/>
      <c r="IQ117" s="18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8"/>
      <c r="IK118" s="18"/>
      <c r="IL118" s="18"/>
      <c r="IM118" s="18"/>
      <c r="IN118" s="18"/>
      <c r="IO118" s="18"/>
      <c r="IP118" s="18"/>
      <c r="IQ118" s="18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8"/>
      <c r="IK119" s="18"/>
      <c r="IL119" s="18"/>
      <c r="IM119" s="18"/>
      <c r="IN119" s="18"/>
      <c r="IO119" s="18"/>
      <c r="IP119" s="18"/>
      <c r="IQ119" s="18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8"/>
      <c r="IK120" s="18"/>
      <c r="IL120" s="18"/>
      <c r="IM120" s="18"/>
      <c r="IN120" s="18"/>
      <c r="IO120" s="18"/>
      <c r="IP120" s="18"/>
      <c r="IQ120" s="18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8"/>
      <c r="IK121" s="18"/>
      <c r="IL121" s="18"/>
      <c r="IM121" s="18"/>
      <c r="IN121" s="18"/>
      <c r="IO121" s="18"/>
      <c r="IP121" s="18"/>
      <c r="IQ121" s="18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8"/>
      <c r="IK122" s="18"/>
      <c r="IL122" s="18"/>
      <c r="IM122" s="18"/>
      <c r="IN122" s="18"/>
      <c r="IO122" s="18"/>
      <c r="IP122" s="18"/>
      <c r="IQ122" s="18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8"/>
      <c r="IK123" s="18"/>
      <c r="IL123" s="18"/>
      <c r="IM123" s="18"/>
      <c r="IN123" s="18"/>
      <c r="IO123" s="18"/>
      <c r="IP123" s="18"/>
      <c r="IQ123" s="18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8"/>
      <c r="IK124" s="18"/>
      <c r="IL124" s="18"/>
      <c r="IM124" s="18"/>
      <c r="IN124" s="18"/>
      <c r="IO124" s="18"/>
      <c r="IP124" s="18"/>
      <c r="IQ124" s="18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8"/>
      <c r="IK125" s="18"/>
      <c r="IL125" s="18"/>
      <c r="IM125" s="18"/>
      <c r="IN125" s="18"/>
      <c r="IO125" s="18"/>
      <c r="IP125" s="18"/>
      <c r="IQ125" s="18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8"/>
      <c r="IK126" s="18"/>
      <c r="IL126" s="18"/>
      <c r="IM126" s="18"/>
      <c r="IN126" s="18"/>
      <c r="IO126" s="18"/>
      <c r="IP126" s="18"/>
      <c r="IQ126" s="18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8"/>
      <c r="IK127" s="18"/>
      <c r="IL127" s="18"/>
      <c r="IM127" s="18"/>
      <c r="IN127" s="18"/>
      <c r="IO127" s="18"/>
      <c r="IP127" s="18"/>
      <c r="IQ127" s="18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8"/>
      <c r="IK128" s="18"/>
      <c r="IL128" s="18"/>
      <c r="IM128" s="18"/>
      <c r="IN128" s="18"/>
      <c r="IO128" s="18"/>
      <c r="IP128" s="18"/>
      <c r="IQ128" s="18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8"/>
      <c r="IK129" s="18"/>
      <c r="IL129" s="18"/>
      <c r="IM129" s="18"/>
      <c r="IN129" s="18"/>
      <c r="IO129" s="18"/>
      <c r="IP129" s="18"/>
      <c r="IQ129" s="18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8"/>
      <c r="IK130" s="18"/>
      <c r="IL130" s="18"/>
      <c r="IM130" s="18"/>
      <c r="IN130" s="18"/>
      <c r="IO130" s="18"/>
      <c r="IP130" s="18"/>
      <c r="IQ130" s="18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8"/>
      <c r="IK131" s="18"/>
      <c r="IL131" s="18"/>
      <c r="IM131" s="18"/>
      <c r="IN131" s="18"/>
      <c r="IO131" s="18"/>
      <c r="IP131" s="18"/>
      <c r="IQ131" s="18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8"/>
      <c r="IK132" s="18"/>
      <c r="IL132" s="18"/>
      <c r="IM132" s="18"/>
      <c r="IN132" s="18"/>
      <c r="IO132" s="18"/>
      <c r="IP132" s="18"/>
      <c r="IQ132" s="18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8"/>
      <c r="IK133" s="18"/>
      <c r="IL133" s="18"/>
      <c r="IM133" s="18"/>
      <c r="IN133" s="18"/>
      <c r="IO133" s="18"/>
      <c r="IP133" s="18"/>
      <c r="IQ133" s="18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8"/>
      <c r="IK134" s="18"/>
      <c r="IL134" s="18"/>
      <c r="IM134" s="18"/>
      <c r="IN134" s="18"/>
      <c r="IO134" s="18"/>
      <c r="IP134" s="18"/>
      <c r="IQ134" s="18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8"/>
      <c r="IK135" s="18"/>
      <c r="IL135" s="18"/>
      <c r="IM135" s="18"/>
      <c r="IN135" s="18"/>
      <c r="IO135" s="18"/>
      <c r="IP135" s="18"/>
      <c r="IQ135" s="18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8"/>
      <c r="IK136" s="18"/>
      <c r="IL136" s="18"/>
      <c r="IM136" s="18"/>
      <c r="IN136" s="18"/>
      <c r="IO136" s="18"/>
      <c r="IP136" s="18"/>
      <c r="IQ136" s="18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8"/>
      <c r="IK137" s="18"/>
      <c r="IL137" s="18"/>
      <c r="IM137" s="18"/>
      <c r="IN137" s="18"/>
      <c r="IO137" s="18"/>
      <c r="IP137" s="18"/>
      <c r="IQ137" s="18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8"/>
      <c r="IK138" s="18"/>
      <c r="IL138" s="18"/>
      <c r="IM138" s="18"/>
      <c r="IN138" s="18"/>
      <c r="IO138" s="18"/>
      <c r="IP138" s="18"/>
      <c r="IQ138" s="18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8"/>
      <c r="IK139" s="18"/>
      <c r="IL139" s="18"/>
      <c r="IM139" s="18"/>
      <c r="IN139" s="18"/>
      <c r="IO139" s="18"/>
      <c r="IP139" s="18"/>
      <c r="IQ139" s="18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8"/>
      <c r="IK140" s="18"/>
      <c r="IL140" s="18"/>
      <c r="IM140" s="18"/>
      <c r="IN140" s="18"/>
      <c r="IO140" s="18"/>
      <c r="IP140" s="18"/>
      <c r="IQ140" s="18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8"/>
      <c r="IK141" s="18"/>
      <c r="IL141" s="18"/>
      <c r="IM141" s="18"/>
      <c r="IN141" s="18"/>
      <c r="IO141" s="18"/>
      <c r="IP141" s="18"/>
      <c r="IQ141" s="18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8"/>
      <c r="IK142" s="18"/>
      <c r="IL142" s="18"/>
      <c r="IM142" s="18"/>
      <c r="IN142" s="18"/>
      <c r="IO142" s="18"/>
      <c r="IP142" s="18"/>
      <c r="IQ142" s="18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8"/>
      <c r="IK143" s="18"/>
      <c r="IL143" s="18"/>
      <c r="IM143" s="18"/>
      <c r="IN143" s="18"/>
      <c r="IO143" s="18"/>
      <c r="IP143" s="18"/>
      <c r="IQ143" s="18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8"/>
      <c r="IK144" s="18"/>
      <c r="IL144" s="18"/>
      <c r="IM144" s="18"/>
      <c r="IN144" s="18"/>
      <c r="IO144" s="18"/>
      <c r="IP144" s="18"/>
      <c r="IQ144" s="18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8"/>
      <c r="IK145" s="18"/>
      <c r="IL145" s="18"/>
      <c r="IM145" s="18"/>
      <c r="IN145" s="18"/>
      <c r="IO145" s="18"/>
      <c r="IP145" s="18"/>
      <c r="IQ145" s="18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8"/>
      <c r="IK146" s="18"/>
      <c r="IL146" s="18"/>
      <c r="IM146" s="18"/>
      <c r="IN146" s="18"/>
      <c r="IO146" s="18"/>
      <c r="IP146" s="18"/>
      <c r="IQ146" s="18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8"/>
      <c r="IK147" s="18"/>
      <c r="IL147" s="18"/>
      <c r="IM147" s="18"/>
      <c r="IN147" s="18"/>
      <c r="IO147" s="18"/>
      <c r="IP147" s="18"/>
      <c r="IQ147" s="18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8"/>
      <c r="IK148" s="18"/>
      <c r="IL148" s="18"/>
      <c r="IM148" s="18"/>
      <c r="IN148" s="18"/>
      <c r="IO148" s="18"/>
      <c r="IP148" s="18"/>
      <c r="IQ148" s="18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8"/>
      <c r="IK149" s="18"/>
      <c r="IL149" s="18"/>
      <c r="IM149" s="18"/>
      <c r="IN149" s="18"/>
      <c r="IO149" s="18"/>
      <c r="IP149" s="18"/>
      <c r="IQ149" s="18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8"/>
      <c r="IK150" s="18"/>
      <c r="IL150" s="18"/>
      <c r="IM150" s="18"/>
      <c r="IN150" s="18"/>
      <c r="IO150" s="18"/>
      <c r="IP150" s="18"/>
      <c r="IQ150" s="18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8"/>
      <c r="IK151" s="18"/>
      <c r="IL151" s="18"/>
      <c r="IM151" s="18"/>
      <c r="IN151" s="18"/>
      <c r="IO151" s="18"/>
      <c r="IP151" s="18"/>
      <c r="IQ151" s="18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8"/>
      <c r="IK152" s="18"/>
      <c r="IL152" s="18"/>
      <c r="IM152" s="18"/>
      <c r="IN152" s="18"/>
      <c r="IO152" s="18"/>
      <c r="IP152" s="18"/>
      <c r="IQ152" s="18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8"/>
      <c r="IK153" s="18"/>
      <c r="IL153" s="18"/>
      <c r="IM153" s="18"/>
      <c r="IN153" s="18"/>
      <c r="IO153" s="18"/>
      <c r="IP153" s="18"/>
      <c r="IQ153" s="18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8"/>
      <c r="IK154" s="18"/>
      <c r="IL154" s="18"/>
      <c r="IM154" s="18"/>
      <c r="IN154" s="18"/>
      <c r="IO154" s="18"/>
      <c r="IP154" s="18"/>
      <c r="IQ154" s="18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8"/>
      <c r="IK155" s="18"/>
      <c r="IL155" s="18"/>
      <c r="IM155" s="18"/>
      <c r="IN155" s="18"/>
      <c r="IO155" s="18"/>
      <c r="IP155" s="18"/>
      <c r="IQ155" s="18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8"/>
      <c r="IK156" s="18"/>
      <c r="IL156" s="18"/>
      <c r="IM156" s="18"/>
      <c r="IN156" s="18"/>
      <c r="IO156" s="18"/>
      <c r="IP156" s="18"/>
      <c r="IQ156" s="18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8"/>
      <c r="IK157" s="18"/>
      <c r="IL157" s="18"/>
      <c r="IM157" s="18"/>
      <c r="IN157" s="18"/>
      <c r="IO157" s="18"/>
      <c r="IP157" s="18"/>
      <c r="IQ157" s="18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8"/>
      <c r="IK158" s="18"/>
      <c r="IL158" s="18"/>
      <c r="IM158" s="18"/>
      <c r="IN158" s="18"/>
      <c r="IO158" s="18"/>
      <c r="IP158" s="18"/>
      <c r="IQ158" s="18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8"/>
      <c r="IK159" s="18"/>
      <c r="IL159" s="18"/>
      <c r="IM159" s="18"/>
      <c r="IN159" s="18"/>
      <c r="IO159" s="18"/>
      <c r="IP159" s="18"/>
      <c r="IQ159" s="18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8"/>
      <c r="IK160" s="18"/>
      <c r="IL160" s="18"/>
      <c r="IM160" s="18"/>
      <c r="IN160" s="18"/>
      <c r="IO160" s="18"/>
      <c r="IP160" s="18"/>
      <c r="IQ160" s="18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8"/>
      <c r="IK161" s="18"/>
      <c r="IL161" s="18"/>
      <c r="IM161" s="18"/>
      <c r="IN161" s="18"/>
      <c r="IO161" s="18"/>
      <c r="IP161" s="18"/>
      <c r="IQ161" s="18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8"/>
      <c r="IK162" s="18"/>
      <c r="IL162" s="18"/>
      <c r="IM162" s="18"/>
      <c r="IN162" s="18"/>
      <c r="IO162" s="18"/>
      <c r="IP162" s="18"/>
      <c r="IQ162" s="18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8"/>
      <c r="IK163" s="18"/>
      <c r="IL163" s="18"/>
      <c r="IM163" s="18"/>
      <c r="IN163" s="18"/>
      <c r="IO163" s="18"/>
      <c r="IP163" s="18"/>
      <c r="IQ163" s="18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8"/>
      <c r="IK164" s="18"/>
      <c r="IL164" s="18"/>
      <c r="IM164" s="18"/>
      <c r="IN164" s="18"/>
      <c r="IO164" s="18"/>
      <c r="IP164" s="18"/>
      <c r="IQ164" s="18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8"/>
      <c r="IK165" s="18"/>
      <c r="IL165" s="18"/>
      <c r="IM165" s="18"/>
      <c r="IN165" s="18"/>
      <c r="IO165" s="18"/>
      <c r="IP165" s="18"/>
      <c r="IQ165" s="18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8"/>
      <c r="IK166" s="18"/>
      <c r="IL166" s="18"/>
      <c r="IM166" s="18"/>
      <c r="IN166" s="18"/>
      <c r="IO166" s="18"/>
      <c r="IP166" s="18"/>
      <c r="IQ166" s="18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8"/>
      <c r="IK167" s="18"/>
      <c r="IL167" s="18"/>
      <c r="IM167" s="18"/>
      <c r="IN167" s="18"/>
      <c r="IO167" s="18"/>
      <c r="IP167" s="18"/>
      <c r="IQ167" s="18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8"/>
      <c r="IK168" s="18"/>
      <c r="IL168" s="18"/>
      <c r="IM168" s="18"/>
      <c r="IN168" s="18"/>
      <c r="IO168" s="18"/>
      <c r="IP168" s="18"/>
      <c r="IQ168" s="18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8"/>
      <c r="IK169" s="18"/>
      <c r="IL169" s="18"/>
      <c r="IM169" s="18"/>
      <c r="IN169" s="18"/>
      <c r="IO169" s="18"/>
      <c r="IP169" s="18"/>
      <c r="IQ169" s="18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8"/>
      <c r="IK170" s="18"/>
      <c r="IL170" s="18"/>
      <c r="IM170" s="18"/>
      <c r="IN170" s="18"/>
      <c r="IO170" s="18"/>
      <c r="IP170" s="18"/>
      <c r="IQ170" s="18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8"/>
      <c r="IK171" s="18"/>
      <c r="IL171" s="18"/>
      <c r="IM171" s="18"/>
      <c r="IN171" s="18"/>
      <c r="IO171" s="18"/>
      <c r="IP171" s="18"/>
      <c r="IQ171" s="18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8"/>
      <c r="IK172" s="18"/>
      <c r="IL172" s="18"/>
      <c r="IM172" s="18"/>
      <c r="IN172" s="18"/>
      <c r="IO172" s="18"/>
      <c r="IP172" s="18"/>
      <c r="IQ172" s="18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8"/>
      <c r="IK173" s="18"/>
      <c r="IL173" s="18"/>
      <c r="IM173" s="18"/>
      <c r="IN173" s="18"/>
      <c r="IO173" s="18"/>
      <c r="IP173" s="18"/>
      <c r="IQ173" s="18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8"/>
      <c r="IK174" s="18"/>
      <c r="IL174" s="18"/>
      <c r="IM174" s="18"/>
      <c r="IN174" s="18"/>
      <c r="IO174" s="18"/>
      <c r="IP174" s="18"/>
      <c r="IQ174" s="18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8"/>
      <c r="IK175" s="18"/>
      <c r="IL175" s="18"/>
      <c r="IM175" s="18"/>
      <c r="IN175" s="18"/>
      <c r="IO175" s="18"/>
      <c r="IP175" s="18"/>
      <c r="IQ175" s="18"/>
    </row>
    <row r="176" s="3" customFormat="tru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s="3" customFormat="tru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s="3" customFormat="tru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s="3" customFormat="tru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s="3" customFormat="tru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s="3" customFormat="tru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s="3" customFormat="tru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s="3" customFormat="tru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s="3" customFormat="tru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s="3" customFormat="tru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s="3" customFormat="tru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s="3" customFormat="tru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s="3" customFormat="tru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</row>
    <row r="189" s="3" customFormat="tru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</row>
    <row r="190" s="3" customFormat="true" ht="14.2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1" customFormat="true" ht="14.25" hidden="false" customHeight="false" outlineLevel="0" collapsed="false"/>
  </sheetData>
  <autoFilter ref="A1:J219"/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390277777777778" right="0.429861111111111" top="0.47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3:17:26Z</dcterms:created>
  <dc:creator/>
  <dc:description/>
  <dc:language>en-US</dc:language>
  <cp:lastModifiedBy>纵横最后</cp:lastModifiedBy>
  <cp:lastPrinted>2016-02-02T06:25:51Z</cp:lastPrinted>
  <dcterms:modified xsi:type="dcterms:W3CDTF">2023-10-25T08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D89E812F24E9AB37846BFE400FC7A_12</vt:lpwstr>
  </property>
  <property fmtid="{D5CDD505-2E9C-101B-9397-08002B2CF9AE}" pid="3" name="KSOProductBuildVer">
    <vt:lpwstr>2052-12.1.0.15712</vt:lpwstr>
  </property>
</Properties>
</file>