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2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私营个体" sheetId="13" state="visible" r:id="rId14"/>
    <sheet name="私营分行业" sheetId="14" state="visible" r:id="rId15"/>
    <sheet name="个体分行业" sheetId="15" state="visible" r:id="rId16"/>
    <sheet name="居民收入" sheetId="16" state="visible" r:id="rId17"/>
    <sheet name="计生" sheetId="17" state="visible" r:id="rId18"/>
    <sheet name="民政" sheetId="18" state="visible" r:id="rId19"/>
    <sheet name="失业再就业情况" sheetId="19" state="visible" r:id="rId20"/>
    <sheet name="环保环卫" sheetId="20" state="visible" r:id="rId21"/>
    <sheet name="工业服务业分街" sheetId="21" state="visible" r:id="rId22"/>
    <sheet name="商业分街" sheetId="22" state="visible" r:id="rId23"/>
    <sheet name="建筑房地产分街" sheetId="23" state="visible" r:id="rId24"/>
    <sheet name="十区GDP" sheetId="24" state="visible" r:id="rId25"/>
    <sheet name="十区财政" sheetId="25" state="visible" r:id="rId26"/>
    <sheet name="十区税收" sheetId="26" state="visible" r:id="rId27"/>
    <sheet name="十区工业" sheetId="27" state="visible" r:id="rId28"/>
    <sheet name="十区商业" sheetId="28" state="visible" r:id="rId29"/>
    <sheet name="十区固定资产投资" sheetId="29" state="visible" r:id="rId30"/>
    <sheet name="十区外经情况" sheetId="30" state="visible" r:id="rId31"/>
    <sheet name="十区私营个体" sheetId="31" state="visible" r:id="rId32"/>
    <sheet name="十区居民收入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2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、个体…………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统计小知识…………………………………………… </t>
    </r>
    <r>
      <rPr>
        <sz val="9"/>
        <rFont val="宋体"/>
        <family val="0"/>
        <charset val="134"/>
      </rPr>
      <t xml:space="preserve">30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-1.2(</t>
    </r>
    <r>
      <rPr>
        <sz val="10"/>
        <rFont val="Noto Sans"/>
        <family val="2"/>
      </rPr>
      <t xml:space="preserve">百分点</t>
    </r>
    <r>
      <rPr>
        <sz val="10"/>
        <rFont val="宋体"/>
        <family val="0"/>
        <charset val="134"/>
      </rPr>
      <t xml:space="preserve">)</t>
    </r>
  </si>
  <si>
    <t xml:space="preserve">17</t>
  </si>
  <si>
    <t xml:space="preserve">        第三产业</t>
  </si>
  <si>
    <r>
      <rPr>
        <sz val="10"/>
        <rFont val="宋体"/>
        <family val="0"/>
        <charset val="134"/>
      </rPr>
      <t xml:space="preserve">1.2(</t>
    </r>
    <r>
      <rPr>
        <sz val="10"/>
        <rFont val="Noto Sans"/>
        <family val="2"/>
      </rPr>
      <t xml:space="preserve">百分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</t>
    </r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污水治理更新改造工程</t>
  </si>
  <si>
    <t xml:space="preserve">广州电网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天河体育中心综合改造项目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软件收入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认定软件企业软件收入</t>
    </r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其它服务业总产出</t>
  </si>
  <si>
    <t xml:space="preserve">天河智慧城主要经济指标</t>
  </si>
  <si>
    <t xml:space="preserve">—  9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10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1  —</t>
  </si>
  <si>
    <t xml:space="preserve">个体工商业分行业情况</t>
  </si>
  <si>
    <t xml:space="preserve">—  12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3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。</t>
    </r>
  </si>
  <si>
    <t xml:space="preserve">—  14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5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6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7  —</t>
  </si>
  <si>
    <t xml:space="preserve">各街道主要经济指标（一）</t>
  </si>
  <si>
    <t xml:space="preserve">          单位：万元</t>
  </si>
  <si>
    <t xml:space="preserve">街道</t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t xml:space="preserve">凤凰街</t>
  </si>
  <si>
    <t xml:space="preserve">前进街</t>
  </si>
  <si>
    <t xml:space="preserve">珠吉街</t>
  </si>
  <si>
    <t xml:space="preserve">新塘街</t>
  </si>
  <si>
    <t xml:space="preserve">— 18  —</t>
  </si>
  <si>
    <t xml:space="preserve">各街道主要经济指标（二）</t>
  </si>
  <si>
    <t xml:space="preserve">— 19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倍</t>
    </r>
  </si>
  <si>
    <t xml:space="preserve">  </t>
  </si>
  <si>
    <t xml:space="preserve">— 20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荔湾区</t>
  </si>
  <si>
    <t xml:space="preserve">    越秀区</t>
  </si>
  <si>
    <t xml:space="preserve">越秀区</t>
  </si>
  <si>
    <t xml:space="preserve">    荔湾区</t>
  </si>
  <si>
    <t xml:space="preserve">海珠区</t>
  </si>
  <si>
    <t xml:space="preserve">    海珠区</t>
  </si>
  <si>
    <t xml:space="preserve">天河区</t>
  </si>
  <si>
    <t xml:space="preserve">    白云区</t>
  </si>
  <si>
    <t xml:space="preserve">白云区</t>
  </si>
  <si>
    <t xml:space="preserve">    黄埔区</t>
  </si>
  <si>
    <t xml:space="preserve">黄埔区</t>
  </si>
  <si>
    <t xml:space="preserve">    番禺区</t>
  </si>
  <si>
    <t xml:space="preserve">番禺区</t>
  </si>
  <si>
    <t xml:space="preserve">    花都区 </t>
  </si>
  <si>
    <t xml:space="preserve">花都区</t>
  </si>
  <si>
    <t xml:space="preserve">    南沙区 </t>
  </si>
  <si>
    <t xml:space="preserve">南沙区</t>
  </si>
  <si>
    <t xml:space="preserve">12</t>
  </si>
  <si>
    <t xml:space="preserve">    萝岗区 </t>
  </si>
  <si>
    <t xml:space="preserve">萝岗区</t>
  </si>
  <si>
    <t xml:space="preserve">    增城市 </t>
  </si>
  <si>
    <t xml:space="preserve">增城市</t>
  </si>
  <si>
    <t xml:space="preserve">    从化市 </t>
  </si>
  <si>
    <t xml:space="preserve">从化市</t>
  </si>
  <si>
    <t xml:space="preserve">— 21 —</t>
  </si>
  <si>
    <t xml:space="preserve">各区、县级市一般预算财政收支</t>
  </si>
  <si>
    <t xml:space="preserve">单     位</t>
  </si>
  <si>
    <t xml:space="preserve">一般预算财政收入</t>
  </si>
  <si>
    <t xml:space="preserve">一般预算财政支出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倍</t>
    </r>
  </si>
  <si>
    <t xml:space="preserve">—  22  —</t>
  </si>
  <si>
    <t xml:space="preserve">各区、县级市税收总额</t>
  </si>
  <si>
    <t xml:space="preserve">—  23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4  —</t>
  </si>
  <si>
    <t xml:space="preserve">各区、县级市国内贸易情况</t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t xml:space="preserve">  萝岗区 </t>
  </si>
  <si>
    <t xml:space="preserve">  增城市 </t>
  </si>
  <si>
    <t xml:space="preserve">  从化市 </t>
  </si>
  <si>
    <t xml:space="preserve">—  25  —</t>
  </si>
  <si>
    <t xml:space="preserve">各区、县级市全社会固定资产投资额</t>
  </si>
  <si>
    <t xml:space="preserve">全社会固定资产投资额</t>
  </si>
  <si>
    <t xml:space="preserve">其中：房地产开发投资额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t xml:space="preserve">—  26  —</t>
  </si>
  <si>
    <t xml:space="preserve">各区、县级市外贸情况</t>
  </si>
  <si>
    <t xml:space="preserve">外贸出口总值</t>
  </si>
  <si>
    <t xml:space="preserve">—</t>
  </si>
  <si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倍</t>
    </r>
  </si>
  <si>
    <t xml:space="preserve">—  27  —</t>
  </si>
  <si>
    <t xml:space="preserve">各区、县级市私营、个体企业情况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8  —</t>
  </si>
  <si>
    <t xml:space="preserve">各区、县级市城市居民人均收入和支出</t>
  </si>
  <si>
    <t xml:space="preserve">单位：元</t>
  </si>
  <si>
    <t xml:space="preserve">城市居民人均消费支出</t>
  </si>
  <si>
    <t xml:space="preserve">  花都区</t>
  </si>
  <si>
    <t xml:space="preserve">  南沙区</t>
  </si>
  <si>
    <t xml:space="preserve">  萝岗区</t>
  </si>
  <si>
    <t xml:space="preserve">—  29  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_);[RED]\(0.0\)"/>
    <numFmt numFmtId="170" formatCode="0.00"/>
    <numFmt numFmtId="171" formatCode="#,##0_ "/>
    <numFmt numFmtId="172" formatCode="0.0000_ "/>
    <numFmt numFmtId="173" formatCode="0_ "/>
    <numFmt numFmtId="174" formatCode="0.0%"/>
    <numFmt numFmtId="175" formatCode="0.00_);[RED]\(0.00\)"/>
    <numFmt numFmtId="176" formatCode="0_);[RED]\(0\)"/>
    <numFmt numFmtId="177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汇编资料" xfId="20"/>
    <cellStyle name="常规_2004汇编资料" xfId="21"/>
    <cellStyle name="常规_统计月报" xfId="22"/>
    <cellStyle name="常规_统计月报（季）" xfId="23"/>
    <cellStyle name="常规_统计月报（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40603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6.78"/>
    <col collapsed="false" customWidth="true" hidden="false" outlineLevel="0" max="2" min="2" style="1" width="22.98"/>
    <col collapsed="false" customWidth="true" hidden="true" outlineLevel="0" max="3" min="3" style="16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0.98"/>
  </cols>
  <sheetData>
    <row r="1" s="1" customFormat="true" ht="48" hidden="false" customHeight="true" outlineLevel="0" collapsed="false">
      <c r="A1" s="48"/>
      <c r="B1" s="6" t="s">
        <v>152</v>
      </c>
      <c r="C1" s="6"/>
      <c r="D1" s="6"/>
      <c r="E1" s="6"/>
      <c r="F1" s="49"/>
      <c r="G1" s="17"/>
      <c r="J1" s="10"/>
    </row>
    <row r="2" s="54" customFormat="true" ht="15" hidden="false" customHeight="true" outlineLevel="0" collapsed="false">
      <c r="A2" s="50"/>
      <c r="B2" s="51" t="s">
        <v>153</v>
      </c>
      <c r="C2" s="51"/>
      <c r="D2" s="51"/>
      <c r="E2" s="51"/>
      <c r="F2" s="52"/>
      <c r="G2" s="53"/>
      <c r="J2" s="73"/>
    </row>
    <row r="3" s="21" customFormat="true" ht="23.1" hidden="false" customHeight="true" outlineLevel="0" collapsed="false">
      <c r="A3" s="55"/>
      <c r="B3" s="170" t="s">
        <v>28</v>
      </c>
      <c r="C3" s="57"/>
      <c r="D3" s="171" t="s">
        <v>29</v>
      </c>
      <c r="E3" s="58" t="s">
        <v>30</v>
      </c>
      <c r="F3" s="59"/>
      <c r="I3" s="172"/>
      <c r="J3" s="59"/>
    </row>
    <row r="4" s="21" customFormat="true" ht="23.1" hidden="false" customHeight="true" outlineLevel="0" collapsed="false">
      <c r="A4" s="55"/>
      <c r="B4" s="170"/>
      <c r="C4" s="57"/>
      <c r="D4" s="171"/>
      <c r="E4" s="58"/>
      <c r="F4" s="59"/>
      <c r="J4" s="59"/>
    </row>
    <row r="5" s="21" customFormat="true" ht="36.95" hidden="false" customHeight="true" outlineLevel="0" collapsed="false">
      <c r="A5" s="173"/>
      <c r="B5" s="145" t="s">
        <v>154</v>
      </c>
      <c r="C5" s="174"/>
      <c r="D5" s="175" t="n">
        <v>161549</v>
      </c>
      <c r="E5" s="33" t="n">
        <v>13.4</v>
      </c>
      <c r="F5" s="59"/>
      <c r="J5" s="59"/>
    </row>
    <row r="6" s="21" customFormat="true" ht="36.95" hidden="false" customHeight="true" outlineLevel="0" collapsed="false">
      <c r="A6" s="60" t="s">
        <v>31</v>
      </c>
      <c r="B6" s="68" t="s">
        <v>155</v>
      </c>
      <c r="C6" s="66"/>
      <c r="D6" s="46" t="n">
        <v>63764</v>
      </c>
      <c r="E6" s="33" t="n">
        <v>38.7</v>
      </c>
      <c r="F6" s="176"/>
      <c r="J6" s="59"/>
    </row>
    <row r="7" s="21" customFormat="true" ht="36.95" hidden="false" customHeight="true" outlineLevel="0" collapsed="false">
      <c r="A7" s="60" t="s">
        <v>33</v>
      </c>
      <c r="B7" s="144" t="s">
        <v>156</v>
      </c>
      <c r="C7" s="66" t="s">
        <v>31</v>
      </c>
      <c r="D7" s="46" t="n">
        <v>12476</v>
      </c>
      <c r="E7" s="33" t="n">
        <v>43.5</v>
      </c>
      <c r="F7" s="176"/>
      <c r="J7" s="59"/>
    </row>
    <row r="8" s="21" customFormat="true" ht="36.95" hidden="false" customHeight="true" outlineLevel="0" collapsed="false">
      <c r="A8" s="60" t="s">
        <v>35</v>
      </c>
      <c r="B8" s="68" t="s">
        <v>157</v>
      </c>
      <c r="C8" s="66" t="s">
        <v>31</v>
      </c>
      <c r="D8" s="46" t="n">
        <v>51289</v>
      </c>
      <c r="E8" s="33" t="n">
        <v>37.6</v>
      </c>
      <c r="F8" s="176"/>
      <c r="J8" s="59"/>
    </row>
    <row r="9" s="21" customFormat="true" ht="36.95" hidden="false" customHeight="true" outlineLevel="0" collapsed="false">
      <c r="A9" s="60" t="s">
        <v>80</v>
      </c>
      <c r="B9" s="68" t="s">
        <v>158</v>
      </c>
      <c r="C9" s="66"/>
      <c r="D9" s="46" t="n">
        <v>97785</v>
      </c>
      <c r="E9" s="33" t="n">
        <v>1.3</v>
      </c>
      <c r="F9" s="176"/>
      <c r="J9" s="59"/>
    </row>
    <row r="10" s="21" customFormat="true" ht="36.95" hidden="false" customHeight="true" outlineLevel="0" collapsed="false">
      <c r="A10" s="60" t="s">
        <v>159</v>
      </c>
      <c r="B10" s="144" t="s">
        <v>156</v>
      </c>
      <c r="C10" s="66"/>
      <c r="D10" s="46" t="n">
        <v>12634</v>
      </c>
      <c r="E10" s="33" t="n">
        <v>75.7</v>
      </c>
      <c r="F10" s="176"/>
      <c r="J10" s="59"/>
    </row>
    <row r="11" s="21" customFormat="true" ht="36.95" hidden="false" customHeight="true" outlineLevel="0" collapsed="false">
      <c r="A11" s="60" t="s">
        <v>160</v>
      </c>
      <c r="B11" s="68" t="s">
        <v>157</v>
      </c>
      <c r="C11" s="66"/>
      <c r="D11" s="46" t="n">
        <v>85151</v>
      </c>
      <c r="E11" s="33" t="n">
        <v>-4.7</v>
      </c>
      <c r="F11" s="176"/>
      <c r="J11" s="59"/>
    </row>
    <row r="12" s="21" customFormat="true" ht="36.95" hidden="false" customHeight="true" outlineLevel="0" collapsed="false">
      <c r="A12" s="60" t="s">
        <v>59</v>
      </c>
      <c r="B12" s="68" t="s">
        <v>161</v>
      </c>
      <c r="C12" s="66"/>
      <c r="D12" s="46" t="n">
        <v>44</v>
      </c>
      <c r="E12" s="33" t="n">
        <v>29.4</v>
      </c>
      <c r="F12" s="177" t="n">
        <v>50</v>
      </c>
      <c r="J12" s="59"/>
    </row>
    <row r="13" s="21" customFormat="true" ht="36.95" hidden="false" customHeight="true" outlineLevel="0" collapsed="false">
      <c r="A13" s="60" t="s">
        <v>76</v>
      </c>
      <c r="B13" s="68" t="s">
        <v>162</v>
      </c>
      <c r="C13" s="66"/>
      <c r="D13" s="178" t="n">
        <v>17660</v>
      </c>
      <c r="E13" s="33" t="n">
        <v>3.2</v>
      </c>
      <c r="F13" s="177" t="n">
        <v>11907</v>
      </c>
      <c r="J13" s="59"/>
    </row>
    <row r="14" s="21" customFormat="true" ht="36.95" hidden="false" customHeight="true" outlineLevel="0" collapsed="false">
      <c r="A14" s="60" t="s">
        <v>78</v>
      </c>
      <c r="B14" s="148" t="s">
        <v>163</v>
      </c>
      <c r="C14" s="179"/>
      <c r="D14" s="180" t="n">
        <v>4800</v>
      </c>
      <c r="E14" s="41" t="n">
        <v>48.6</v>
      </c>
      <c r="F14" s="177" t="n">
        <v>3958</v>
      </c>
      <c r="J14" s="59"/>
    </row>
    <row r="15" s="54" customFormat="true" ht="15.75" hidden="false" customHeight="true" outlineLevel="0" collapsed="false">
      <c r="A15" s="71"/>
      <c r="B15" s="43" t="s">
        <v>164</v>
      </c>
      <c r="C15" s="43"/>
      <c r="D15" s="43"/>
      <c r="E15" s="43"/>
      <c r="F15" s="73"/>
    </row>
    <row r="16" s="54" customFormat="true" ht="15.95" hidden="false" customHeight="true" outlineLevel="0" collapsed="false">
      <c r="A16" s="71"/>
      <c r="B16" s="74"/>
      <c r="C16" s="74"/>
      <c r="D16" s="74"/>
      <c r="E16" s="74"/>
      <c r="F16" s="73"/>
    </row>
    <row r="17" s="1" customFormat="true" ht="15.95" hidden="false" customHeight="true" outlineLevel="0" collapsed="false">
      <c r="A17" s="16"/>
      <c r="B17" s="46" t="s">
        <v>165</v>
      </c>
      <c r="C17" s="46"/>
      <c r="D17" s="46"/>
      <c r="E17" s="46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11.87"/>
    <col collapsed="false" customWidth="true" hidden="false" outlineLevel="0" max="3" min="3" style="0" width="15.26"/>
  </cols>
  <sheetData>
    <row r="1" s="1" customFormat="true" ht="39" hidden="false" customHeight="true" outlineLevel="0" collapsed="false">
      <c r="A1" s="6" t="s">
        <v>166</v>
      </c>
      <c r="B1" s="6"/>
      <c r="C1" s="6"/>
      <c r="D1" s="17"/>
    </row>
    <row r="2" s="54" customFormat="true" ht="15" hidden="false" customHeight="true" outlineLevel="0" collapsed="false">
      <c r="A2" s="164" t="s">
        <v>27</v>
      </c>
      <c r="B2" s="164"/>
      <c r="C2" s="164"/>
      <c r="D2" s="53"/>
    </row>
    <row r="3" s="21" customFormat="true" ht="23.1" hidden="false" customHeight="true" outlineLevel="0" collapsed="false">
      <c r="A3" s="23" t="s">
        <v>28</v>
      </c>
      <c r="B3" s="25" t="s">
        <v>29</v>
      </c>
      <c r="C3" s="58" t="s">
        <v>30</v>
      </c>
    </row>
    <row r="4" s="21" customFormat="true" ht="23.1" hidden="false" customHeight="true" outlineLevel="0" collapsed="false">
      <c r="A4" s="23"/>
      <c r="B4" s="25"/>
      <c r="C4" s="58"/>
    </row>
    <row r="5" s="21" customFormat="true" ht="24.95" hidden="false" customHeight="true" outlineLevel="0" collapsed="false">
      <c r="A5" s="65" t="s">
        <v>167</v>
      </c>
      <c r="B5" s="29" t="n">
        <v>952356</v>
      </c>
      <c r="C5" s="33" t="n">
        <v>15</v>
      </c>
    </row>
    <row r="6" s="21" customFormat="true" ht="24.95" hidden="false" customHeight="true" outlineLevel="0" collapsed="false">
      <c r="A6" s="181" t="s">
        <v>168</v>
      </c>
      <c r="B6" s="29" t="n">
        <v>110448</v>
      </c>
      <c r="C6" s="33" t="n">
        <v>26.26</v>
      </c>
    </row>
    <row r="7" s="21" customFormat="true" ht="24.95" hidden="false" customHeight="true" outlineLevel="0" collapsed="false">
      <c r="A7" s="65" t="s">
        <v>169</v>
      </c>
      <c r="B7" s="29" t="n">
        <v>83331</v>
      </c>
      <c r="C7" s="33" t="n">
        <v>25.5</v>
      </c>
    </row>
    <row r="8" s="21" customFormat="true" ht="24.95" hidden="false" customHeight="true" outlineLevel="0" collapsed="false">
      <c r="A8" s="38" t="s">
        <v>170</v>
      </c>
      <c r="B8" s="70" t="n">
        <v>39047</v>
      </c>
      <c r="C8" s="41" t="n">
        <v>17.7</v>
      </c>
    </row>
    <row r="9" s="54" customFormat="true" ht="27" hidden="false" customHeight="true" outlineLevel="0" collapsed="false">
      <c r="A9" s="43" t="s">
        <v>171</v>
      </c>
      <c r="B9" s="43"/>
      <c r="C9" s="43"/>
    </row>
    <row r="10" s="54" customFormat="true" ht="14.25" hidden="false" customHeight="true" outlineLevel="0" collapsed="false">
      <c r="A10" s="45"/>
      <c r="B10" s="45"/>
      <c r="C10" s="45"/>
    </row>
    <row r="11" customFormat="false" ht="35.25" hidden="false" customHeight="true" outlineLevel="0" collapsed="false">
      <c r="A11" s="6" t="s">
        <v>172</v>
      </c>
      <c r="B11" s="6"/>
      <c r="C11" s="6"/>
    </row>
    <row r="12" customFormat="false" ht="12.75" hidden="false" customHeight="false" outlineLevel="0" collapsed="false">
      <c r="A12" s="164" t="s">
        <v>27</v>
      </c>
      <c r="B12" s="164"/>
      <c r="C12" s="164"/>
    </row>
    <row r="13" customFormat="false" ht="12.75" hidden="false" customHeight="false" outlineLevel="0" collapsed="false">
      <c r="A13" s="23" t="s">
        <v>28</v>
      </c>
      <c r="B13" s="25" t="s">
        <v>29</v>
      </c>
      <c r="C13" s="58" t="s">
        <v>30</v>
      </c>
    </row>
    <row r="14" customFormat="false" ht="12.75" hidden="false" customHeight="false" outlineLevel="0" collapsed="false">
      <c r="A14" s="23"/>
      <c r="B14" s="25"/>
      <c r="C14" s="58"/>
    </row>
    <row r="15" customFormat="false" ht="24.95" hidden="false" customHeight="true" outlineLevel="0" collapsed="false">
      <c r="A15" s="65" t="s">
        <v>167</v>
      </c>
      <c r="B15" s="29" t="n">
        <v>698641</v>
      </c>
      <c r="C15" s="33" t="n">
        <v>18.6</v>
      </c>
    </row>
    <row r="16" customFormat="false" ht="24.95" hidden="false" customHeight="true" outlineLevel="0" collapsed="false">
      <c r="A16" s="182" t="s">
        <v>173</v>
      </c>
      <c r="B16" s="29" t="n">
        <v>436912</v>
      </c>
      <c r="C16" s="33" t="n">
        <v>19.4</v>
      </c>
    </row>
    <row r="17" customFormat="false" ht="24.95" hidden="false" customHeight="true" outlineLevel="0" collapsed="false">
      <c r="A17" s="183" t="s">
        <v>174</v>
      </c>
      <c r="B17" s="29" t="n">
        <v>357289</v>
      </c>
      <c r="C17" s="33" t="n">
        <v>22.2</v>
      </c>
    </row>
    <row r="18" customFormat="false" ht="24.95" hidden="false" customHeight="true" outlineLevel="0" collapsed="false">
      <c r="A18" s="65" t="s">
        <v>169</v>
      </c>
      <c r="B18" s="29" t="n">
        <v>52101</v>
      </c>
      <c r="C18" s="33" t="n">
        <v>6.2</v>
      </c>
    </row>
    <row r="19" customFormat="false" ht="24.95" hidden="false" customHeight="true" outlineLevel="0" collapsed="false">
      <c r="A19" s="65" t="s">
        <v>175</v>
      </c>
      <c r="B19" s="29" t="n">
        <v>21854</v>
      </c>
      <c r="C19" s="33" t="n">
        <v>3.5</v>
      </c>
    </row>
    <row r="20" customFormat="false" ht="24.95" hidden="false" customHeight="true" outlineLevel="0" collapsed="false">
      <c r="A20" s="38" t="s">
        <v>176</v>
      </c>
      <c r="B20" s="70" t="n">
        <v>615</v>
      </c>
      <c r="C20" s="41" t="n">
        <v>3.9</v>
      </c>
    </row>
    <row r="21" customFormat="false" ht="12.75" hidden="false" customHeight="false" outlineLevel="0" collapsed="false">
      <c r="A21" s="43" t="s">
        <v>177</v>
      </c>
      <c r="B21" s="43"/>
      <c r="C21" s="43"/>
    </row>
    <row r="22" customFormat="false" ht="12.75" hidden="false" customHeight="false" outlineLevel="0" collapsed="false">
      <c r="A22" s="74"/>
      <c r="B22" s="74"/>
      <c r="C22" s="74"/>
    </row>
    <row r="23" customFormat="false" ht="12.75" hidden="false" customHeight="false" outlineLevel="0" collapsed="false">
      <c r="A23" s="46" t="s">
        <v>178</v>
      </c>
      <c r="B23" s="46"/>
      <c r="C23" s="46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11.87"/>
    <col collapsed="false" customWidth="true" hidden="false" outlineLevel="0" max="3" min="3" style="0" width="15.26"/>
  </cols>
  <sheetData>
    <row r="1" s="1" customFormat="true" ht="39" hidden="false" customHeight="true" outlineLevel="0" collapsed="false">
      <c r="A1" s="6" t="s">
        <v>179</v>
      </c>
      <c r="B1" s="6"/>
      <c r="C1" s="6"/>
      <c r="D1" s="17"/>
    </row>
    <row r="2" s="54" customFormat="true" ht="15" hidden="false" customHeight="true" outlineLevel="0" collapsed="false">
      <c r="A2" s="164" t="s">
        <v>27</v>
      </c>
      <c r="B2" s="164"/>
      <c r="C2" s="164"/>
      <c r="D2" s="53"/>
    </row>
    <row r="3" s="21" customFormat="true" ht="23.1" hidden="false" customHeight="true" outlineLevel="0" collapsed="false">
      <c r="A3" s="23" t="s">
        <v>28</v>
      </c>
      <c r="B3" s="25" t="s">
        <v>29</v>
      </c>
      <c r="C3" s="58" t="s">
        <v>30</v>
      </c>
    </row>
    <row r="4" s="21" customFormat="true" ht="23.1" hidden="false" customHeight="true" outlineLevel="0" collapsed="false">
      <c r="A4" s="23"/>
      <c r="B4" s="25"/>
      <c r="C4" s="58"/>
    </row>
    <row r="5" s="21" customFormat="true" ht="21.95" hidden="false" customHeight="true" outlineLevel="0" collapsed="false">
      <c r="A5" s="181" t="s">
        <v>168</v>
      </c>
      <c r="B5" s="184" t="n">
        <v>1498026</v>
      </c>
      <c r="C5" s="33" t="n">
        <v>4.2</v>
      </c>
    </row>
    <row r="6" s="21" customFormat="true" ht="21.95" hidden="false" customHeight="true" outlineLevel="0" collapsed="false">
      <c r="A6" s="181" t="s">
        <v>180</v>
      </c>
      <c r="B6" s="184" t="n">
        <v>195315</v>
      </c>
      <c r="C6" s="33" t="n">
        <v>9.85095613048368</v>
      </c>
    </row>
    <row r="7" s="21" customFormat="true" ht="21.95" hidden="false" customHeight="true" outlineLevel="0" collapsed="false">
      <c r="A7" s="181" t="s">
        <v>181</v>
      </c>
      <c r="B7" s="184" t="n">
        <v>14826221.5373925</v>
      </c>
      <c r="C7" s="33" t="n">
        <v>21.830264034401</v>
      </c>
    </row>
    <row r="8" s="21" customFormat="true" ht="21.95" hidden="false" customHeight="true" outlineLevel="0" collapsed="false">
      <c r="A8" s="65" t="s">
        <v>182</v>
      </c>
      <c r="B8" s="184" t="n">
        <v>838881.389808074</v>
      </c>
      <c r="C8" s="33" t="n">
        <v>17.3742839111806</v>
      </c>
    </row>
    <row r="9" s="21" customFormat="true" ht="21.95" hidden="false" customHeight="true" outlineLevel="0" collapsed="false">
      <c r="A9" s="65" t="s">
        <v>183</v>
      </c>
      <c r="B9" s="184" t="n">
        <f aca="false">建筑房地产分街!E12+建筑房地产分街!E13+建筑房地产分街!E17+建筑房地产分街!E18</f>
        <v>312666</v>
      </c>
      <c r="C9" s="33" t="n">
        <v>6.7</v>
      </c>
    </row>
    <row r="10" s="21" customFormat="true" ht="21.95" hidden="false" customHeight="true" outlineLevel="0" collapsed="false">
      <c r="A10" s="148" t="s">
        <v>184</v>
      </c>
      <c r="B10" s="185" t="n">
        <v>1600044</v>
      </c>
      <c r="C10" s="41" t="n">
        <v>22.9110277519562</v>
      </c>
    </row>
    <row r="11" s="54" customFormat="true" ht="14.25" hidden="false" customHeight="true" outlineLevel="0" collapsed="false">
      <c r="A11" s="45"/>
      <c r="B11" s="45"/>
      <c r="C11" s="45"/>
    </row>
    <row r="12" customFormat="false" ht="35.25" hidden="false" customHeight="true" outlineLevel="0" collapsed="false">
      <c r="A12" s="6" t="s">
        <v>185</v>
      </c>
      <c r="B12" s="6"/>
      <c r="C12" s="6"/>
    </row>
    <row r="13" customFormat="false" ht="12.75" hidden="false" customHeight="false" outlineLevel="0" collapsed="false">
      <c r="A13" s="164" t="s">
        <v>27</v>
      </c>
      <c r="B13" s="164"/>
      <c r="C13" s="164"/>
    </row>
    <row r="14" customFormat="false" ht="12.75" hidden="false" customHeight="false" outlineLevel="0" collapsed="false">
      <c r="A14" s="23" t="s">
        <v>28</v>
      </c>
      <c r="B14" s="25" t="s">
        <v>29</v>
      </c>
      <c r="C14" s="58" t="s">
        <v>30</v>
      </c>
    </row>
    <row r="15" customFormat="false" ht="12.75" hidden="false" customHeight="true" outlineLevel="0" collapsed="false">
      <c r="A15" s="23"/>
      <c r="B15" s="25"/>
      <c r="C15" s="58"/>
    </row>
    <row r="16" customFormat="false" ht="21.95" hidden="false" customHeight="true" outlineLevel="0" collapsed="false">
      <c r="A16" s="181" t="s">
        <v>168</v>
      </c>
      <c r="B16" s="184" t="n">
        <v>84438</v>
      </c>
      <c r="C16" s="33" t="n">
        <v>33.6</v>
      </c>
    </row>
    <row r="17" customFormat="false" ht="21.95" hidden="false" customHeight="true" outlineLevel="0" collapsed="false">
      <c r="A17" s="181" t="s">
        <v>180</v>
      </c>
      <c r="B17" s="184" t="n">
        <v>16275</v>
      </c>
      <c r="C17" s="33" t="n">
        <v>23.8961632155907</v>
      </c>
    </row>
    <row r="18" customFormat="false" ht="21.95" hidden="false" customHeight="true" outlineLevel="0" collapsed="false">
      <c r="A18" s="181" t="s">
        <v>181</v>
      </c>
      <c r="B18" s="184" t="n">
        <v>433966.825112297</v>
      </c>
      <c r="C18" s="33" t="n">
        <v>26.4879912891072</v>
      </c>
    </row>
    <row r="19" customFormat="false" ht="21.95" hidden="false" customHeight="true" outlineLevel="0" collapsed="false">
      <c r="A19" s="65" t="s">
        <v>182</v>
      </c>
      <c r="B19" s="184" t="n">
        <v>167097.268907445</v>
      </c>
      <c r="C19" s="33" t="n">
        <v>14.5763483273323</v>
      </c>
    </row>
    <row r="20" customFormat="false" ht="21.95" hidden="false" customHeight="true" outlineLevel="0" collapsed="false">
      <c r="A20" s="65" t="s">
        <v>183</v>
      </c>
      <c r="B20" s="184" t="n">
        <v>410</v>
      </c>
      <c r="C20" s="33" t="n">
        <v>-54.7</v>
      </c>
    </row>
    <row r="21" customFormat="false" ht="21.95" hidden="false" customHeight="true" outlineLevel="0" collapsed="false">
      <c r="A21" s="148" t="s">
        <v>184</v>
      </c>
      <c r="B21" s="185" t="n">
        <v>133501</v>
      </c>
      <c r="C21" s="41" t="n">
        <v>12.4658515170653</v>
      </c>
    </row>
    <row r="22" customFormat="false" ht="15" hidden="false" customHeight="true" outlineLevel="0" collapsed="false">
      <c r="A22" s="74"/>
      <c r="B22" s="74"/>
      <c r="C22" s="74"/>
    </row>
    <row r="23" customFormat="false" ht="12.75" hidden="false" customHeight="false" outlineLevel="0" collapsed="false">
      <c r="A23" s="46" t="s">
        <v>186</v>
      </c>
      <c r="B23" s="46"/>
      <c r="C23" s="46"/>
    </row>
  </sheetData>
  <mergeCells count="12">
    <mergeCell ref="A1:C1"/>
    <mergeCell ref="A2:C2"/>
    <mergeCell ref="A3:A4"/>
    <mergeCell ref="B3:B4"/>
    <mergeCell ref="C3:C4"/>
    <mergeCell ref="A12:C12"/>
    <mergeCell ref="A13:C13"/>
    <mergeCell ref="A14:A15"/>
    <mergeCell ref="B14:B15"/>
    <mergeCell ref="C14:C15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48"/>
      <c r="B1" s="6" t="s">
        <v>187</v>
      </c>
      <c r="C1" s="6"/>
      <c r="D1" s="6"/>
      <c r="E1" s="6"/>
    </row>
    <row r="2" s="21" customFormat="true" ht="23.1" hidden="false" customHeight="true" outlineLevel="0" collapsed="false">
      <c r="A2" s="55"/>
      <c r="B2" s="165" t="s">
        <v>28</v>
      </c>
      <c r="C2" s="171" t="s">
        <v>188</v>
      </c>
      <c r="D2" s="25" t="s">
        <v>29</v>
      </c>
      <c r="E2" s="186" t="s">
        <v>30</v>
      </c>
    </row>
    <row r="3" s="21" customFormat="true" ht="23.1" hidden="false" customHeight="true" outlineLevel="0" collapsed="false">
      <c r="A3" s="55"/>
      <c r="B3" s="165"/>
      <c r="C3" s="187" t="s">
        <v>189</v>
      </c>
      <c r="D3" s="25"/>
      <c r="E3" s="186"/>
    </row>
    <row r="4" s="21" customFormat="true" ht="56.1" hidden="false" customHeight="true" outlineLevel="0" collapsed="false">
      <c r="A4" s="60" t="s">
        <v>31</v>
      </c>
      <c r="B4" s="65" t="s">
        <v>190</v>
      </c>
      <c r="C4" s="171" t="s">
        <v>191</v>
      </c>
      <c r="D4" s="188" t="n">
        <v>50806</v>
      </c>
      <c r="E4" s="64" t="n">
        <v>19.2321231606862</v>
      </c>
    </row>
    <row r="5" s="21" customFormat="true" ht="56.1" hidden="false" customHeight="true" outlineLevel="0" collapsed="false">
      <c r="A5" s="60" t="s">
        <v>33</v>
      </c>
      <c r="B5" s="65" t="s">
        <v>192</v>
      </c>
      <c r="C5" s="189" t="s">
        <v>193</v>
      </c>
      <c r="D5" s="188" t="n">
        <v>310859</v>
      </c>
      <c r="E5" s="33" t="n">
        <v>8.10870026396051</v>
      </c>
    </row>
    <row r="6" s="21" customFormat="true" ht="56.1" hidden="false" customHeight="true" outlineLevel="0" collapsed="false">
      <c r="A6" s="60" t="s">
        <v>35</v>
      </c>
      <c r="B6" s="65" t="s">
        <v>194</v>
      </c>
      <c r="C6" s="189" t="s">
        <v>195</v>
      </c>
      <c r="D6" s="188" t="n">
        <v>4317137</v>
      </c>
      <c r="E6" s="33" t="n">
        <v>20.7665087082282</v>
      </c>
    </row>
    <row r="7" s="21" customFormat="true" ht="56.1" hidden="false" customHeight="true" outlineLevel="0" collapsed="false">
      <c r="A7" s="60" t="s">
        <v>59</v>
      </c>
      <c r="B7" s="65" t="s">
        <v>196</v>
      </c>
      <c r="C7" s="189" t="s">
        <v>191</v>
      </c>
      <c r="D7" s="188" t="n">
        <v>77362</v>
      </c>
      <c r="E7" s="33" t="n">
        <v>12.2913461259326</v>
      </c>
    </row>
    <row r="8" s="21" customFormat="true" ht="56.1" hidden="false" customHeight="true" outlineLevel="0" collapsed="false">
      <c r="A8" s="60" t="s">
        <v>61</v>
      </c>
      <c r="B8" s="65" t="s">
        <v>197</v>
      </c>
      <c r="C8" s="189" t="s">
        <v>193</v>
      </c>
      <c r="D8" s="188" t="n">
        <v>130276</v>
      </c>
      <c r="E8" s="33" t="n">
        <v>17.9854551382486</v>
      </c>
    </row>
    <row r="9" s="21" customFormat="true" ht="56.1" hidden="false" customHeight="true" outlineLevel="0" collapsed="false">
      <c r="A9" s="60" t="s">
        <v>37</v>
      </c>
      <c r="B9" s="38" t="s">
        <v>198</v>
      </c>
      <c r="C9" s="187" t="s">
        <v>195</v>
      </c>
      <c r="D9" s="190" t="n">
        <v>122535</v>
      </c>
      <c r="E9" s="41" t="n">
        <v>20.2325467301182</v>
      </c>
    </row>
    <row r="10" s="21" customFormat="true" ht="24.75" hidden="false" customHeight="true" outlineLevel="0" collapsed="false">
      <c r="A10" s="18"/>
      <c r="B10" s="72" t="s">
        <v>199</v>
      </c>
      <c r="C10" s="72"/>
      <c r="D10" s="72"/>
      <c r="E10" s="72"/>
    </row>
    <row r="11" s="21" customFormat="true" ht="13.5" hidden="false" customHeight="true" outlineLevel="0" collapsed="false">
      <c r="A11" s="18"/>
      <c r="B11" s="43"/>
      <c r="C11" s="43"/>
      <c r="D11" s="43"/>
      <c r="E11" s="43"/>
    </row>
    <row r="12" s="1" customFormat="true" ht="15.95" hidden="false" customHeight="true" outlineLevel="0" collapsed="false">
      <c r="A12" s="16"/>
      <c r="B12" s="46" t="s">
        <v>200</v>
      </c>
      <c r="C12" s="46"/>
      <c r="D12" s="46"/>
      <c r="E12" s="46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91" width="28.53"/>
    <col collapsed="false" customWidth="true" hidden="false" outlineLevel="0" max="2" min="2" style="191" width="10.02"/>
    <col collapsed="false" customWidth="true" hidden="false" outlineLevel="0" max="4" min="3" style="192" width="10.02"/>
    <col collapsed="false" customWidth="false" hidden="false" outlineLevel="0" max="257" min="5" style="191" width="11.1"/>
  </cols>
  <sheetData>
    <row r="1" customFormat="false" ht="32.25" hidden="false" customHeight="true" outlineLevel="0" collapsed="false">
      <c r="A1" s="193" t="s">
        <v>201</v>
      </c>
      <c r="B1" s="193"/>
      <c r="C1" s="193"/>
      <c r="D1" s="193"/>
    </row>
    <row r="2" s="195" customFormat="true" ht="18" hidden="false" customHeight="true" outlineLevel="0" collapsed="false">
      <c r="A2" s="194"/>
      <c r="B2" s="194"/>
      <c r="C2" s="194"/>
      <c r="D2" s="194"/>
    </row>
    <row r="3" s="195" customFormat="true" ht="42" hidden="false" customHeight="true" outlineLevel="0" collapsed="false">
      <c r="A3" s="196" t="s">
        <v>202</v>
      </c>
      <c r="B3" s="197" t="s">
        <v>203</v>
      </c>
      <c r="C3" s="198" t="s">
        <v>204</v>
      </c>
      <c r="D3" s="198" t="s">
        <v>205</v>
      </c>
    </row>
    <row r="4" s="195" customFormat="true" ht="18" hidden="false" customHeight="true" outlineLevel="0" collapsed="false">
      <c r="A4" s="199" t="s">
        <v>206</v>
      </c>
      <c r="B4" s="200" t="n">
        <v>50806</v>
      </c>
      <c r="C4" s="201" t="n">
        <v>310859</v>
      </c>
      <c r="D4" s="201" t="n">
        <v>4317137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</row>
    <row r="5" s="195" customFormat="true" ht="18" hidden="false" customHeight="true" outlineLevel="0" collapsed="false">
      <c r="A5" s="203" t="s">
        <v>207</v>
      </c>
      <c r="B5" s="201" t="n">
        <v>37</v>
      </c>
      <c r="C5" s="201" t="n">
        <v>240</v>
      </c>
      <c r="D5" s="201" t="n">
        <v>3699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</row>
    <row r="6" s="195" customFormat="true" ht="18" hidden="false" customHeight="true" outlineLevel="0" collapsed="false">
      <c r="A6" s="203" t="s">
        <v>208</v>
      </c>
      <c r="B6" s="201" t="n">
        <v>1</v>
      </c>
      <c r="C6" s="201" t="n">
        <v>10</v>
      </c>
      <c r="D6" s="201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</row>
    <row r="7" s="195" customFormat="true" ht="18" hidden="false" customHeight="true" outlineLevel="0" collapsed="false">
      <c r="A7" s="203" t="s">
        <v>209</v>
      </c>
      <c r="B7" s="201" t="n">
        <v>1403</v>
      </c>
      <c r="C7" s="201" t="n">
        <v>8969</v>
      </c>
      <c r="D7" s="201" t="n">
        <v>15822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</row>
    <row r="8" s="195" customFormat="true" ht="18" hidden="false" customHeight="true" outlineLevel="0" collapsed="false">
      <c r="A8" s="203" t="s">
        <v>210</v>
      </c>
      <c r="B8" s="201" t="n">
        <v>13</v>
      </c>
      <c r="C8" s="201" t="n">
        <v>74</v>
      </c>
      <c r="D8" s="201" t="n">
        <v>30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</row>
    <row r="9" s="195" customFormat="true" ht="18" hidden="false" customHeight="true" outlineLevel="0" collapsed="false">
      <c r="A9" s="203" t="s">
        <v>211</v>
      </c>
      <c r="B9" s="201" t="n">
        <v>2398</v>
      </c>
      <c r="C9" s="201" t="n">
        <v>14416</v>
      </c>
      <c r="D9" s="201" t="n">
        <v>271532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</row>
    <row r="10" s="195" customFormat="true" ht="18" hidden="false" customHeight="true" outlineLevel="0" collapsed="false">
      <c r="A10" s="203" t="s">
        <v>212</v>
      </c>
      <c r="B10" s="201" t="n">
        <v>622</v>
      </c>
      <c r="C10" s="201" t="n">
        <v>3524</v>
      </c>
      <c r="D10" s="201" t="n">
        <v>91594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</row>
    <row r="11" s="195" customFormat="true" ht="18" hidden="false" customHeight="true" outlineLevel="0" collapsed="false">
      <c r="A11" s="203" t="s">
        <v>213</v>
      </c>
      <c r="B11" s="201" t="n">
        <v>4021</v>
      </c>
      <c r="C11" s="201" t="n">
        <v>26482</v>
      </c>
      <c r="D11" s="201" t="n">
        <v>508123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</row>
    <row r="12" s="195" customFormat="true" ht="18" hidden="false" customHeight="true" outlineLevel="0" collapsed="false">
      <c r="A12" s="203" t="s">
        <v>214</v>
      </c>
      <c r="B12" s="201" t="n">
        <v>18940</v>
      </c>
      <c r="C12" s="201" t="n">
        <v>112913</v>
      </c>
      <c r="D12" s="201" t="n">
        <v>1301468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</row>
    <row r="13" s="195" customFormat="true" ht="18" hidden="false" customHeight="true" outlineLevel="0" collapsed="false">
      <c r="A13" s="203" t="s">
        <v>215</v>
      </c>
      <c r="B13" s="201" t="n">
        <v>540</v>
      </c>
      <c r="C13" s="201" t="n">
        <v>3188</v>
      </c>
      <c r="D13" s="201" t="n">
        <v>37103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</row>
    <row r="14" s="195" customFormat="true" ht="18" hidden="false" customHeight="true" outlineLevel="0" collapsed="false">
      <c r="A14" s="203" t="s">
        <v>216</v>
      </c>
      <c r="B14" s="201" t="n">
        <v>46</v>
      </c>
      <c r="C14" s="201" t="n">
        <v>266</v>
      </c>
      <c r="D14" s="201" t="n">
        <v>2469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</row>
    <row r="15" s="195" customFormat="true" ht="18" hidden="false" customHeight="true" outlineLevel="0" collapsed="false">
      <c r="A15" s="203" t="s">
        <v>217</v>
      </c>
      <c r="B15" s="201" t="n">
        <v>1385</v>
      </c>
      <c r="C15" s="201" t="n">
        <v>8357</v>
      </c>
      <c r="D15" s="201" t="n">
        <v>152243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</row>
    <row r="16" s="195" customFormat="true" ht="18" hidden="false" customHeight="true" outlineLevel="0" collapsed="false">
      <c r="A16" s="203" t="s">
        <v>218</v>
      </c>
      <c r="B16" s="201" t="n">
        <v>9294</v>
      </c>
      <c r="C16" s="201" t="n">
        <v>57077</v>
      </c>
      <c r="D16" s="201" t="n">
        <v>714075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</row>
    <row r="17" s="195" customFormat="true" ht="18" hidden="false" customHeight="true" outlineLevel="0" collapsed="false">
      <c r="A17" s="204" t="s">
        <v>219</v>
      </c>
      <c r="B17" s="201" t="n">
        <v>2019</v>
      </c>
      <c r="C17" s="201" t="n">
        <v>12581</v>
      </c>
      <c r="D17" s="201" t="n">
        <v>139985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</row>
    <row r="18" s="195" customFormat="true" ht="18" hidden="false" customHeight="true" outlineLevel="0" collapsed="false">
      <c r="A18" s="203" t="s">
        <v>220</v>
      </c>
      <c r="B18" s="201" t="n">
        <v>10218</v>
      </c>
      <c r="C18" s="201" t="n">
        <v>63707</v>
      </c>
      <c r="D18" s="201" t="n">
        <v>911118</v>
      </c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</row>
    <row r="19" s="195" customFormat="true" ht="18" hidden="false" customHeight="true" outlineLevel="0" collapsed="false">
      <c r="A19" s="203" t="s">
        <v>221</v>
      </c>
      <c r="B19" s="201" t="n">
        <v>172</v>
      </c>
      <c r="C19" s="201" t="n">
        <v>1118</v>
      </c>
      <c r="D19" s="201" t="n">
        <v>29822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</row>
    <row r="20" s="195" customFormat="true" ht="18" hidden="false" customHeight="true" outlineLevel="0" collapsed="false">
      <c r="A20" s="203" t="s">
        <v>222</v>
      </c>
      <c r="B20" s="201" t="n">
        <v>952</v>
      </c>
      <c r="C20" s="201" t="n">
        <v>5799</v>
      </c>
      <c r="D20" s="201" t="n">
        <v>54049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</row>
    <row r="21" s="195" customFormat="true" ht="18" hidden="false" customHeight="true" outlineLevel="0" collapsed="false">
      <c r="A21" s="203" t="s">
        <v>223</v>
      </c>
      <c r="B21" s="201" t="n">
        <v>51</v>
      </c>
      <c r="C21" s="201" t="n">
        <v>293</v>
      </c>
      <c r="D21" s="201" t="n">
        <v>3597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</row>
    <row r="22" s="195" customFormat="true" ht="18" hidden="false" customHeight="true" outlineLevel="0" collapsed="false">
      <c r="A22" s="203" t="s">
        <v>224</v>
      </c>
      <c r="B22" s="201" t="n">
        <v>28</v>
      </c>
      <c r="C22" s="201" t="n">
        <v>209</v>
      </c>
      <c r="D22" s="201" t="n">
        <v>4531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</row>
    <row r="23" s="195" customFormat="true" ht="18" hidden="false" customHeight="true" outlineLevel="0" collapsed="false">
      <c r="A23" s="203" t="s">
        <v>225</v>
      </c>
      <c r="B23" s="201" t="n">
        <v>685</v>
      </c>
      <c r="C23" s="201" t="n">
        <v>4217</v>
      </c>
      <c r="D23" s="201" t="n">
        <v>50967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</row>
    <row r="24" s="195" customFormat="true" ht="18" hidden="false" customHeight="true" outlineLevel="0" collapsed="false">
      <c r="A24" s="203" t="s">
        <v>226</v>
      </c>
      <c r="B24" s="205"/>
      <c r="C24" s="205"/>
      <c r="D24" s="205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</row>
    <row r="25" s="195" customFormat="true" ht="18" hidden="false" customHeight="true" outlineLevel="0" collapsed="false">
      <c r="A25" s="206"/>
      <c r="B25" s="207"/>
      <c r="C25" s="207"/>
      <c r="D25" s="207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</row>
    <row r="26" s="1" customFormat="true" ht="15.95" hidden="false" customHeight="true" outlineLevel="0" collapsed="false">
      <c r="A26" s="46" t="s">
        <v>227</v>
      </c>
      <c r="B26" s="46"/>
      <c r="C26" s="46"/>
      <c r="D26" s="46"/>
    </row>
    <row r="27" customFormat="false" ht="14.25" hidden="false" customHeight="false" outlineLevel="0" collapsed="false"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</row>
    <row r="28" customFormat="false" ht="14.25" hidden="false" customHeight="false" outlineLevel="0" collapsed="false"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</row>
    <row r="29" customFormat="false" ht="14.25" hidden="false" customHeight="false" outlineLevel="0" collapsed="false"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</row>
    <row r="30" customFormat="false" ht="14.25" hidden="false" customHeight="false" outlineLevel="0" collapsed="false"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</row>
    <row r="31" customFormat="false" ht="14.25" hidden="false" customHeight="false" outlineLevel="0" collapsed="false"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</row>
    <row r="32" customFormat="false" ht="14.25" hidden="false" customHeight="false" outlineLevel="0" collapsed="false"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</row>
    <row r="33" customFormat="false" ht="14.25" hidden="false" customHeight="false" outlineLevel="0" collapsed="false"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</row>
    <row r="34" customFormat="false" ht="14.25" hidden="false" customHeight="false" outlineLevel="0" collapsed="false"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</row>
    <row r="35" customFormat="false" ht="14.25" hidden="false" customHeight="false" outlineLevel="0" collapsed="false"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</row>
    <row r="36" customFormat="false" ht="14.25" hidden="false" customHeight="false" outlineLevel="0" collapsed="false"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</row>
    <row r="37" customFormat="false" ht="14.25" hidden="false" customHeight="false" outlineLevel="0" collapsed="false"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</row>
    <row r="38" customFormat="false" ht="14.25" hidden="false" customHeight="false" outlineLevel="0" collapsed="false"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</row>
    <row r="39" customFormat="false" ht="14.25" hidden="false" customHeight="false" outlineLevel="0" collapsed="false"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</row>
    <row r="40" customFormat="false" ht="14.25" hidden="false" customHeight="false" outlineLevel="0" collapsed="false"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</row>
    <row r="41" customFormat="false" ht="14.25" hidden="false" customHeight="false" outlineLevel="0" collapsed="false"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</row>
    <row r="42" customFormat="false" ht="14.25" hidden="false" customHeight="false" outlineLevel="0" collapsed="false"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</row>
    <row r="43" customFormat="false" ht="14.25" hidden="false" customHeight="false" outlineLevel="0" collapsed="false"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</row>
    <row r="44" customFormat="false" ht="14.25" hidden="false" customHeight="false" outlineLevel="0" collapsed="false"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</row>
    <row r="45" customFormat="false" ht="14.25" hidden="false" customHeight="false" outlineLevel="0" collapsed="false"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</row>
    <row r="46" customFormat="false" ht="14.25" hidden="false" customHeight="false" outlineLevel="0" collapsed="false"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</row>
    <row r="47" customFormat="false" ht="14.25" hidden="false" customHeight="false" outlineLevel="0" collapsed="false"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</row>
    <row r="48" customFormat="false" ht="14.25" hidden="false" customHeight="false" outlineLevel="0" collapsed="false"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</row>
    <row r="49" customFormat="false" ht="14.25" hidden="false" customHeight="false" outlineLevel="0" collapsed="false"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</row>
    <row r="50" customFormat="false" ht="14.25" hidden="false" customHeight="false" outlineLevel="0" collapsed="false"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</row>
    <row r="51" customFormat="false" ht="14.25" hidden="false" customHeight="false" outlineLevel="0" collapsed="false"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</row>
    <row r="52" customFormat="false" ht="14.25" hidden="false" customHeight="false" outlineLevel="0" collapsed="false"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</row>
    <row r="53" customFormat="false" ht="14.25" hidden="false" customHeight="false" outlineLevel="0" collapsed="false"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5" activeCellId="0" sqref="G25"/>
    </sheetView>
  </sheetViews>
  <sheetFormatPr defaultColWidth="11.1015625" defaultRowHeight="14.25" zeroHeight="false" outlineLevelRow="0" outlineLevelCol="0"/>
  <cols>
    <col collapsed="false" customWidth="true" hidden="true" outlineLevel="0" max="1" min="1" style="191" width="10.98"/>
    <col collapsed="false" customWidth="true" hidden="false" outlineLevel="0" max="2" min="2" style="191" width="29.15"/>
    <col collapsed="false" customWidth="true" hidden="false" outlineLevel="0" max="3" min="3" style="191" width="10.02"/>
    <col collapsed="false" customWidth="true" hidden="false" outlineLevel="0" max="5" min="4" style="192" width="10.02"/>
    <col collapsed="false" customWidth="false" hidden="false" outlineLevel="0" max="257" min="6" style="191" width="11.1"/>
  </cols>
  <sheetData>
    <row r="1" customFormat="false" ht="32.25" hidden="false" customHeight="true" outlineLevel="0" collapsed="false">
      <c r="B1" s="193" t="s">
        <v>228</v>
      </c>
      <c r="C1" s="193"/>
      <c r="D1" s="193"/>
      <c r="E1" s="193"/>
    </row>
    <row r="2" s="195" customFormat="true" ht="18" hidden="false" customHeight="true" outlineLevel="0" collapsed="false">
      <c r="B2" s="194"/>
      <c r="C2" s="194"/>
      <c r="D2" s="194"/>
      <c r="E2" s="194"/>
    </row>
    <row r="3" s="195" customFormat="true" ht="42" hidden="false" customHeight="true" outlineLevel="0" collapsed="false">
      <c r="B3" s="196" t="s">
        <v>202</v>
      </c>
      <c r="C3" s="197" t="s">
        <v>203</v>
      </c>
      <c r="D3" s="198" t="s">
        <v>204</v>
      </c>
      <c r="E3" s="198" t="s">
        <v>205</v>
      </c>
    </row>
    <row r="4" s="195" customFormat="true" ht="18" hidden="false" customHeight="true" outlineLevel="0" collapsed="false">
      <c r="A4" s="209" t="n">
        <v>37257</v>
      </c>
      <c r="B4" s="199" t="s">
        <v>206</v>
      </c>
      <c r="C4" s="200" t="n">
        <v>77362</v>
      </c>
      <c r="D4" s="201" t="n">
        <v>130276</v>
      </c>
      <c r="E4" s="201" t="n">
        <v>122535</v>
      </c>
      <c r="G4" s="210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</row>
    <row r="5" s="195" customFormat="true" ht="18" hidden="false" customHeight="true" outlineLevel="0" collapsed="false">
      <c r="A5" s="209" t="n">
        <v>37257</v>
      </c>
      <c r="B5" s="203" t="s">
        <v>207</v>
      </c>
      <c r="C5" s="201" t="n">
        <v>502</v>
      </c>
      <c r="D5" s="201" t="n">
        <v>858</v>
      </c>
      <c r="E5" s="201" t="n">
        <v>802</v>
      </c>
      <c r="G5" s="211"/>
      <c r="H5" s="211"/>
      <c r="I5" s="211"/>
      <c r="J5" s="211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</row>
    <row r="6" s="195" customFormat="true" ht="18" hidden="false" customHeight="true" outlineLevel="0" collapsed="false">
      <c r="A6" s="209"/>
      <c r="B6" s="203" t="s">
        <v>208</v>
      </c>
      <c r="C6" s="201" t="n">
        <v>1</v>
      </c>
      <c r="D6" s="201" t="n">
        <v>1</v>
      </c>
      <c r="E6" s="201" t="n">
        <v>1</v>
      </c>
      <c r="G6" s="211"/>
      <c r="H6" s="211"/>
      <c r="I6" s="211"/>
      <c r="J6" s="211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</row>
    <row r="7" s="195" customFormat="true" ht="18" hidden="false" customHeight="true" outlineLevel="0" collapsed="false">
      <c r="A7" s="209" t="n">
        <v>37257</v>
      </c>
      <c r="B7" s="203" t="s">
        <v>209</v>
      </c>
      <c r="C7" s="201" t="n">
        <v>803</v>
      </c>
      <c r="D7" s="201" t="n">
        <v>2227</v>
      </c>
      <c r="E7" s="201" t="n">
        <v>2557</v>
      </c>
      <c r="G7" s="211"/>
      <c r="H7" s="211"/>
      <c r="I7" s="211"/>
      <c r="J7" s="211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</row>
    <row r="8" s="195" customFormat="true" ht="18" hidden="false" customHeight="true" outlineLevel="0" collapsed="false">
      <c r="A8" s="209" t="n">
        <v>37257</v>
      </c>
      <c r="B8" s="203" t="s">
        <v>210</v>
      </c>
      <c r="C8" s="201" t="n">
        <v>1</v>
      </c>
      <c r="D8" s="201" t="n">
        <v>2</v>
      </c>
      <c r="E8" s="201" t="n">
        <v>1</v>
      </c>
      <c r="G8" s="211"/>
      <c r="H8" s="211"/>
      <c r="I8" s="211"/>
      <c r="J8" s="211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</row>
    <row r="9" s="195" customFormat="true" ht="18" hidden="false" customHeight="true" outlineLevel="0" collapsed="false">
      <c r="A9" s="209"/>
      <c r="B9" s="203" t="s">
        <v>211</v>
      </c>
      <c r="C9" s="201" t="n">
        <v>62</v>
      </c>
      <c r="D9" s="201" t="n">
        <v>149</v>
      </c>
      <c r="E9" s="201" t="n">
        <v>149</v>
      </c>
      <c r="G9" s="211"/>
      <c r="H9" s="211"/>
      <c r="I9" s="211"/>
      <c r="J9" s="211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</row>
    <row r="10" s="195" customFormat="true" ht="18" hidden="false" customHeight="true" outlineLevel="0" collapsed="false">
      <c r="A10" s="209" t="n">
        <v>37257</v>
      </c>
      <c r="B10" s="203" t="s">
        <v>212</v>
      </c>
      <c r="C10" s="201" t="n">
        <v>220</v>
      </c>
      <c r="D10" s="201" t="n">
        <v>412</v>
      </c>
      <c r="E10" s="201" t="n">
        <v>636</v>
      </c>
      <c r="G10" s="211"/>
      <c r="H10" s="211"/>
      <c r="I10" s="211"/>
      <c r="J10" s="21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</row>
    <row r="11" s="195" customFormat="true" ht="18" hidden="false" customHeight="true" outlineLevel="0" collapsed="false">
      <c r="A11" s="209" t="n">
        <v>37257</v>
      </c>
      <c r="B11" s="203" t="s">
        <v>213</v>
      </c>
      <c r="C11" s="201" t="n">
        <v>221</v>
      </c>
      <c r="D11" s="201" t="n">
        <v>304</v>
      </c>
      <c r="E11" s="201" t="n">
        <v>280</v>
      </c>
      <c r="G11" s="211"/>
      <c r="H11" s="211"/>
      <c r="I11" s="211"/>
      <c r="J11" s="211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</row>
    <row r="12" s="195" customFormat="true" ht="18" hidden="false" customHeight="true" outlineLevel="0" collapsed="false">
      <c r="A12" s="209"/>
      <c r="B12" s="203" t="s">
        <v>214</v>
      </c>
      <c r="C12" s="201" t="n">
        <v>58559</v>
      </c>
      <c r="D12" s="201" t="n">
        <v>93257</v>
      </c>
      <c r="E12" s="201" t="n">
        <v>81960</v>
      </c>
      <c r="G12" s="211"/>
      <c r="H12" s="211"/>
      <c r="I12" s="211"/>
      <c r="J12" s="211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</row>
    <row r="13" s="195" customFormat="true" ht="18" hidden="false" customHeight="true" outlineLevel="0" collapsed="false">
      <c r="A13" s="209" t="n">
        <v>37257</v>
      </c>
      <c r="B13" s="203" t="s">
        <v>215</v>
      </c>
      <c r="C13" s="201" t="n">
        <v>8397</v>
      </c>
      <c r="D13" s="201" t="n">
        <v>17989</v>
      </c>
      <c r="E13" s="201" t="n">
        <v>19378</v>
      </c>
      <c r="G13" s="211"/>
      <c r="H13" s="211"/>
      <c r="I13" s="211"/>
      <c r="J13" s="211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</row>
    <row r="14" s="195" customFormat="true" ht="18" hidden="false" customHeight="true" outlineLevel="0" collapsed="false">
      <c r="A14" s="209" t="n">
        <v>37257</v>
      </c>
      <c r="B14" s="203" t="s">
        <v>216</v>
      </c>
      <c r="C14" s="201" t="n">
        <v>3</v>
      </c>
      <c r="D14" s="201" t="n">
        <v>3</v>
      </c>
      <c r="E14" s="201" t="n">
        <v>54</v>
      </c>
      <c r="G14" s="211"/>
      <c r="H14" s="211"/>
      <c r="I14" s="211"/>
      <c r="J14" s="211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</row>
    <row r="15" s="195" customFormat="true" ht="18" hidden="false" customHeight="true" outlineLevel="0" collapsed="false">
      <c r="A15" s="209" t="n">
        <v>37257</v>
      </c>
      <c r="B15" s="203" t="s">
        <v>217</v>
      </c>
      <c r="C15" s="201" t="n">
        <v>22</v>
      </c>
      <c r="D15" s="201" t="n">
        <v>52</v>
      </c>
      <c r="E15" s="201" t="n">
        <v>124</v>
      </c>
      <c r="G15" s="211"/>
      <c r="H15" s="211"/>
      <c r="I15" s="211"/>
      <c r="J15" s="211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</row>
    <row r="16" s="195" customFormat="true" ht="18" hidden="false" customHeight="true" outlineLevel="0" collapsed="false">
      <c r="A16" s="209" t="n">
        <v>37257</v>
      </c>
      <c r="B16" s="203" t="s">
        <v>218</v>
      </c>
      <c r="C16" s="201" t="n">
        <v>493</v>
      </c>
      <c r="D16" s="201" t="n">
        <v>781</v>
      </c>
      <c r="E16" s="201" t="n">
        <v>1102</v>
      </c>
      <c r="G16" s="211"/>
      <c r="H16" s="211"/>
      <c r="I16" s="211"/>
      <c r="J16" s="211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</row>
    <row r="17" s="195" customFormat="true" ht="18" hidden="false" customHeight="true" outlineLevel="0" collapsed="false">
      <c r="A17" s="209"/>
      <c r="B17" s="204" t="s">
        <v>219</v>
      </c>
      <c r="C17" s="201" t="n">
        <v>64</v>
      </c>
      <c r="D17" s="201" t="n">
        <v>99</v>
      </c>
      <c r="E17" s="201" t="n">
        <v>101</v>
      </c>
      <c r="G17" s="211"/>
      <c r="H17" s="211"/>
      <c r="I17" s="211"/>
      <c r="J17" s="211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</row>
    <row r="18" s="195" customFormat="true" ht="18" hidden="false" customHeight="true" outlineLevel="0" collapsed="false">
      <c r="A18" s="209" t="n">
        <v>37257</v>
      </c>
      <c r="B18" s="203" t="s">
        <v>220</v>
      </c>
      <c r="C18" s="201" t="n">
        <v>6</v>
      </c>
      <c r="D18" s="201" t="n">
        <v>12</v>
      </c>
      <c r="E18" s="201" t="n">
        <v>5</v>
      </c>
      <c r="G18" s="211"/>
      <c r="H18" s="211"/>
      <c r="I18" s="211"/>
      <c r="J18" s="211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</row>
    <row r="19" s="195" customFormat="true" ht="18" hidden="false" customHeight="true" outlineLevel="0" collapsed="false">
      <c r="A19" s="209"/>
      <c r="B19" s="203" t="s">
        <v>221</v>
      </c>
      <c r="C19" s="201" t="n">
        <v>9</v>
      </c>
      <c r="D19" s="201" t="n">
        <v>17</v>
      </c>
      <c r="E19" s="201" t="n">
        <v>20</v>
      </c>
      <c r="G19" s="211"/>
      <c r="H19" s="211"/>
      <c r="I19" s="211"/>
      <c r="J19" s="211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</row>
    <row r="20" s="195" customFormat="true" ht="18" hidden="false" customHeight="true" outlineLevel="0" collapsed="false">
      <c r="A20" s="209"/>
      <c r="B20" s="203" t="s">
        <v>222</v>
      </c>
      <c r="C20" s="201" t="n">
        <v>7914</v>
      </c>
      <c r="D20" s="201" t="n">
        <v>13835</v>
      </c>
      <c r="E20" s="201" t="n">
        <v>13567</v>
      </c>
      <c r="G20" s="211"/>
      <c r="H20" s="211"/>
      <c r="I20" s="211"/>
      <c r="J20" s="211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</row>
    <row r="21" s="195" customFormat="true" ht="18" hidden="false" customHeight="true" outlineLevel="0" collapsed="false">
      <c r="A21" s="209"/>
      <c r="B21" s="203" t="s">
        <v>223</v>
      </c>
      <c r="C21" s="201" t="n">
        <v>5</v>
      </c>
      <c r="D21" s="201" t="n">
        <v>7</v>
      </c>
      <c r="E21" s="201" t="n">
        <v>23</v>
      </c>
      <c r="G21" s="211"/>
      <c r="H21" s="211"/>
      <c r="I21" s="211"/>
      <c r="J21" s="211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</row>
    <row r="22" s="195" customFormat="true" ht="18" hidden="false" customHeight="true" outlineLevel="0" collapsed="false">
      <c r="A22" s="209"/>
      <c r="B22" s="203" t="s">
        <v>224</v>
      </c>
      <c r="C22" s="201" t="n">
        <v>23</v>
      </c>
      <c r="D22" s="201" t="n">
        <v>91</v>
      </c>
      <c r="E22" s="201" t="n">
        <v>1252</v>
      </c>
      <c r="G22" s="211"/>
      <c r="H22" s="211"/>
      <c r="I22" s="211"/>
      <c r="J22" s="211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</row>
    <row r="23" s="195" customFormat="true" ht="18" hidden="false" customHeight="true" outlineLevel="0" collapsed="false">
      <c r="A23" s="209"/>
      <c r="B23" s="203" t="s">
        <v>225</v>
      </c>
      <c r="C23" s="201" t="n">
        <v>121</v>
      </c>
      <c r="D23" s="201" t="n">
        <v>279</v>
      </c>
      <c r="E23" s="201" t="n">
        <v>624</v>
      </c>
      <c r="G23" s="211"/>
      <c r="H23" s="211"/>
      <c r="I23" s="211"/>
      <c r="J23" s="211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</row>
    <row r="24" s="195" customFormat="true" ht="18" hidden="false" customHeight="true" outlineLevel="0" collapsed="false">
      <c r="A24" s="209" t="n">
        <v>37257</v>
      </c>
      <c r="B24" s="203" t="s">
        <v>226</v>
      </c>
      <c r="C24" s="205"/>
      <c r="D24" s="205"/>
      <c r="E24" s="205"/>
      <c r="G24" s="211"/>
      <c r="H24" s="211"/>
      <c r="I24" s="211"/>
      <c r="J24" s="211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</row>
    <row r="25" s="195" customFormat="true" ht="16.5" hidden="false" customHeight="true" outlineLevel="0" collapsed="false">
      <c r="B25" s="212"/>
      <c r="C25" s="191"/>
      <c r="D25" s="191"/>
      <c r="E25" s="191"/>
      <c r="G25" s="211"/>
      <c r="H25" s="210"/>
      <c r="I25" s="210"/>
      <c r="J25" s="210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</row>
    <row r="26" s="1" customFormat="true" ht="15.95" hidden="false" customHeight="true" outlineLevel="0" collapsed="false">
      <c r="A26" s="16"/>
      <c r="B26" s="46" t="s">
        <v>229</v>
      </c>
      <c r="C26" s="46"/>
      <c r="D26" s="46"/>
      <c r="E26" s="46"/>
    </row>
    <row r="27" customFormat="false" ht="14.25" hidden="false" customHeight="false" outlineLevel="0" collapsed="false"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</row>
    <row r="28" customFormat="false" ht="14.25" hidden="false" customHeight="false" outlineLevel="0" collapsed="false"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</row>
    <row r="29" customFormat="false" ht="14.25" hidden="false" customHeight="false" outlineLevel="0" collapsed="false"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</row>
    <row r="30" customFormat="false" ht="14.25" hidden="false" customHeight="false" outlineLevel="0" collapsed="false"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</row>
    <row r="31" customFormat="false" ht="14.25" hidden="false" customHeight="false" outlineLevel="0" collapsed="false"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</row>
    <row r="32" customFormat="false" ht="14.25" hidden="false" customHeight="false" outlineLevel="0" collapsed="false"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</row>
    <row r="33" customFormat="false" ht="14.25" hidden="false" customHeight="false" outlineLevel="0" collapsed="false"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</row>
    <row r="34" customFormat="false" ht="14.25" hidden="false" customHeight="false" outlineLevel="0" collapsed="false"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</row>
    <row r="35" customFormat="false" ht="14.25" hidden="false" customHeight="false" outlineLevel="0" collapsed="false"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</row>
    <row r="36" customFormat="false" ht="14.25" hidden="false" customHeight="false" outlineLevel="0" collapsed="false"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</row>
    <row r="37" customFormat="false" ht="14.25" hidden="false" customHeight="false" outlineLevel="0" collapsed="false"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</row>
    <row r="38" customFormat="false" ht="14.25" hidden="false" customHeight="false" outlineLevel="0" collapsed="false"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</row>
    <row r="39" customFormat="false" ht="14.25" hidden="false" customHeight="false" outlineLevel="0" collapsed="false"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</row>
    <row r="40" customFormat="false" ht="14.25" hidden="false" customHeight="false" outlineLevel="0" collapsed="false"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</row>
    <row r="41" customFormat="false" ht="14.25" hidden="false" customHeight="false" outlineLevel="0" collapsed="false"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</row>
    <row r="42" customFormat="false" ht="14.25" hidden="false" customHeight="false" outlineLevel="0" collapsed="false"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</row>
    <row r="43" customFormat="false" ht="14.25" hidden="false" customHeight="false" outlineLevel="0" collapsed="false"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</row>
    <row r="44" customFormat="false" ht="14.25" hidden="false" customHeight="false" outlineLevel="0" collapsed="false"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</row>
    <row r="45" customFormat="false" ht="14.25" hidden="false" customHeight="false" outlineLevel="0" collapsed="false"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</row>
    <row r="46" customFormat="false" ht="14.25" hidden="false" customHeight="false" outlineLevel="0" collapsed="false"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</row>
    <row r="47" customFormat="false" ht="14.25" hidden="false" customHeight="false" outlineLevel="0" collapsed="false"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</row>
    <row r="48" customFormat="false" ht="14.25" hidden="false" customHeight="false" outlineLevel="0" collapsed="false"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</row>
    <row r="49" customFormat="false" ht="14.25" hidden="false" customHeight="false" outlineLevel="0" collapsed="false"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</row>
    <row r="50" customFormat="false" ht="14.25" hidden="false" customHeight="false" outlineLevel="0" collapsed="false"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</row>
    <row r="51" customFormat="false" ht="14.25" hidden="false" customHeight="false" outlineLevel="0" collapsed="false"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</row>
    <row r="52" customFormat="false" ht="14.25" hidden="false" customHeight="false" outlineLevel="0" collapsed="false"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</row>
    <row r="53" customFormat="false" ht="14.25" hidden="false" customHeight="false" outlineLevel="0" collapsed="false"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</row>
    <row r="54" customFormat="false" ht="14.25" hidden="false" customHeight="false" outlineLevel="0" collapsed="false">
      <c r="G54" s="208"/>
    </row>
    <row r="55" customFormat="false" ht="14.25" hidden="false" customHeight="false" outlineLevel="0" collapsed="false">
      <c r="G55" s="208"/>
    </row>
    <row r="56" customFormat="false" ht="14.25" hidden="false" customHeight="false" outlineLevel="0" collapsed="false">
      <c r="G56" s="208"/>
    </row>
    <row r="57" customFormat="false" ht="14.25" hidden="false" customHeight="false" outlineLevel="0" collapsed="false">
      <c r="G57" s="208"/>
    </row>
    <row r="58" customFormat="false" ht="14.25" hidden="false" customHeight="false" outlineLevel="0" collapsed="false">
      <c r="G58" s="208"/>
    </row>
    <row r="59" customFormat="false" ht="14.25" hidden="false" customHeight="false" outlineLevel="0" collapsed="false">
      <c r="G59" s="208"/>
    </row>
    <row r="60" customFormat="false" ht="14.25" hidden="false" customHeight="false" outlineLevel="0" collapsed="false">
      <c r="G60" s="208"/>
    </row>
    <row r="61" customFormat="false" ht="14.25" hidden="false" customHeight="false" outlineLevel="0" collapsed="false">
      <c r="G61" s="208"/>
    </row>
    <row r="62" customFormat="false" ht="14.25" hidden="false" customHeight="false" outlineLevel="0" collapsed="false">
      <c r="G62" s="208"/>
    </row>
    <row r="63" customFormat="false" ht="14.25" hidden="false" customHeight="false" outlineLevel="0" collapsed="false">
      <c r="G63" s="208"/>
    </row>
    <row r="64" customFormat="false" ht="14.25" hidden="false" customHeight="false" outlineLevel="0" collapsed="false">
      <c r="G64" s="208"/>
    </row>
    <row r="65" customFormat="false" ht="14.25" hidden="false" customHeight="false" outlineLevel="0" collapsed="false">
      <c r="G65" s="208"/>
    </row>
    <row r="66" customFormat="false" ht="14.25" hidden="false" customHeight="false" outlineLevel="0" collapsed="false">
      <c r="G66" s="208"/>
    </row>
    <row r="67" customFormat="false" ht="14.25" hidden="false" customHeight="false" outlineLevel="0" collapsed="false">
      <c r="G67" s="208"/>
    </row>
    <row r="68" customFormat="false" ht="14.25" hidden="false" customHeight="false" outlineLevel="0" collapsed="false">
      <c r="G68" s="208"/>
    </row>
    <row r="69" customFormat="false" ht="14.25" hidden="false" customHeight="false" outlineLevel="0" collapsed="false">
      <c r="G69" s="208"/>
    </row>
    <row r="70" customFormat="false" ht="14.25" hidden="false" customHeight="false" outlineLevel="0" collapsed="false">
      <c r="G70" s="208"/>
    </row>
    <row r="71" customFormat="false" ht="14.25" hidden="false" customHeight="false" outlineLevel="0" collapsed="false">
      <c r="G71" s="208"/>
    </row>
    <row r="72" customFormat="false" ht="14.25" hidden="false" customHeight="false" outlineLevel="0" collapsed="false">
      <c r="G72" s="208"/>
    </row>
    <row r="73" customFormat="false" ht="14.25" hidden="false" customHeight="false" outlineLevel="0" collapsed="false">
      <c r="G73" s="208"/>
    </row>
    <row r="74" customFormat="false" ht="14.25" hidden="false" customHeight="false" outlineLevel="0" collapsed="false">
      <c r="G74" s="208"/>
    </row>
    <row r="75" customFormat="false" ht="14.25" hidden="false" customHeight="false" outlineLevel="0" collapsed="false">
      <c r="G75" s="208"/>
    </row>
    <row r="76" customFormat="false" ht="14.25" hidden="false" customHeight="false" outlineLevel="0" collapsed="false">
      <c r="G76" s="208"/>
    </row>
    <row r="77" customFormat="false" ht="14.25" hidden="false" customHeight="false" outlineLevel="0" collapsed="false">
      <c r="G77" s="208"/>
    </row>
    <row r="78" customFormat="false" ht="14.25" hidden="false" customHeight="false" outlineLevel="0" collapsed="false">
      <c r="G78" s="208"/>
    </row>
    <row r="79" customFormat="false" ht="14.25" hidden="false" customHeight="false" outlineLevel="0" collapsed="false">
      <c r="G79" s="208"/>
    </row>
    <row r="80" customFormat="false" ht="14.25" hidden="false" customHeight="false" outlineLevel="0" collapsed="false">
      <c r="G80" s="208"/>
    </row>
    <row r="81" customFormat="false" ht="14.25" hidden="false" customHeight="false" outlineLevel="0" collapsed="false">
      <c r="G81" s="208"/>
    </row>
    <row r="82" customFormat="false" ht="14.25" hidden="false" customHeight="false" outlineLevel="0" collapsed="false">
      <c r="G82" s="208"/>
    </row>
    <row r="83" customFormat="false" ht="14.25" hidden="false" customHeight="false" outlineLevel="0" collapsed="false">
      <c r="G83" s="208"/>
    </row>
    <row r="84" customFormat="false" ht="14.25" hidden="false" customHeight="false" outlineLevel="0" collapsed="false">
      <c r="G84" s="208"/>
    </row>
    <row r="85" customFormat="false" ht="14.25" hidden="false" customHeight="false" outlineLevel="0" collapsed="false">
      <c r="G85" s="208"/>
    </row>
    <row r="86" customFormat="false" ht="14.25" hidden="false" customHeight="false" outlineLevel="0" collapsed="false">
      <c r="G86" s="208"/>
    </row>
    <row r="87" customFormat="false" ht="14.25" hidden="false" customHeight="false" outlineLevel="0" collapsed="false">
      <c r="G87" s="208"/>
    </row>
    <row r="88" customFormat="false" ht="14.25" hidden="false" customHeight="false" outlineLevel="0" collapsed="false">
      <c r="G88" s="208"/>
    </row>
    <row r="89" customFormat="false" ht="14.25" hidden="false" customHeight="false" outlineLevel="0" collapsed="false">
      <c r="G89" s="208"/>
    </row>
    <row r="90" customFormat="false" ht="14.25" hidden="false" customHeight="false" outlineLevel="0" collapsed="false">
      <c r="G90" s="208"/>
    </row>
    <row r="91" customFormat="false" ht="14.25" hidden="false" customHeight="false" outlineLevel="0" collapsed="false">
      <c r="G91" s="208"/>
    </row>
    <row r="92" customFormat="false" ht="14.25" hidden="false" customHeight="false" outlineLevel="0" collapsed="false">
      <c r="G92" s="208"/>
    </row>
    <row r="93" customFormat="false" ht="14.25" hidden="false" customHeight="false" outlineLevel="0" collapsed="false">
      <c r="G93" s="208"/>
    </row>
    <row r="94" customFormat="false" ht="14.25" hidden="false" customHeight="false" outlineLevel="0" collapsed="false">
      <c r="G94" s="208"/>
    </row>
    <row r="95" customFormat="false" ht="14.25" hidden="false" customHeight="false" outlineLevel="0" collapsed="false">
      <c r="G95" s="208"/>
    </row>
    <row r="96" customFormat="false" ht="14.25" hidden="false" customHeight="false" outlineLevel="0" collapsed="false">
      <c r="G96" s="208"/>
    </row>
    <row r="97" customFormat="false" ht="14.25" hidden="false" customHeight="false" outlineLevel="0" collapsed="false">
      <c r="G97" s="208"/>
    </row>
    <row r="98" customFormat="false" ht="14.25" hidden="false" customHeight="false" outlineLevel="0" collapsed="false">
      <c r="G98" s="208"/>
    </row>
    <row r="99" customFormat="false" ht="14.25" hidden="false" customHeight="false" outlineLevel="0" collapsed="false">
      <c r="G99" s="208"/>
    </row>
    <row r="100" customFormat="false" ht="14.25" hidden="false" customHeight="false" outlineLevel="0" collapsed="false">
      <c r="G100" s="208"/>
    </row>
    <row r="101" customFormat="false" ht="14.25" hidden="false" customHeight="false" outlineLevel="0" collapsed="false">
      <c r="G101" s="208"/>
    </row>
    <row r="102" customFormat="false" ht="14.25" hidden="false" customHeight="false" outlineLevel="0" collapsed="false">
      <c r="G102" s="208"/>
    </row>
    <row r="103" customFormat="false" ht="14.25" hidden="false" customHeight="false" outlineLevel="0" collapsed="false">
      <c r="G103" s="208"/>
    </row>
    <row r="104" customFormat="false" ht="14.25" hidden="false" customHeight="false" outlineLevel="0" collapsed="false">
      <c r="G104" s="208"/>
    </row>
    <row r="105" customFormat="false" ht="14.25" hidden="false" customHeight="false" outlineLevel="0" collapsed="false">
      <c r="G105" s="208"/>
    </row>
    <row r="106" customFormat="false" ht="14.25" hidden="false" customHeight="false" outlineLevel="0" collapsed="false">
      <c r="G106" s="208"/>
    </row>
    <row r="107" customFormat="false" ht="14.25" hidden="false" customHeight="false" outlineLevel="0" collapsed="false">
      <c r="G107" s="208"/>
    </row>
    <row r="108" customFormat="false" ht="14.25" hidden="false" customHeight="false" outlineLevel="0" collapsed="false">
      <c r="G108" s="208"/>
    </row>
    <row r="109" customFormat="false" ht="14.25" hidden="false" customHeight="false" outlineLevel="0" collapsed="false">
      <c r="G109" s="208"/>
    </row>
    <row r="110" customFormat="false" ht="14.25" hidden="false" customHeight="false" outlineLevel="0" collapsed="false">
      <c r="G110" s="208"/>
    </row>
    <row r="111" customFormat="false" ht="14.25" hidden="false" customHeight="false" outlineLevel="0" collapsed="false">
      <c r="G111" s="208"/>
    </row>
    <row r="112" customFormat="false" ht="14.25" hidden="false" customHeight="false" outlineLevel="0" collapsed="false">
      <c r="G112" s="208"/>
    </row>
    <row r="113" customFormat="false" ht="14.25" hidden="false" customHeight="false" outlineLevel="0" collapsed="false">
      <c r="G113" s="208"/>
    </row>
    <row r="114" customFormat="false" ht="14.25" hidden="false" customHeight="false" outlineLevel="0" collapsed="false">
      <c r="G114" s="208"/>
    </row>
    <row r="115" customFormat="false" ht="14.25" hidden="false" customHeight="false" outlineLevel="0" collapsed="false">
      <c r="G115" s="208"/>
    </row>
    <row r="116" customFormat="false" ht="14.25" hidden="false" customHeight="false" outlineLevel="0" collapsed="false">
      <c r="G116" s="208"/>
    </row>
    <row r="117" customFormat="false" ht="14.25" hidden="false" customHeight="false" outlineLevel="0" collapsed="false">
      <c r="G117" s="208"/>
    </row>
    <row r="118" customFormat="false" ht="14.25" hidden="false" customHeight="false" outlineLevel="0" collapsed="false">
      <c r="G118" s="208"/>
    </row>
    <row r="119" customFormat="false" ht="14.25" hidden="false" customHeight="false" outlineLevel="0" collapsed="false">
      <c r="G119" s="208"/>
    </row>
    <row r="120" customFormat="false" ht="14.25" hidden="false" customHeight="false" outlineLevel="0" collapsed="false">
      <c r="G120" s="208"/>
    </row>
    <row r="121" customFormat="false" ht="14.25" hidden="false" customHeight="false" outlineLevel="0" collapsed="false">
      <c r="G121" s="208"/>
    </row>
    <row r="122" customFormat="false" ht="14.25" hidden="false" customHeight="false" outlineLevel="0" collapsed="false">
      <c r="G122" s="208"/>
    </row>
    <row r="123" customFormat="false" ht="14.25" hidden="false" customHeight="false" outlineLevel="0" collapsed="false">
      <c r="G123" s="208"/>
    </row>
    <row r="124" customFormat="false" ht="14.25" hidden="false" customHeight="false" outlineLevel="0" collapsed="false">
      <c r="G124" s="208"/>
    </row>
    <row r="125" customFormat="false" ht="14.25" hidden="false" customHeight="false" outlineLevel="0" collapsed="false">
      <c r="G125" s="208"/>
    </row>
    <row r="126" customFormat="false" ht="14.25" hidden="false" customHeight="false" outlineLevel="0" collapsed="false">
      <c r="G126" s="208"/>
    </row>
    <row r="127" customFormat="false" ht="14.25" hidden="false" customHeight="false" outlineLevel="0" collapsed="false">
      <c r="G127" s="208"/>
    </row>
    <row r="128" customFormat="false" ht="14.25" hidden="false" customHeight="false" outlineLevel="0" collapsed="false">
      <c r="G128" s="208"/>
    </row>
    <row r="129" customFormat="false" ht="14.25" hidden="false" customHeight="false" outlineLevel="0" collapsed="false">
      <c r="G129" s="208"/>
    </row>
    <row r="130" customFormat="false" ht="14.25" hidden="false" customHeight="false" outlineLevel="0" collapsed="false">
      <c r="G130" s="208"/>
    </row>
    <row r="131" customFormat="false" ht="14.25" hidden="false" customHeight="false" outlineLevel="0" collapsed="false">
      <c r="G131" s="208"/>
    </row>
    <row r="132" customFormat="false" ht="14.25" hidden="false" customHeight="false" outlineLevel="0" collapsed="false">
      <c r="G132" s="208"/>
    </row>
    <row r="133" customFormat="false" ht="14.25" hidden="false" customHeight="false" outlineLevel="0" collapsed="false">
      <c r="G133" s="208"/>
    </row>
    <row r="134" customFormat="false" ht="14.25" hidden="false" customHeight="false" outlineLevel="0" collapsed="false">
      <c r="G134" s="208"/>
    </row>
    <row r="135" customFormat="false" ht="14.25" hidden="false" customHeight="false" outlineLevel="0" collapsed="false">
      <c r="G135" s="208"/>
    </row>
    <row r="136" customFormat="false" ht="14.25" hidden="false" customHeight="false" outlineLevel="0" collapsed="false">
      <c r="G136" s="208"/>
    </row>
    <row r="137" customFormat="false" ht="14.25" hidden="false" customHeight="false" outlineLevel="0" collapsed="false">
      <c r="G137" s="208"/>
    </row>
    <row r="138" customFormat="false" ht="14.25" hidden="false" customHeight="false" outlineLevel="0" collapsed="false">
      <c r="G138" s="208"/>
    </row>
    <row r="139" customFormat="false" ht="14.25" hidden="false" customHeight="false" outlineLevel="0" collapsed="false">
      <c r="G139" s="208"/>
    </row>
    <row r="140" customFormat="false" ht="14.25" hidden="false" customHeight="false" outlineLevel="0" collapsed="false">
      <c r="G140" s="208"/>
    </row>
    <row r="141" customFormat="false" ht="14.25" hidden="false" customHeight="false" outlineLevel="0" collapsed="false">
      <c r="G141" s="208"/>
    </row>
    <row r="142" customFormat="false" ht="14.25" hidden="false" customHeight="false" outlineLevel="0" collapsed="false">
      <c r="G142" s="208"/>
    </row>
    <row r="143" customFormat="false" ht="14.25" hidden="false" customHeight="false" outlineLevel="0" collapsed="false">
      <c r="G143" s="208"/>
    </row>
    <row r="144" customFormat="false" ht="14.25" hidden="false" customHeight="false" outlineLevel="0" collapsed="false">
      <c r="G144" s="208"/>
    </row>
    <row r="145" customFormat="false" ht="14.25" hidden="false" customHeight="false" outlineLevel="0" collapsed="false">
      <c r="G145" s="208"/>
    </row>
    <row r="146" customFormat="false" ht="14.25" hidden="false" customHeight="false" outlineLevel="0" collapsed="false">
      <c r="G146" s="208"/>
    </row>
    <row r="147" customFormat="false" ht="14.25" hidden="false" customHeight="false" outlineLevel="0" collapsed="false">
      <c r="G147" s="208"/>
    </row>
    <row r="148" customFormat="false" ht="14.25" hidden="false" customHeight="false" outlineLevel="0" collapsed="false">
      <c r="G148" s="208"/>
    </row>
    <row r="149" customFormat="false" ht="14.25" hidden="false" customHeight="false" outlineLevel="0" collapsed="false">
      <c r="G149" s="208"/>
    </row>
    <row r="150" customFormat="false" ht="14.25" hidden="false" customHeight="false" outlineLevel="0" collapsed="false">
      <c r="G150" s="208"/>
    </row>
    <row r="151" customFormat="false" ht="14.25" hidden="false" customHeight="false" outlineLevel="0" collapsed="false">
      <c r="G151" s="208"/>
    </row>
    <row r="152" customFormat="false" ht="14.25" hidden="false" customHeight="false" outlineLevel="0" collapsed="false">
      <c r="G152" s="208"/>
    </row>
    <row r="153" customFormat="false" ht="14.25" hidden="false" customHeight="false" outlineLevel="0" collapsed="false">
      <c r="G153" s="208"/>
    </row>
    <row r="154" customFormat="false" ht="14.25" hidden="false" customHeight="false" outlineLevel="0" collapsed="false">
      <c r="G154" s="208"/>
    </row>
    <row r="155" customFormat="false" ht="14.25" hidden="false" customHeight="false" outlineLevel="0" collapsed="false">
      <c r="G155" s="208"/>
    </row>
    <row r="156" customFormat="false" ht="14.25" hidden="false" customHeight="false" outlineLevel="0" collapsed="false">
      <c r="G156" s="208"/>
    </row>
    <row r="157" customFormat="false" ht="14.25" hidden="false" customHeight="false" outlineLevel="0" collapsed="false">
      <c r="G157" s="208"/>
    </row>
    <row r="158" customFormat="false" ht="14.25" hidden="false" customHeight="false" outlineLevel="0" collapsed="false">
      <c r="G158" s="208"/>
    </row>
    <row r="159" customFormat="false" ht="14.25" hidden="false" customHeight="false" outlineLevel="0" collapsed="false">
      <c r="G159" s="208"/>
    </row>
    <row r="160" customFormat="false" ht="14.25" hidden="false" customHeight="false" outlineLevel="0" collapsed="false">
      <c r="G160" s="208"/>
    </row>
    <row r="161" customFormat="false" ht="14.25" hidden="false" customHeight="false" outlineLevel="0" collapsed="false">
      <c r="G161" s="208"/>
    </row>
    <row r="162" customFormat="false" ht="14.25" hidden="false" customHeight="false" outlineLevel="0" collapsed="false">
      <c r="G162" s="208"/>
    </row>
    <row r="163" customFormat="false" ht="14.25" hidden="false" customHeight="false" outlineLevel="0" collapsed="false">
      <c r="G163" s="208"/>
    </row>
    <row r="164" customFormat="false" ht="14.25" hidden="false" customHeight="false" outlineLevel="0" collapsed="false">
      <c r="G164" s="208"/>
    </row>
    <row r="165" customFormat="false" ht="14.25" hidden="false" customHeight="false" outlineLevel="0" collapsed="false">
      <c r="G165" s="208"/>
    </row>
    <row r="166" customFormat="false" ht="14.25" hidden="false" customHeight="false" outlineLevel="0" collapsed="false">
      <c r="G166" s="208"/>
    </row>
    <row r="167" customFormat="false" ht="14.25" hidden="false" customHeight="false" outlineLevel="0" collapsed="false">
      <c r="G167" s="208"/>
    </row>
    <row r="168" customFormat="false" ht="14.25" hidden="false" customHeight="false" outlineLevel="0" collapsed="false">
      <c r="G168" s="208"/>
    </row>
    <row r="169" customFormat="false" ht="14.25" hidden="false" customHeight="false" outlineLevel="0" collapsed="false">
      <c r="G169" s="208"/>
    </row>
    <row r="170" customFormat="false" ht="14.25" hidden="false" customHeight="false" outlineLevel="0" collapsed="false">
      <c r="G170" s="208"/>
    </row>
    <row r="171" customFormat="false" ht="14.25" hidden="false" customHeight="false" outlineLevel="0" collapsed="false">
      <c r="G171" s="208"/>
    </row>
    <row r="172" customFormat="false" ht="14.25" hidden="false" customHeight="false" outlineLevel="0" collapsed="false">
      <c r="G172" s="208"/>
    </row>
    <row r="173" customFormat="false" ht="14.25" hidden="false" customHeight="false" outlineLevel="0" collapsed="false">
      <c r="G173" s="208"/>
    </row>
    <row r="174" customFormat="false" ht="14.25" hidden="false" customHeight="false" outlineLevel="0" collapsed="false">
      <c r="G174" s="208"/>
    </row>
    <row r="175" customFormat="false" ht="14.25" hidden="false" customHeight="false" outlineLevel="0" collapsed="false">
      <c r="G175" s="208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7" activeCellId="0" sqref="B17:E17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3" width="6.47"/>
    <col collapsed="false" customWidth="true" hidden="false" outlineLevel="0" max="2" min="2" style="214" width="22.83"/>
    <col collapsed="false" customWidth="true" hidden="false" outlineLevel="0" max="3" min="3" style="214" width="6.31"/>
    <col collapsed="false" customWidth="true" hidden="false" outlineLevel="0" max="4" min="4" style="214" width="10.49"/>
    <col collapsed="false" customWidth="true" hidden="false" outlineLevel="0" max="5" min="5" style="214" width="13.57"/>
    <col collapsed="false" customWidth="false" hidden="false" outlineLevel="0" max="257" min="6" style="214" width="11.1"/>
  </cols>
  <sheetData>
    <row r="1" s="217" customFormat="true" ht="48" hidden="false" customHeight="true" outlineLevel="0" collapsed="false">
      <c r="A1" s="215"/>
      <c r="B1" s="216" t="s">
        <v>230</v>
      </c>
      <c r="C1" s="216"/>
      <c r="D1" s="216"/>
      <c r="E1" s="216"/>
    </row>
    <row r="2" s="217" customFormat="true" ht="21.75" hidden="false" customHeight="true" outlineLevel="0" collapsed="false">
      <c r="A2" s="218"/>
      <c r="B2" s="219"/>
      <c r="C2" s="219"/>
      <c r="D2" s="220"/>
      <c r="E2" s="220"/>
    </row>
    <row r="3" s="226" customFormat="true" ht="23.1" hidden="false" customHeight="true" outlineLevel="0" collapsed="false">
      <c r="A3" s="221"/>
      <c r="B3" s="222" t="s">
        <v>28</v>
      </c>
      <c r="C3" s="223" t="s">
        <v>188</v>
      </c>
      <c r="D3" s="224" t="s">
        <v>29</v>
      </c>
      <c r="E3" s="225" t="s">
        <v>30</v>
      </c>
    </row>
    <row r="4" s="226" customFormat="true" ht="23.1" hidden="false" customHeight="true" outlineLevel="0" collapsed="false">
      <c r="A4" s="221"/>
      <c r="B4" s="222"/>
      <c r="C4" s="227" t="s">
        <v>189</v>
      </c>
      <c r="D4" s="224"/>
      <c r="E4" s="225"/>
    </row>
    <row r="5" s="226" customFormat="true" ht="30" hidden="false" customHeight="true" outlineLevel="0" collapsed="false">
      <c r="A5" s="228" t="s">
        <v>59</v>
      </c>
      <c r="B5" s="229" t="s">
        <v>231</v>
      </c>
      <c r="C5" s="230" t="s">
        <v>232</v>
      </c>
      <c r="D5" s="146" t="n">
        <v>10602.76</v>
      </c>
      <c r="E5" s="231" t="n">
        <v>12.2246448908741</v>
      </c>
    </row>
    <row r="6" s="226" customFormat="true" ht="30" hidden="false" customHeight="true" outlineLevel="0" collapsed="false">
      <c r="A6" s="228"/>
      <c r="B6" s="229" t="s">
        <v>233</v>
      </c>
      <c r="C6" s="230" t="s">
        <v>232</v>
      </c>
      <c r="D6" s="142" t="n">
        <v>8502.5</v>
      </c>
      <c r="E6" s="231" t="n">
        <v>22.6395227407788</v>
      </c>
    </row>
    <row r="7" s="226" customFormat="true" ht="30" hidden="false" customHeight="true" outlineLevel="0" collapsed="false">
      <c r="A7" s="228"/>
      <c r="B7" s="232" t="s">
        <v>234</v>
      </c>
      <c r="C7" s="230" t="s">
        <v>232</v>
      </c>
      <c r="D7" s="142" t="n">
        <v>2382.11</v>
      </c>
      <c r="E7" s="231" t="n">
        <v>10.5305406559142</v>
      </c>
    </row>
    <row r="8" s="226" customFormat="true" ht="30" hidden="false" customHeight="true" outlineLevel="0" collapsed="false">
      <c r="A8" s="228"/>
      <c r="B8" s="232" t="s">
        <v>235</v>
      </c>
      <c r="C8" s="230" t="s">
        <v>232</v>
      </c>
      <c r="D8" s="142" t="n">
        <v>2934.9</v>
      </c>
      <c r="E8" s="231" t="n">
        <v>22.244205177333</v>
      </c>
    </row>
    <row r="9" s="226" customFormat="true" ht="30" hidden="false" customHeight="true" outlineLevel="0" collapsed="false">
      <c r="A9" s="228"/>
      <c r="B9" s="232" t="s">
        <v>236</v>
      </c>
      <c r="C9" s="230" t="s">
        <v>232</v>
      </c>
      <c r="D9" s="142" t="n">
        <v>818.91</v>
      </c>
      <c r="E9" s="231" t="n">
        <v>16.37864877924</v>
      </c>
    </row>
    <row r="10" s="226" customFormat="true" ht="30" hidden="false" customHeight="true" outlineLevel="0" collapsed="false">
      <c r="A10" s="228"/>
      <c r="B10" s="232" t="s">
        <v>237</v>
      </c>
      <c r="C10" s="230" t="s">
        <v>232</v>
      </c>
      <c r="D10" s="142" t="n">
        <v>437.13</v>
      </c>
      <c r="E10" s="231" t="n">
        <v>-11.5497460593675</v>
      </c>
    </row>
    <row r="11" s="226" customFormat="true" ht="30" hidden="false" customHeight="true" outlineLevel="0" collapsed="false">
      <c r="A11" s="228"/>
      <c r="B11" s="232" t="s">
        <v>238</v>
      </c>
      <c r="C11" s="230" t="s">
        <v>232</v>
      </c>
      <c r="D11" s="142" t="n">
        <v>632.04</v>
      </c>
      <c r="E11" s="231" t="n">
        <v>62.9725130215048</v>
      </c>
    </row>
    <row r="12" s="226" customFormat="true" ht="30" hidden="false" customHeight="true" outlineLevel="0" collapsed="false">
      <c r="A12" s="228"/>
      <c r="B12" s="232" t="s">
        <v>239</v>
      </c>
      <c r="C12" s="230" t="s">
        <v>232</v>
      </c>
      <c r="D12" s="142" t="n">
        <v>200.34</v>
      </c>
      <c r="E12" s="231" t="n">
        <v>-3.05816316655375</v>
      </c>
    </row>
    <row r="13" s="226" customFormat="true" ht="30" hidden="false" customHeight="true" outlineLevel="0" collapsed="false">
      <c r="A13" s="228"/>
      <c r="B13" s="232" t="s">
        <v>240</v>
      </c>
      <c r="C13" s="230" t="s">
        <v>232</v>
      </c>
      <c r="D13" s="142" t="n">
        <v>1870.21</v>
      </c>
      <c r="E13" s="231" t="n">
        <v>28.3206971079625</v>
      </c>
    </row>
    <row r="14" s="226" customFormat="true" ht="30" hidden="false" customHeight="true" outlineLevel="0" collapsed="false">
      <c r="A14" s="228"/>
      <c r="B14" s="232" t="s">
        <v>241</v>
      </c>
      <c r="C14" s="230" t="s">
        <v>232</v>
      </c>
      <c r="D14" s="142" t="n">
        <v>1033.64</v>
      </c>
      <c r="E14" s="231" t="n">
        <v>5.11735752349185</v>
      </c>
    </row>
    <row r="15" s="226" customFormat="true" ht="30" hidden="false" customHeight="true" outlineLevel="0" collapsed="false">
      <c r="A15" s="228" t="s">
        <v>61</v>
      </c>
      <c r="B15" s="233" t="s">
        <v>242</v>
      </c>
      <c r="C15" s="227" t="s">
        <v>232</v>
      </c>
      <c r="D15" s="149" t="n">
        <v>575.33</v>
      </c>
      <c r="E15" s="234" t="n">
        <v>92.4631184558258</v>
      </c>
    </row>
    <row r="16" s="226" customFormat="true" ht="15.75" hidden="false" customHeight="true" outlineLevel="0" collapsed="false">
      <c r="A16" s="235"/>
      <c r="B16" s="236"/>
      <c r="C16" s="236"/>
      <c r="D16" s="236"/>
      <c r="E16" s="236"/>
    </row>
    <row r="17" s="226" customFormat="true" ht="15.95" hidden="false" customHeight="true" outlineLevel="0" collapsed="false">
      <c r="A17" s="235"/>
      <c r="B17" s="237"/>
      <c r="C17" s="237"/>
      <c r="D17" s="237"/>
      <c r="E17" s="237"/>
    </row>
    <row r="18" s="217" customFormat="true" ht="15.95" hidden="false" customHeight="true" outlineLevel="0" collapsed="false">
      <c r="A18" s="238"/>
      <c r="B18" s="239" t="s">
        <v>243</v>
      </c>
      <c r="C18" s="239"/>
      <c r="D18" s="239"/>
      <c r="E18" s="239"/>
    </row>
  </sheetData>
  <mergeCells count="7">
    <mergeCell ref="B1:E1"/>
    <mergeCell ref="A3:A4"/>
    <mergeCell ref="B3:B4"/>
    <mergeCell ref="D3:D4"/>
    <mergeCell ref="E3:E4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9" activeCellId="0" sqref="F9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240"/>
      <c r="B1" s="6" t="s">
        <v>244</v>
      </c>
      <c r="C1" s="6"/>
      <c r="D1" s="6"/>
      <c r="E1" s="6"/>
    </row>
    <row r="2" s="21" customFormat="true" ht="24.95" hidden="false" customHeight="true" outlineLevel="0" collapsed="false">
      <c r="A2" s="241"/>
      <c r="B2" s="165" t="s">
        <v>28</v>
      </c>
      <c r="C2" s="242" t="s">
        <v>188</v>
      </c>
      <c r="D2" s="242" t="s">
        <v>29</v>
      </c>
      <c r="E2" s="58" t="s">
        <v>30</v>
      </c>
    </row>
    <row r="3" s="21" customFormat="true" ht="24.95" hidden="false" customHeight="true" outlineLevel="0" collapsed="false">
      <c r="A3" s="241"/>
      <c r="B3" s="165"/>
      <c r="C3" s="242" t="s">
        <v>189</v>
      </c>
      <c r="D3" s="242"/>
      <c r="E3" s="58"/>
    </row>
    <row r="4" s="21" customFormat="true" ht="56.1" hidden="false" customHeight="true" outlineLevel="0" collapsed="false">
      <c r="A4" s="243" t="s">
        <v>31</v>
      </c>
      <c r="B4" s="65" t="s">
        <v>245</v>
      </c>
      <c r="C4" s="244" t="s">
        <v>246</v>
      </c>
      <c r="D4" s="245" t="n">
        <v>2.56</v>
      </c>
      <c r="E4" s="33" t="n">
        <v>0.4</v>
      </c>
    </row>
    <row r="5" s="21" customFormat="true" ht="56.1" hidden="false" customHeight="true" outlineLevel="0" collapsed="false">
      <c r="A5" s="243" t="s">
        <v>33</v>
      </c>
      <c r="B5" s="68" t="s">
        <v>247</v>
      </c>
      <c r="C5" s="246" t="s">
        <v>248</v>
      </c>
      <c r="D5" s="247" t="n">
        <v>98.87</v>
      </c>
      <c r="E5" s="33" t="n">
        <v>-0.659999999999997</v>
      </c>
    </row>
    <row r="6" s="21" customFormat="true" ht="56.1" hidden="false" customHeight="true" outlineLevel="0" collapsed="false">
      <c r="A6" s="243" t="s">
        <v>35</v>
      </c>
      <c r="B6" s="68" t="s">
        <v>249</v>
      </c>
      <c r="C6" s="246" t="s">
        <v>246</v>
      </c>
      <c r="D6" s="247" t="n">
        <v>0.59</v>
      </c>
      <c r="E6" s="33" t="n">
        <v>-0.13</v>
      </c>
    </row>
    <row r="7" s="21" customFormat="true" ht="56.1" hidden="false" customHeight="true" outlineLevel="0" collapsed="false">
      <c r="A7" s="243"/>
      <c r="B7" s="68" t="s">
        <v>250</v>
      </c>
      <c r="C7" s="246" t="s">
        <v>246</v>
      </c>
      <c r="D7" s="247" t="n">
        <v>1.97</v>
      </c>
      <c r="E7" s="33" t="n">
        <v>0.53</v>
      </c>
    </row>
    <row r="8" s="21" customFormat="true" ht="56.1" hidden="false" customHeight="true" outlineLevel="0" collapsed="false">
      <c r="A8" s="243" t="s">
        <v>59</v>
      </c>
      <c r="B8" s="65" t="s">
        <v>251</v>
      </c>
      <c r="C8" s="189" t="s">
        <v>193</v>
      </c>
      <c r="D8" s="184" t="n">
        <v>2038</v>
      </c>
      <c r="E8" s="33" t="n">
        <v>20.8</v>
      </c>
    </row>
    <row r="9" s="21" customFormat="true" ht="56.1" hidden="false" customHeight="true" outlineLevel="0" collapsed="false">
      <c r="A9" s="248" t="s">
        <v>37</v>
      </c>
      <c r="B9" s="38" t="s">
        <v>252</v>
      </c>
      <c r="C9" s="187" t="s">
        <v>193</v>
      </c>
      <c r="D9" s="185" t="n">
        <v>771089</v>
      </c>
      <c r="E9" s="41" t="n">
        <v>3.1</v>
      </c>
    </row>
    <row r="10" s="21" customFormat="true" ht="17.25" hidden="false" customHeight="true" outlineLevel="0" collapsed="false">
      <c r="A10" s="18"/>
      <c r="B10" s="151" t="s">
        <v>253</v>
      </c>
      <c r="C10" s="151"/>
      <c r="D10" s="151"/>
      <c r="E10" s="151"/>
    </row>
    <row r="11" s="21" customFormat="true" ht="13.5" hidden="false" customHeight="true" outlineLevel="0" collapsed="false">
      <c r="A11" s="18"/>
      <c r="B11" s="43"/>
      <c r="C11" s="43"/>
      <c r="D11" s="43"/>
      <c r="E11" s="43"/>
    </row>
    <row r="12" s="1" customFormat="true" ht="15.95" hidden="false" customHeight="true" outlineLevel="0" collapsed="false">
      <c r="A12" s="16"/>
      <c r="B12" s="46" t="s">
        <v>254</v>
      </c>
      <c r="C12" s="46"/>
      <c r="D12" s="46"/>
      <c r="E12" s="46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4" activeCellId="0" sqref="B14:E14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  <col collapsed="false" customWidth="true" hidden="false" outlineLevel="0" max="6" min="6" style="10" width="12.79"/>
    <col collapsed="false" customWidth="true" hidden="true" outlineLevel="0" max="7" min="7" style="1" width="11.1"/>
  </cols>
  <sheetData>
    <row r="1" s="1" customFormat="true" ht="48" hidden="false" customHeight="true" outlineLevel="0" collapsed="false">
      <c r="A1" s="48"/>
      <c r="B1" s="6" t="s">
        <v>255</v>
      </c>
      <c r="C1" s="6"/>
      <c r="D1" s="6"/>
      <c r="E1" s="6"/>
      <c r="F1" s="49"/>
      <c r="G1" s="10"/>
    </row>
    <row r="2" s="21" customFormat="true" ht="23.1" hidden="false" customHeight="true" outlineLevel="0" collapsed="false">
      <c r="A2" s="55"/>
      <c r="B2" s="165" t="s">
        <v>28</v>
      </c>
      <c r="C2" s="171" t="s">
        <v>188</v>
      </c>
      <c r="D2" s="249" t="s">
        <v>29</v>
      </c>
      <c r="E2" s="186" t="s">
        <v>30</v>
      </c>
      <c r="F2" s="59"/>
      <c r="G2" s="59"/>
    </row>
    <row r="3" s="21" customFormat="true" ht="23.1" hidden="false" customHeight="true" outlineLevel="0" collapsed="false">
      <c r="A3" s="55"/>
      <c r="B3" s="165"/>
      <c r="C3" s="187" t="s">
        <v>189</v>
      </c>
      <c r="D3" s="249"/>
      <c r="E3" s="186"/>
      <c r="F3" s="59"/>
      <c r="G3" s="59"/>
    </row>
    <row r="4" s="21" customFormat="true" ht="50.1" hidden="false" customHeight="true" outlineLevel="0" collapsed="false">
      <c r="A4" s="60" t="s">
        <v>31</v>
      </c>
      <c r="B4" s="65" t="s">
        <v>256</v>
      </c>
      <c r="C4" s="171" t="s">
        <v>191</v>
      </c>
      <c r="D4" s="188" t="n">
        <v>941</v>
      </c>
      <c r="E4" s="64" t="n">
        <v>-2.78925619834711</v>
      </c>
      <c r="F4" s="46"/>
      <c r="G4" s="250" t="n">
        <v>37681</v>
      </c>
    </row>
    <row r="5" s="21" customFormat="true" ht="50.1" hidden="false" customHeight="true" outlineLevel="0" collapsed="false">
      <c r="A5" s="60" t="s">
        <v>33</v>
      </c>
      <c r="B5" s="65" t="s">
        <v>257</v>
      </c>
      <c r="C5" s="189" t="s">
        <v>193</v>
      </c>
      <c r="D5" s="188" t="n">
        <v>2027</v>
      </c>
      <c r="E5" s="33" t="n">
        <v>-4.79098168154063</v>
      </c>
      <c r="F5" s="46"/>
      <c r="G5" s="250" t="n">
        <v>37681</v>
      </c>
    </row>
    <row r="6" s="21" customFormat="true" ht="50.1" hidden="false" customHeight="true" outlineLevel="0" collapsed="false">
      <c r="A6" s="60" t="s">
        <v>35</v>
      </c>
      <c r="B6" s="65" t="s">
        <v>258</v>
      </c>
      <c r="C6" s="189" t="s">
        <v>193</v>
      </c>
      <c r="D6" s="188" t="n">
        <v>52</v>
      </c>
      <c r="E6" s="33" t="n">
        <v>-20</v>
      </c>
      <c r="F6" s="46"/>
      <c r="G6" s="250" t="n">
        <v>37681</v>
      </c>
    </row>
    <row r="7" s="21" customFormat="true" ht="50.1" hidden="false" customHeight="true" outlineLevel="0" collapsed="false">
      <c r="A7" s="60" t="s">
        <v>59</v>
      </c>
      <c r="B7" s="65" t="s">
        <v>259</v>
      </c>
      <c r="C7" s="189" t="s">
        <v>193</v>
      </c>
      <c r="D7" s="188" t="n">
        <v>19</v>
      </c>
      <c r="E7" s="33" t="n">
        <v>-13.6363636363636</v>
      </c>
      <c r="F7" s="46"/>
      <c r="G7" s="250" t="n">
        <v>37681</v>
      </c>
    </row>
    <row r="8" s="21" customFormat="true" ht="50.1" hidden="false" customHeight="true" outlineLevel="0" collapsed="false">
      <c r="A8" s="60" t="s">
        <v>61</v>
      </c>
      <c r="B8" s="65" t="s">
        <v>260</v>
      </c>
      <c r="C8" s="189" t="s">
        <v>193</v>
      </c>
      <c r="D8" s="188"/>
      <c r="E8" s="33"/>
      <c r="F8" s="46"/>
      <c r="G8" s="250" t="n">
        <v>37681</v>
      </c>
    </row>
    <row r="9" s="21" customFormat="true" ht="50.1" hidden="false" customHeight="true" outlineLevel="0" collapsed="false">
      <c r="A9" s="60"/>
      <c r="B9" s="68" t="s">
        <v>261</v>
      </c>
      <c r="C9" s="189" t="s">
        <v>193</v>
      </c>
      <c r="D9" s="188" t="n">
        <v>1956</v>
      </c>
      <c r="E9" s="33" t="n">
        <v>-4.11764705882353</v>
      </c>
      <c r="F9" s="46"/>
      <c r="G9" s="250"/>
    </row>
    <row r="10" s="21" customFormat="true" ht="50.1" hidden="false" customHeight="true" outlineLevel="0" collapsed="false">
      <c r="A10" s="60" t="s">
        <v>37</v>
      </c>
      <c r="B10" s="148" t="s">
        <v>262</v>
      </c>
      <c r="C10" s="187" t="s">
        <v>195</v>
      </c>
      <c r="D10" s="190" t="n">
        <v>187.16</v>
      </c>
      <c r="E10" s="41" t="n">
        <v>-6.44806558032591</v>
      </c>
      <c r="F10" s="46"/>
      <c r="G10" s="250" t="n">
        <v>37681</v>
      </c>
    </row>
    <row r="11" s="21" customFormat="true" ht="13.5" hidden="false" customHeight="true" outlineLevel="0" collapsed="false">
      <c r="A11" s="18"/>
      <c r="B11" s="43" t="s">
        <v>263</v>
      </c>
      <c r="C11" s="43"/>
      <c r="D11" s="43"/>
      <c r="E11" s="43"/>
      <c r="F11" s="59"/>
    </row>
    <row r="12" s="21" customFormat="true" ht="13.5" hidden="false" customHeight="true" outlineLevel="0" collapsed="false">
      <c r="A12" s="18"/>
      <c r="B12" s="43"/>
      <c r="C12" s="43"/>
      <c r="D12" s="43"/>
      <c r="E12" s="43"/>
      <c r="F12" s="59"/>
    </row>
    <row r="13" s="21" customFormat="true" ht="13.5" hidden="false" customHeight="true" outlineLevel="0" collapsed="false">
      <c r="A13" s="18"/>
      <c r="B13" s="43"/>
      <c r="C13" s="43"/>
      <c r="D13" s="43"/>
      <c r="E13" s="43"/>
      <c r="F13" s="59"/>
    </row>
    <row r="14" s="1" customFormat="true" ht="15.95" hidden="false" customHeight="true" outlineLevel="0" collapsed="false">
      <c r="A14" s="16"/>
      <c r="B14" s="46" t="s">
        <v>264</v>
      </c>
      <c r="C14" s="46"/>
      <c r="D14" s="46"/>
      <c r="E14" s="46"/>
      <c r="F14" s="10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true" outlineLevel="0" max="1" min="1" style="251" width="10.98"/>
    <col collapsed="false" customWidth="true" hidden="true" outlineLevel="0" max="3" min="2" style="252" width="10.98"/>
    <col collapsed="false" customWidth="true" hidden="true" outlineLevel="0" max="4" min="4" style="191" width="31.62"/>
    <col collapsed="false" customWidth="true" hidden="false" outlineLevel="0" max="5" min="5" style="191" width="28.53"/>
    <col collapsed="false" customWidth="true" hidden="false" outlineLevel="0" max="6" min="6" style="191" width="11.56"/>
    <col collapsed="false" customWidth="true" hidden="false" outlineLevel="0" max="7" min="7" style="191" width="13.41"/>
    <col collapsed="false" customWidth="false" hidden="false" outlineLevel="0" max="257" min="8" style="191" width="11.1"/>
  </cols>
  <sheetData>
    <row r="1" customFormat="false" ht="32.25" hidden="false" customHeight="true" outlineLevel="0" collapsed="false">
      <c r="D1" s="252"/>
      <c r="E1" s="253" t="s">
        <v>265</v>
      </c>
      <c r="F1" s="253"/>
      <c r="G1" s="253"/>
    </row>
    <row r="2" s="195" customFormat="true" ht="18" hidden="false" customHeight="true" outlineLevel="0" collapsed="false">
      <c r="A2" s="254"/>
      <c r="B2" s="255"/>
      <c r="C2" s="255"/>
      <c r="D2" s="255"/>
      <c r="E2" s="256" t="s">
        <v>266</v>
      </c>
      <c r="F2" s="256"/>
      <c r="G2" s="256"/>
    </row>
    <row r="3" s="195" customFormat="true" ht="18" hidden="false" customHeight="true" outlineLevel="0" collapsed="false">
      <c r="A3" s="254"/>
      <c r="B3" s="255"/>
      <c r="C3" s="255"/>
      <c r="D3" s="257" t="s">
        <v>267</v>
      </c>
      <c r="E3" s="196" t="s">
        <v>202</v>
      </c>
      <c r="F3" s="249" t="s">
        <v>29</v>
      </c>
      <c r="G3" s="225" t="s">
        <v>30</v>
      </c>
    </row>
    <row r="4" s="195" customFormat="true" ht="18" hidden="false" customHeight="true" outlineLevel="0" collapsed="false">
      <c r="A4" s="254"/>
      <c r="B4" s="255"/>
      <c r="C4" s="255"/>
      <c r="D4" s="257"/>
      <c r="E4" s="196"/>
      <c r="F4" s="249"/>
      <c r="G4" s="225"/>
    </row>
    <row r="5" s="195" customFormat="true" ht="38.1" hidden="false" customHeight="true" outlineLevel="0" collapsed="false">
      <c r="A5" s="254" t="n">
        <v>37257</v>
      </c>
      <c r="B5" s="258" t="s">
        <v>31</v>
      </c>
      <c r="C5" s="255"/>
      <c r="D5" s="259" t="s">
        <v>268</v>
      </c>
      <c r="E5" s="203" t="s">
        <v>269</v>
      </c>
      <c r="F5" s="188" t="n">
        <v>7983</v>
      </c>
      <c r="G5" s="33" t="n">
        <v>21.3</v>
      </c>
    </row>
    <row r="6" s="195" customFormat="true" ht="38.1" hidden="false" customHeight="true" outlineLevel="0" collapsed="false">
      <c r="A6" s="254" t="n">
        <v>37257</v>
      </c>
      <c r="B6" s="258" t="s">
        <v>33</v>
      </c>
      <c r="C6" s="258" t="s">
        <v>31</v>
      </c>
      <c r="D6" s="259" t="s">
        <v>270</v>
      </c>
      <c r="E6" s="204" t="s">
        <v>271</v>
      </c>
      <c r="F6" s="188" t="n">
        <v>3549</v>
      </c>
      <c r="G6" s="33"/>
    </row>
    <row r="7" s="195" customFormat="true" ht="38.1" hidden="false" customHeight="true" outlineLevel="0" collapsed="false">
      <c r="A7" s="254" t="n">
        <v>37257</v>
      </c>
      <c r="B7" s="258" t="s">
        <v>35</v>
      </c>
      <c r="C7" s="258" t="s">
        <v>31</v>
      </c>
      <c r="D7" s="259" t="s">
        <v>272</v>
      </c>
      <c r="E7" s="203" t="s">
        <v>273</v>
      </c>
      <c r="F7" s="188" t="n">
        <v>3334</v>
      </c>
      <c r="G7" s="33" t="n">
        <v>58.8</v>
      </c>
    </row>
    <row r="8" s="195" customFormat="true" ht="38.1" hidden="false" customHeight="true" outlineLevel="0" collapsed="false">
      <c r="A8" s="254" t="n">
        <v>37257</v>
      </c>
      <c r="B8" s="258" t="s">
        <v>59</v>
      </c>
      <c r="C8" s="255"/>
      <c r="D8" s="259" t="s">
        <v>274</v>
      </c>
      <c r="E8" s="204" t="s">
        <v>271</v>
      </c>
      <c r="F8" s="188" t="n">
        <v>1662</v>
      </c>
      <c r="G8" s="33"/>
    </row>
    <row r="9" s="195" customFormat="true" ht="38.1" hidden="false" customHeight="true" outlineLevel="0" collapsed="false">
      <c r="A9" s="254"/>
      <c r="B9" s="258"/>
      <c r="C9" s="255"/>
      <c r="D9" s="259"/>
      <c r="E9" s="203" t="s">
        <v>275</v>
      </c>
      <c r="F9" s="188" t="n">
        <v>1523</v>
      </c>
      <c r="G9" s="33" t="n">
        <v>-12.7</v>
      </c>
    </row>
    <row r="10" s="195" customFormat="true" ht="38.1" hidden="false" customHeight="true" outlineLevel="0" collapsed="false">
      <c r="A10" s="254"/>
      <c r="B10" s="258"/>
      <c r="C10" s="255"/>
      <c r="D10" s="259"/>
      <c r="E10" s="204" t="s">
        <v>271</v>
      </c>
      <c r="F10" s="29" t="n">
        <v>819</v>
      </c>
      <c r="G10" s="33"/>
    </row>
    <row r="11" s="195" customFormat="true" ht="38.1" hidden="false" customHeight="true" outlineLevel="0" collapsed="false">
      <c r="A11" s="254" t="n">
        <v>37257</v>
      </c>
      <c r="B11" s="258" t="s">
        <v>37</v>
      </c>
      <c r="C11" s="255"/>
      <c r="D11" s="259" t="s">
        <v>276</v>
      </c>
      <c r="E11" s="260" t="s">
        <v>277</v>
      </c>
      <c r="F11" s="29" t="n">
        <v>5655</v>
      </c>
      <c r="G11" s="33" t="n">
        <v>22.6</v>
      </c>
    </row>
    <row r="12" s="195" customFormat="true" ht="38.1" hidden="false" customHeight="true" outlineLevel="0" collapsed="false">
      <c r="A12" s="254"/>
      <c r="B12" s="258"/>
      <c r="C12" s="255"/>
      <c r="D12" s="259"/>
      <c r="E12" s="261" t="s">
        <v>278</v>
      </c>
      <c r="F12" s="29" t="n">
        <v>2773</v>
      </c>
      <c r="G12" s="33" t="n">
        <v>17</v>
      </c>
    </row>
    <row r="13" s="195" customFormat="true" ht="38.1" hidden="false" customHeight="true" outlineLevel="0" collapsed="false">
      <c r="A13" s="254" t="n">
        <v>37257</v>
      </c>
      <c r="B13" s="258" t="s">
        <v>76</v>
      </c>
      <c r="C13" s="258" t="s">
        <v>37</v>
      </c>
      <c r="D13" s="262" t="s">
        <v>279</v>
      </c>
      <c r="E13" s="263" t="s">
        <v>271</v>
      </c>
      <c r="F13" s="70" t="n">
        <v>2423</v>
      </c>
      <c r="G13" s="41"/>
    </row>
    <row r="14" s="195" customFormat="true" ht="16.5" hidden="false" customHeight="true" outlineLevel="0" collapsed="false">
      <c r="A14" s="254"/>
      <c r="C14" s="255"/>
      <c r="D14" s="255"/>
      <c r="E14" s="43" t="s">
        <v>280</v>
      </c>
      <c r="F14" s="43"/>
      <c r="G14" s="43"/>
    </row>
    <row r="15" customFormat="false" ht="28.5" hidden="false" customHeight="true" outlineLevel="0" collapsed="false">
      <c r="D15" s="252"/>
      <c r="E15" s="264"/>
      <c r="F15" s="264"/>
      <c r="G15" s="264"/>
    </row>
    <row r="16" customFormat="false" ht="15" hidden="false" customHeight="false" outlineLevel="0" collapsed="false">
      <c r="B16" s="258"/>
      <c r="G16" s="265" t="s">
        <v>281</v>
      </c>
    </row>
    <row r="17" customFormat="false" ht="15" hidden="false" customHeight="false" outlineLevel="0" collapsed="false">
      <c r="B17" s="258"/>
    </row>
    <row r="18" customFormat="false" ht="15" hidden="false" customHeight="false" outlineLevel="0" collapsed="false">
      <c r="B18" s="258"/>
    </row>
    <row r="19" customFormat="false" ht="15" hidden="false" customHeight="false" outlineLevel="0" collapsed="false">
      <c r="B19" s="258"/>
    </row>
    <row r="20" customFormat="false" ht="15" hidden="false" customHeight="false" outlineLevel="0" collapsed="false">
      <c r="B20" s="258"/>
    </row>
    <row r="21" customFormat="false" ht="14.25" hidden="false" customHeight="false" outlineLevel="0" collapsed="false">
      <c r="B21" s="255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2" activeCellId="0" sqref="E12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0.51"/>
    <col collapsed="false" customWidth="true" hidden="false" outlineLevel="0" max="3" min="3" style="1" width="10.79"/>
    <col collapsed="false" customWidth="true" hidden="false" outlineLevel="0" max="4" min="4" style="1" width="12.49"/>
    <col collapsed="false" customWidth="true" hidden="false" outlineLevel="0" max="5" min="5" style="1" width="13.26"/>
    <col collapsed="false" customWidth="true" hidden="false" outlineLevel="0" max="6" min="6" style="10" width="12.79"/>
  </cols>
  <sheetData>
    <row r="1" s="1" customFormat="true" ht="48" hidden="false" customHeight="true" outlineLevel="0" collapsed="false">
      <c r="A1" s="240"/>
      <c r="B1" s="6" t="s">
        <v>282</v>
      </c>
      <c r="C1" s="6"/>
      <c r="D1" s="6"/>
      <c r="E1" s="6"/>
      <c r="F1" s="49"/>
    </row>
    <row r="2" s="21" customFormat="true" ht="24.95" hidden="false" customHeight="true" outlineLevel="0" collapsed="false">
      <c r="A2" s="241"/>
      <c r="B2" s="165" t="s">
        <v>28</v>
      </c>
      <c r="C2" s="242" t="s">
        <v>188</v>
      </c>
      <c r="D2" s="242" t="s">
        <v>29</v>
      </c>
      <c r="E2" s="58" t="s">
        <v>30</v>
      </c>
      <c r="F2" s="59"/>
    </row>
    <row r="3" s="21" customFormat="true" ht="24.95" hidden="false" customHeight="true" outlineLevel="0" collapsed="false">
      <c r="A3" s="241"/>
      <c r="B3" s="165"/>
      <c r="C3" s="242" t="s">
        <v>189</v>
      </c>
      <c r="D3" s="242"/>
      <c r="E3" s="58"/>
      <c r="F3" s="59"/>
    </row>
    <row r="4" s="21" customFormat="true" ht="56.1" hidden="false" customHeight="true" outlineLevel="0" collapsed="false">
      <c r="A4" s="243" t="s">
        <v>31</v>
      </c>
      <c r="B4" s="266" t="s">
        <v>283</v>
      </c>
      <c r="C4" s="171" t="s">
        <v>284</v>
      </c>
      <c r="D4" s="267" t="n">
        <v>85</v>
      </c>
      <c r="E4" s="33" t="n">
        <v>4.9</v>
      </c>
      <c r="F4" s="59"/>
    </row>
    <row r="5" s="21" customFormat="true" ht="56.1" hidden="false" customHeight="true" outlineLevel="0" collapsed="false">
      <c r="A5" s="243" t="s">
        <v>33</v>
      </c>
      <c r="B5" s="266" t="s">
        <v>285</v>
      </c>
      <c r="C5" s="246" t="s">
        <v>248</v>
      </c>
      <c r="D5" s="32" t="n">
        <v>94.4</v>
      </c>
      <c r="E5" s="33" t="n">
        <v>4.4</v>
      </c>
      <c r="F5" s="268"/>
    </row>
    <row r="6" s="21" customFormat="true" ht="56.1" hidden="false" customHeight="true" outlineLevel="0" collapsed="false">
      <c r="A6" s="243" t="s">
        <v>35</v>
      </c>
      <c r="B6" s="68" t="s">
        <v>286</v>
      </c>
      <c r="C6" s="269" t="s">
        <v>287</v>
      </c>
      <c r="D6" s="247" t="n">
        <v>2.26</v>
      </c>
      <c r="E6" s="33" t="n">
        <v>-39.4</v>
      </c>
      <c r="F6" s="59"/>
    </row>
    <row r="7" s="21" customFormat="true" ht="56.1" hidden="false" customHeight="true" outlineLevel="0" collapsed="false">
      <c r="A7" s="243"/>
      <c r="B7" s="68" t="s">
        <v>288</v>
      </c>
      <c r="C7" s="189" t="s">
        <v>289</v>
      </c>
      <c r="D7" s="270" t="n">
        <v>157500</v>
      </c>
      <c r="E7" s="33" t="n">
        <v>16</v>
      </c>
      <c r="F7" s="59"/>
    </row>
    <row r="8" s="21" customFormat="true" ht="56.1" hidden="false" customHeight="true" outlineLevel="0" collapsed="false">
      <c r="A8" s="243" t="s">
        <v>59</v>
      </c>
      <c r="B8" s="68" t="s">
        <v>290</v>
      </c>
      <c r="C8" s="189" t="s">
        <v>289</v>
      </c>
      <c r="D8" s="270" t="n">
        <v>157500</v>
      </c>
      <c r="E8" s="33" t="n">
        <v>16</v>
      </c>
      <c r="F8" s="59"/>
    </row>
    <row r="9" s="21" customFormat="true" ht="56.1" hidden="false" customHeight="true" outlineLevel="0" collapsed="false">
      <c r="A9" s="248" t="s">
        <v>37</v>
      </c>
      <c r="B9" s="148" t="s">
        <v>291</v>
      </c>
      <c r="C9" s="271" t="s">
        <v>248</v>
      </c>
      <c r="D9" s="40" t="n">
        <v>100</v>
      </c>
      <c r="E9" s="272" t="s">
        <v>43</v>
      </c>
      <c r="F9" s="59"/>
    </row>
    <row r="10" s="21" customFormat="true" ht="13.5" hidden="false" customHeight="true" outlineLevel="0" collapsed="false">
      <c r="A10" s="18"/>
      <c r="B10" s="151" t="s">
        <v>292</v>
      </c>
      <c r="C10" s="151"/>
      <c r="D10" s="151"/>
      <c r="E10" s="151"/>
      <c r="F10" s="59"/>
    </row>
    <row r="12" customFormat="false" ht="14.25" hidden="false" customHeight="false" outlineLevel="0" collapsed="false">
      <c r="E12" s="265" t="s">
        <v>293</v>
      </c>
    </row>
  </sheetData>
  <mergeCells count="6">
    <mergeCell ref="B1:E1"/>
    <mergeCell ref="A2:A3"/>
    <mergeCell ref="B2:B3"/>
    <mergeCell ref="D2:D3"/>
    <mergeCell ref="E2:E3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9" activeCellId="0" sqref="B29:F29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3" width="6.47"/>
    <col collapsed="false" customWidth="true" hidden="false" outlineLevel="0" max="2" min="2" style="273" width="8.94"/>
    <col collapsed="false" customWidth="true" hidden="false" outlineLevel="0" max="3" min="3" style="273" width="10.79"/>
    <col collapsed="false" customWidth="true" hidden="false" outlineLevel="0" max="4" min="4" style="273" width="9.41"/>
    <col collapsed="false" customWidth="true" hidden="false" outlineLevel="0" max="5" min="5" style="273" width="10.79"/>
    <col collapsed="false" customWidth="true" hidden="false" outlineLevel="0" max="6" min="6" style="273" width="9.41"/>
    <col collapsed="false" customWidth="false" hidden="false" outlineLevel="0" max="257" min="7" style="214" width="11.1"/>
  </cols>
  <sheetData>
    <row r="1" s="217" customFormat="true" ht="43.5" hidden="false" customHeight="true" outlineLevel="0" collapsed="false">
      <c r="A1" s="215"/>
      <c r="B1" s="216" t="s">
        <v>294</v>
      </c>
      <c r="C1" s="216"/>
      <c r="D1" s="216"/>
      <c r="E1" s="216"/>
      <c r="F1" s="216"/>
    </row>
    <row r="2" s="217" customFormat="true" ht="16.5" hidden="false" customHeight="true" outlineLevel="0" collapsed="false">
      <c r="A2" s="218"/>
      <c r="B2" s="219"/>
      <c r="C2" s="219"/>
      <c r="D2" s="274"/>
      <c r="E2" s="56" t="s">
        <v>295</v>
      </c>
      <c r="F2" s="56"/>
    </row>
    <row r="3" s="276" customFormat="true" ht="23.1" hidden="false" customHeight="true" outlineLevel="0" collapsed="false">
      <c r="A3" s="275"/>
      <c r="B3" s="157" t="s">
        <v>296</v>
      </c>
      <c r="C3" s="159" t="s">
        <v>168</v>
      </c>
      <c r="D3" s="159"/>
      <c r="E3" s="159" t="s">
        <v>184</v>
      </c>
      <c r="F3" s="159"/>
    </row>
    <row r="4" s="276" customFormat="true" ht="23.1" hidden="false" customHeight="true" outlineLevel="0" collapsed="false">
      <c r="A4" s="275"/>
      <c r="B4" s="157"/>
      <c r="C4" s="158" t="s">
        <v>29</v>
      </c>
      <c r="D4" s="159" t="s">
        <v>297</v>
      </c>
      <c r="E4" s="158" t="s">
        <v>29</v>
      </c>
      <c r="F4" s="159" t="s">
        <v>297</v>
      </c>
    </row>
    <row r="5" s="226" customFormat="true" ht="17.45" hidden="false" customHeight="true" outlineLevel="0" collapsed="false">
      <c r="A5" s="235"/>
      <c r="B5" s="277" t="s">
        <v>298</v>
      </c>
      <c r="C5" s="278" t="n">
        <v>1907301</v>
      </c>
      <c r="D5" s="279" t="n">
        <v>7.1</v>
      </c>
      <c r="E5" s="280" t="n">
        <v>3417909.95157791</v>
      </c>
      <c r="F5" s="279" t="n">
        <v>20.4828969548683</v>
      </c>
    </row>
    <row r="6" customFormat="false" ht="17.45" hidden="false" customHeight="true" outlineLevel="0" collapsed="false">
      <c r="B6" s="281" t="s">
        <v>299</v>
      </c>
      <c r="C6" s="278" t="n">
        <v>27928</v>
      </c>
      <c r="D6" s="282" t="n">
        <v>64.4814425387289</v>
      </c>
      <c r="E6" s="278" t="n">
        <v>250417.172963029</v>
      </c>
      <c r="F6" s="282" t="n">
        <v>18.5095439414813</v>
      </c>
    </row>
    <row r="7" customFormat="false" ht="17.45" hidden="false" customHeight="true" outlineLevel="0" collapsed="false">
      <c r="B7" s="281" t="s">
        <v>300</v>
      </c>
      <c r="C7" s="278" t="n">
        <v>36653</v>
      </c>
      <c r="D7" s="282" t="n">
        <v>-20.2278539520415</v>
      </c>
      <c r="E7" s="278" t="n">
        <v>69776.0709230009</v>
      </c>
      <c r="F7" s="282" t="n">
        <v>-5.49417945987494</v>
      </c>
    </row>
    <row r="8" customFormat="false" ht="17.45" hidden="false" customHeight="true" outlineLevel="0" collapsed="false">
      <c r="B8" s="281" t="s">
        <v>301</v>
      </c>
      <c r="C8" s="278" t="n">
        <v>40326</v>
      </c>
      <c r="D8" s="282" t="n">
        <v>33.5586168276266</v>
      </c>
      <c r="E8" s="278" t="n">
        <v>44317.1486379488</v>
      </c>
      <c r="F8" s="282" t="n">
        <v>10.8576076779938</v>
      </c>
    </row>
    <row r="9" customFormat="false" ht="17.45" hidden="false" customHeight="true" outlineLevel="0" collapsed="false">
      <c r="B9" s="281" t="s">
        <v>302</v>
      </c>
      <c r="C9" s="278" t="n">
        <v>320</v>
      </c>
      <c r="D9" s="282" t="n">
        <v>10.9280114201896</v>
      </c>
      <c r="E9" s="278" t="n">
        <v>68499.7253708345</v>
      </c>
      <c r="F9" s="282" t="n">
        <v>18.8865424412811</v>
      </c>
    </row>
    <row r="10" customFormat="false" ht="17.45" hidden="false" customHeight="true" outlineLevel="0" collapsed="false">
      <c r="B10" s="281" t="s">
        <v>303</v>
      </c>
      <c r="C10" s="278" t="n">
        <v>7305</v>
      </c>
      <c r="D10" s="282" t="n">
        <v>29.5487379534521</v>
      </c>
      <c r="E10" s="278" t="n">
        <v>462958.644530322</v>
      </c>
      <c r="F10" s="282" t="n">
        <v>22.2968634152927</v>
      </c>
    </row>
    <row r="11" customFormat="false" ht="17.45" hidden="false" customHeight="true" outlineLevel="0" collapsed="false">
      <c r="B11" s="281" t="s">
        <v>304</v>
      </c>
      <c r="C11" s="278" t="n">
        <v>5917</v>
      </c>
      <c r="D11" s="282" t="n">
        <v>4.45551149598968</v>
      </c>
      <c r="E11" s="278" t="n">
        <v>29687.4298933316</v>
      </c>
      <c r="F11" s="282" t="n">
        <v>28.3328106828131</v>
      </c>
    </row>
    <row r="12" customFormat="false" ht="17.45" hidden="false" customHeight="true" outlineLevel="0" collapsed="false">
      <c r="B12" s="281" t="s">
        <v>305</v>
      </c>
      <c r="C12" s="278" t="n">
        <v>811057</v>
      </c>
      <c r="D12" s="282" t="n">
        <v>3.86951864530165</v>
      </c>
      <c r="E12" s="278" t="n">
        <v>670082.715707978</v>
      </c>
      <c r="F12" s="282" t="n">
        <v>33.9384792353821</v>
      </c>
    </row>
    <row r="13" customFormat="false" ht="17.45" hidden="false" customHeight="true" outlineLevel="0" collapsed="false">
      <c r="B13" s="281" t="s">
        <v>306</v>
      </c>
      <c r="C13" s="278" t="n">
        <v>37563</v>
      </c>
      <c r="D13" s="282" t="n">
        <v>0.271028036543242</v>
      </c>
      <c r="E13" s="278" t="n">
        <v>513548.644883578</v>
      </c>
      <c r="F13" s="282" t="n">
        <v>18.7217132370262</v>
      </c>
    </row>
    <row r="14" customFormat="false" ht="17.45" hidden="false" customHeight="true" outlineLevel="0" collapsed="false">
      <c r="B14" s="281" t="s">
        <v>307</v>
      </c>
      <c r="C14" s="278" t="n">
        <v>37123</v>
      </c>
      <c r="D14" s="282" t="n">
        <v>20.2573429815</v>
      </c>
      <c r="E14" s="278" t="n">
        <v>102752.47757158</v>
      </c>
      <c r="F14" s="282" t="n">
        <v>12.273170392004</v>
      </c>
    </row>
    <row r="15" customFormat="false" ht="17.45" hidden="false" customHeight="true" outlineLevel="0" collapsed="false">
      <c r="B15" s="281" t="s">
        <v>308</v>
      </c>
      <c r="C15" s="278" t="n">
        <v>17757</v>
      </c>
      <c r="D15" s="282" t="n">
        <v>9.56062447940698</v>
      </c>
      <c r="E15" s="278" t="n">
        <v>174177.521142373</v>
      </c>
      <c r="F15" s="282" t="n">
        <v>13.1822461206992</v>
      </c>
    </row>
    <row r="16" customFormat="false" ht="17.45" hidden="false" customHeight="true" outlineLevel="0" collapsed="false">
      <c r="B16" s="281" t="s">
        <v>309</v>
      </c>
      <c r="C16" s="283" t="n">
        <v>27894</v>
      </c>
      <c r="D16" s="282" t="n">
        <v>34.4347659016716</v>
      </c>
      <c r="E16" s="278" t="n">
        <v>413972.753499665</v>
      </c>
      <c r="F16" s="282" t="n">
        <v>27.7896107521048</v>
      </c>
    </row>
    <row r="17" customFormat="false" ht="17.45" hidden="false" customHeight="true" outlineLevel="0" collapsed="false">
      <c r="B17" s="281" t="s">
        <v>310</v>
      </c>
      <c r="C17" s="283" t="n">
        <v>639361</v>
      </c>
      <c r="D17" s="282" t="n">
        <v>4.95746209233987</v>
      </c>
      <c r="E17" s="278" t="n">
        <v>301846.690468157</v>
      </c>
      <c r="F17" s="282" t="n">
        <v>13.2086740530726</v>
      </c>
    </row>
    <row r="18" customFormat="false" ht="17.45" hidden="false" customHeight="true" outlineLevel="0" collapsed="false">
      <c r="B18" s="281" t="s">
        <v>311</v>
      </c>
      <c r="C18" s="283" t="n">
        <v>10044</v>
      </c>
      <c r="D18" s="284" t="s">
        <v>43</v>
      </c>
      <c r="E18" s="278" t="n">
        <v>114566.019899863</v>
      </c>
      <c r="F18" s="282" t="n">
        <v>11.9843017764429</v>
      </c>
    </row>
    <row r="19" customFormat="false" ht="17.45" hidden="false" customHeight="true" outlineLevel="0" collapsed="false">
      <c r="B19" s="281" t="s">
        <v>312</v>
      </c>
      <c r="C19" s="283" t="n">
        <v>29996</v>
      </c>
      <c r="D19" s="282" t="n">
        <v>7.57699744485343</v>
      </c>
      <c r="E19" s="278" t="n">
        <v>19984.4983014198</v>
      </c>
      <c r="F19" s="282" t="n">
        <v>-13.1074963553519</v>
      </c>
    </row>
    <row r="20" customFormat="false" ht="17.45" hidden="false" customHeight="true" outlineLevel="0" collapsed="false">
      <c r="B20" s="281" t="s">
        <v>313</v>
      </c>
      <c r="C20" s="283" t="n">
        <v>41518</v>
      </c>
      <c r="D20" s="282" t="n">
        <v>46.7719579305</v>
      </c>
      <c r="E20" s="278" t="n">
        <v>18624.5889696711</v>
      </c>
      <c r="F20" s="282" t="n">
        <v>12.3266422744733</v>
      </c>
    </row>
    <row r="21" customFormat="false" ht="17.45" hidden="false" customHeight="true" outlineLevel="0" collapsed="false">
      <c r="B21" s="281" t="s">
        <v>314</v>
      </c>
      <c r="C21" s="283" t="n">
        <v>6124</v>
      </c>
      <c r="D21" s="282" t="n">
        <v>14.1003571437539</v>
      </c>
      <c r="E21" s="278" t="n">
        <v>40122.1657016825</v>
      </c>
      <c r="F21" s="282" t="n">
        <v>9.43582909735863</v>
      </c>
    </row>
    <row r="22" customFormat="false" ht="17.45" hidden="false" customHeight="true" outlineLevel="0" collapsed="false">
      <c r="B22" s="281" t="s">
        <v>315</v>
      </c>
      <c r="C22" s="283" t="n">
        <v>6437</v>
      </c>
      <c r="D22" s="282" t="n">
        <v>8.41287986583652</v>
      </c>
      <c r="E22" s="278" t="n">
        <v>43230.524001724</v>
      </c>
      <c r="F22" s="282" t="n">
        <v>5.68716427184162</v>
      </c>
    </row>
    <row r="23" customFormat="false" ht="17.45" hidden="false" customHeight="true" outlineLevel="0" collapsed="false">
      <c r="B23" s="281" t="s">
        <v>316</v>
      </c>
      <c r="C23" s="283" t="n">
        <v>50645</v>
      </c>
      <c r="D23" s="282" t="n">
        <v>42.2516244387176</v>
      </c>
      <c r="E23" s="278" t="n">
        <v>16891.4162519327</v>
      </c>
      <c r="F23" s="282" t="n">
        <v>24.2164747255273</v>
      </c>
    </row>
    <row r="24" customFormat="false" ht="17.45" hidden="false" customHeight="true" outlineLevel="0" collapsed="false">
      <c r="B24" s="281" t="s">
        <v>317</v>
      </c>
      <c r="C24" s="283" t="n">
        <v>29936</v>
      </c>
      <c r="D24" s="282" t="n">
        <v>-0.0716956623991516</v>
      </c>
      <c r="E24" s="278" t="n">
        <v>17957.2244241215</v>
      </c>
      <c r="F24" s="282" t="n">
        <v>38.4854783710955</v>
      </c>
    </row>
    <row r="25" customFormat="false" ht="17.45" hidden="false" customHeight="true" outlineLevel="0" collapsed="false">
      <c r="B25" s="281" t="s">
        <v>318</v>
      </c>
      <c r="C25" s="283" t="n">
        <v>22165</v>
      </c>
      <c r="D25" s="282" t="n">
        <v>0.62724384187578</v>
      </c>
      <c r="E25" s="278" t="n">
        <v>11239.8357684937</v>
      </c>
      <c r="F25" s="282" t="n">
        <v>12.1387698848457</v>
      </c>
    </row>
    <row r="26" customFormat="false" ht="17.45" hidden="false" customHeight="true" outlineLevel="0" collapsed="false">
      <c r="B26" s="285" t="s">
        <v>319</v>
      </c>
      <c r="C26" s="286" t="n">
        <v>21232</v>
      </c>
      <c r="D26" s="287" t="n">
        <v>30.425385566252</v>
      </c>
      <c r="E26" s="288" t="n">
        <v>33256.682667201</v>
      </c>
      <c r="F26" s="287" t="n">
        <v>20.7662385419015</v>
      </c>
    </row>
    <row r="27" customFormat="false" ht="14.25" hidden="false" customHeight="false" outlineLevel="0" collapsed="false">
      <c r="B27" s="289"/>
      <c r="C27" s="289"/>
      <c r="D27" s="289"/>
      <c r="E27" s="289"/>
      <c r="F27" s="289"/>
    </row>
    <row r="28" customFormat="false" ht="14.25" hidden="false" customHeight="false" outlineLevel="0" collapsed="false">
      <c r="B28" s="237"/>
      <c r="C28" s="237"/>
      <c r="D28" s="237"/>
      <c r="E28" s="237"/>
      <c r="F28" s="237"/>
    </row>
    <row r="29" customFormat="false" ht="14.25" hidden="false" customHeight="false" outlineLevel="0" collapsed="false">
      <c r="B29" s="239" t="s">
        <v>320</v>
      </c>
      <c r="C29" s="239"/>
      <c r="D29" s="239"/>
      <c r="E29" s="239"/>
      <c r="F29" s="239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9" activeCellId="0" sqref="B29:F29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3" width="6.47"/>
    <col collapsed="false" customWidth="true" hidden="false" outlineLevel="0" max="2" min="2" style="273" width="8.94"/>
    <col collapsed="false" customWidth="true" hidden="false" outlineLevel="0" max="3" min="3" style="273" width="10.79"/>
    <col collapsed="false" customWidth="true" hidden="false" outlineLevel="0" max="4" min="4" style="273" width="9.41"/>
    <col collapsed="false" customWidth="true" hidden="false" outlineLevel="0" max="5" min="5" style="273" width="10.79"/>
    <col collapsed="false" customWidth="true" hidden="false" outlineLevel="0" max="6" min="6" style="273" width="9.41"/>
    <col collapsed="false" customWidth="false" hidden="false" outlineLevel="0" max="257" min="7" style="214" width="11.1"/>
  </cols>
  <sheetData>
    <row r="1" s="217" customFormat="true" ht="43.5" hidden="false" customHeight="true" outlineLevel="0" collapsed="false">
      <c r="A1" s="215"/>
      <c r="B1" s="216" t="s">
        <v>321</v>
      </c>
      <c r="C1" s="216"/>
      <c r="D1" s="216"/>
      <c r="E1" s="216"/>
      <c r="F1" s="216"/>
    </row>
    <row r="2" s="217" customFormat="true" ht="16.5" hidden="false" customHeight="true" outlineLevel="0" collapsed="false">
      <c r="A2" s="218"/>
      <c r="B2" s="219"/>
      <c r="C2" s="219"/>
      <c r="D2" s="274"/>
      <c r="E2" s="56" t="s">
        <v>295</v>
      </c>
      <c r="F2" s="56"/>
    </row>
    <row r="3" s="276" customFormat="true" ht="23.1" hidden="false" customHeight="true" outlineLevel="0" collapsed="false">
      <c r="A3" s="275"/>
      <c r="B3" s="157" t="s">
        <v>296</v>
      </c>
      <c r="C3" s="158" t="s">
        <v>181</v>
      </c>
      <c r="D3" s="158"/>
      <c r="E3" s="159" t="s">
        <v>182</v>
      </c>
      <c r="F3" s="159"/>
    </row>
    <row r="4" s="276" customFormat="true" ht="23.1" hidden="false" customHeight="true" outlineLevel="0" collapsed="false">
      <c r="A4" s="275"/>
      <c r="B4" s="157"/>
      <c r="C4" s="158" t="s">
        <v>29</v>
      </c>
      <c r="D4" s="159" t="s">
        <v>297</v>
      </c>
      <c r="E4" s="158" t="s">
        <v>29</v>
      </c>
      <c r="F4" s="159" t="s">
        <v>297</v>
      </c>
    </row>
    <row r="5" s="226" customFormat="true" ht="17.45" hidden="false" customHeight="true" outlineLevel="0" collapsed="false">
      <c r="A5" s="235"/>
      <c r="B5" s="277" t="s">
        <v>298</v>
      </c>
      <c r="C5" s="278" t="n">
        <v>19186317</v>
      </c>
      <c r="D5" s="279" t="n">
        <v>22.1431354349296</v>
      </c>
      <c r="E5" s="278" t="n">
        <v>2278191</v>
      </c>
      <c r="F5" s="279" t="n">
        <v>15.76650258471</v>
      </c>
    </row>
    <row r="6" customFormat="false" ht="17.45" hidden="false" customHeight="true" outlineLevel="0" collapsed="false">
      <c r="B6" s="281" t="s">
        <v>299</v>
      </c>
      <c r="C6" s="278" t="n">
        <v>86775.1467395131</v>
      </c>
      <c r="D6" s="282" t="n">
        <v>20.8852182725926</v>
      </c>
      <c r="E6" s="278" t="n">
        <v>20596.8131010885</v>
      </c>
      <c r="F6" s="282" t="n">
        <v>16.3802662323771</v>
      </c>
    </row>
    <row r="7" customFormat="false" ht="17.45" hidden="false" customHeight="true" outlineLevel="0" collapsed="false">
      <c r="B7" s="281" t="s">
        <v>300</v>
      </c>
      <c r="C7" s="278" t="n">
        <v>110146.182984356</v>
      </c>
      <c r="D7" s="282" t="n">
        <v>1.09329153864521</v>
      </c>
      <c r="E7" s="278" t="n">
        <v>42603.950124618</v>
      </c>
      <c r="F7" s="282" t="n">
        <v>14.428270805326</v>
      </c>
    </row>
    <row r="8" customFormat="false" ht="17.45" hidden="false" customHeight="true" outlineLevel="0" collapsed="false">
      <c r="B8" s="281" t="s">
        <v>301</v>
      </c>
      <c r="C8" s="278" t="n">
        <v>332872.24863061</v>
      </c>
      <c r="D8" s="282" t="n">
        <v>25.6308266773208</v>
      </c>
      <c r="E8" s="278" t="n">
        <v>88071.6738245772</v>
      </c>
      <c r="F8" s="282" t="n">
        <v>17.2229819163586</v>
      </c>
    </row>
    <row r="9" customFormat="false" ht="17.45" hidden="false" customHeight="true" outlineLevel="0" collapsed="false">
      <c r="B9" s="281" t="s">
        <v>302</v>
      </c>
      <c r="C9" s="278" t="n">
        <v>271896.414295169</v>
      </c>
      <c r="D9" s="231" t="n">
        <v>33.3970971369776</v>
      </c>
      <c r="E9" s="278" t="n">
        <v>89585.4162806089</v>
      </c>
      <c r="F9" s="282" t="n">
        <v>17.8875873909307</v>
      </c>
    </row>
    <row r="10" customFormat="false" ht="17.45" hidden="false" customHeight="true" outlineLevel="0" collapsed="false">
      <c r="B10" s="281" t="s">
        <v>303</v>
      </c>
      <c r="C10" s="278" t="n">
        <v>824180.270048017</v>
      </c>
      <c r="D10" s="282" t="n">
        <v>20.5843506391323</v>
      </c>
      <c r="E10" s="278" t="n">
        <v>222723.61842939</v>
      </c>
      <c r="F10" s="282" t="n">
        <v>17.6303443964055</v>
      </c>
    </row>
    <row r="11" customFormat="false" ht="17.45" hidden="false" customHeight="true" outlineLevel="0" collapsed="false">
      <c r="B11" s="281" t="s">
        <v>304</v>
      </c>
      <c r="C11" s="278" t="n">
        <v>219173.437782503</v>
      </c>
      <c r="D11" s="282" t="n">
        <v>32.1470706281172</v>
      </c>
      <c r="E11" s="278" t="n">
        <v>69003.7125336187</v>
      </c>
      <c r="F11" s="282" t="n">
        <v>16.9952479836128</v>
      </c>
    </row>
    <row r="12" customFormat="false" ht="17.45" hidden="false" customHeight="true" outlineLevel="0" collapsed="false">
      <c r="B12" s="281" t="s">
        <v>305</v>
      </c>
      <c r="C12" s="278" t="n">
        <v>8112927.20569723</v>
      </c>
      <c r="D12" s="282" t="n">
        <v>25.1321809211211</v>
      </c>
      <c r="E12" s="278" t="n">
        <v>395240.529774561</v>
      </c>
      <c r="F12" s="282" t="n">
        <v>26.1994827825219</v>
      </c>
    </row>
    <row r="13" customFormat="false" ht="17.45" hidden="false" customHeight="true" outlineLevel="0" collapsed="false">
      <c r="B13" s="281" t="s">
        <v>306</v>
      </c>
      <c r="C13" s="278" t="n">
        <v>3499339.59950434</v>
      </c>
      <c r="D13" s="282" t="n">
        <v>4.09713371700055</v>
      </c>
      <c r="E13" s="278" t="n">
        <v>205151.261374037</v>
      </c>
      <c r="F13" s="282" t="n">
        <v>8.74712310972075</v>
      </c>
    </row>
    <row r="14" customFormat="false" ht="17.45" hidden="false" customHeight="true" outlineLevel="0" collapsed="false">
      <c r="B14" s="281" t="s">
        <v>307</v>
      </c>
      <c r="C14" s="278" t="n">
        <v>213668.056831463</v>
      </c>
      <c r="D14" s="282" t="n">
        <v>29.9450437415474</v>
      </c>
      <c r="E14" s="278" t="n">
        <v>54229.0765450526</v>
      </c>
      <c r="F14" s="282" t="n">
        <v>16.3967489356239</v>
      </c>
    </row>
    <row r="15" customFormat="false" ht="17.45" hidden="false" customHeight="true" outlineLevel="0" collapsed="false">
      <c r="B15" s="281" t="s">
        <v>308</v>
      </c>
      <c r="C15" s="278" t="n">
        <v>414147.195741865</v>
      </c>
      <c r="D15" s="282" t="n">
        <v>25.958698086581</v>
      </c>
      <c r="E15" s="278" t="n">
        <v>239838.790895138</v>
      </c>
      <c r="F15" s="282" t="n">
        <v>21.7032719743927</v>
      </c>
    </row>
    <row r="16" customFormat="false" ht="17.45" hidden="false" customHeight="true" outlineLevel="0" collapsed="false">
      <c r="B16" s="281" t="s">
        <v>309</v>
      </c>
      <c r="C16" s="283" t="n">
        <v>2199521.83827816</v>
      </c>
      <c r="D16" s="282" t="n">
        <v>34.6041612444454</v>
      </c>
      <c r="E16" s="283" t="n">
        <v>164617.451159582</v>
      </c>
      <c r="F16" s="282" t="n">
        <v>4.00257024571892</v>
      </c>
    </row>
    <row r="17" customFormat="false" ht="17.45" hidden="false" customHeight="true" outlineLevel="0" collapsed="false">
      <c r="B17" s="281" t="s">
        <v>310</v>
      </c>
      <c r="C17" s="283" t="n">
        <v>973303.261796471</v>
      </c>
      <c r="D17" s="282" t="n">
        <v>41.4090884679939</v>
      </c>
      <c r="E17" s="283" t="n">
        <v>55128.856076714</v>
      </c>
      <c r="F17" s="282" t="n">
        <v>12.7572898165871</v>
      </c>
    </row>
    <row r="18" customFormat="false" ht="17.45" hidden="false" customHeight="true" outlineLevel="0" collapsed="false">
      <c r="B18" s="281" t="s">
        <v>311</v>
      </c>
      <c r="C18" s="283" t="n">
        <v>838934.470394413</v>
      </c>
      <c r="D18" s="282" t="n">
        <v>24.0071478577582</v>
      </c>
      <c r="E18" s="283" t="n">
        <v>183360.742582762</v>
      </c>
      <c r="F18" s="282" t="n">
        <v>11.8205176842331</v>
      </c>
    </row>
    <row r="19" customFormat="false" ht="17.45" hidden="false" customHeight="true" outlineLevel="0" collapsed="false">
      <c r="B19" s="281" t="s">
        <v>312</v>
      </c>
      <c r="C19" s="283" t="n">
        <v>81238.0339636988</v>
      </c>
      <c r="D19" s="282" t="n">
        <v>30.8781173401365</v>
      </c>
      <c r="E19" s="283" t="n">
        <v>34722.9535744963</v>
      </c>
      <c r="F19" s="282" t="n">
        <v>19.1074482947367</v>
      </c>
    </row>
    <row r="20" customFormat="false" ht="17.45" hidden="false" customHeight="true" outlineLevel="0" collapsed="false">
      <c r="B20" s="281" t="s">
        <v>313</v>
      </c>
      <c r="C20" s="283" t="n">
        <v>204352.750961038</v>
      </c>
      <c r="D20" s="282" t="n">
        <v>16.276005513657</v>
      </c>
      <c r="E20" s="283" t="n">
        <v>86800.9846938057</v>
      </c>
      <c r="F20" s="282" t="n">
        <v>2.55938078236775</v>
      </c>
    </row>
    <row r="21" customFormat="false" ht="17.45" hidden="false" customHeight="true" outlineLevel="0" collapsed="false">
      <c r="B21" s="281" t="s">
        <v>314</v>
      </c>
      <c r="C21" s="283" t="n">
        <v>96449.0703634341</v>
      </c>
      <c r="D21" s="282" t="n">
        <v>31.981682514793</v>
      </c>
      <c r="E21" s="283" t="n">
        <v>35314.6339186392</v>
      </c>
      <c r="F21" s="282" t="n">
        <v>16.3008281711412</v>
      </c>
    </row>
    <row r="22" customFormat="false" ht="17.45" hidden="false" customHeight="true" outlineLevel="0" collapsed="false">
      <c r="B22" s="281" t="s">
        <v>315</v>
      </c>
      <c r="C22" s="283" t="n">
        <v>136374.355337454</v>
      </c>
      <c r="D22" s="282" t="n">
        <v>14.8221197423105</v>
      </c>
      <c r="E22" s="283" t="n">
        <v>56833.6996071363</v>
      </c>
      <c r="F22" s="282" t="n">
        <v>-2.62695198721988</v>
      </c>
    </row>
    <row r="23" customFormat="false" ht="17.45" hidden="false" customHeight="true" outlineLevel="0" collapsed="false">
      <c r="B23" s="281" t="s">
        <v>316</v>
      </c>
      <c r="C23" s="283" t="n">
        <v>128663.543348776</v>
      </c>
      <c r="D23" s="282" t="n">
        <v>30.7191473596376</v>
      </c>
      <c r="E23" s="283" t="n">
        <v>50407.6465916612</v>
      </c>
      <c r="F23" s="282" t="n">
        <v>36.6527904476832</v>
      </c>
    </row>
    <row r="24" customFormat="false" ht="17.45" hidden="false" customHeight="true" outlineLevel="0" collapsed="false">
      <c r="B24" s="281" t="s">
        <v>317</v>
      </c>
      <c r="C24" s="283" t="n">
        <v>214612.46043905</v>
      </c>
      <c r="D24" s="282" t="n">
        <v>22.4493814770122</v>
      </c>
      <c r="E24" s="283" t="n">
        <v>87692.0037033386</v>
      </c>
      <c r="F24" s="282" t="n">
        <v>12.8799363862102</v>
      </c>
    </row>
    <row r="25" customFormat="false" ht="17.45" hidden="false" customHeight="true" outlineLevel="0" collapsed="false">
      <c r="B25" s="281" t="s">
        <v>318</v>
      </c>
      <c r="C25" s="283" t="n">
        <v>155261.600799809</v>
      </c>
      <c r="D25" s="282" t="n">
        <v>34.0555668697624</v>
      </c>
      <c r="E25" s="283" t="n">
        <v>71725.8964191672</v>
      </c>
      <c r="F25" s="282" t="n">
        <v>20.3783691660492</v>
      </c>
    </row>
    <row r="26" customFormat="false" ht="17.45" hidden="false" customHeight="true" outlineLevel="0" collapsed="false">
      <c r="B26" s="285" t="s">
        <v>319</v>
      </c>
      <c r="C26" s="286" t="n">
        <v>72479.8560626329</v>
      </c>
      <c r="D26" s="287" t="n">
        <v>37.2356584874277</v>
      </c>
      <c r="E26" s="286" t="n">
        <v>24541.288790008</v>
      </c>
      <c r="F26" s="287" t="n">
        <v>21.3715400486636</v>
      </c>
    </row>
    <row r="27" customFormat="false" ht="14.25" hidden="false" customHeight="true" outlineLevel="0" collapsed="false">
      <c r="B27" s="289"/>
      <c r="C27" s="289"/>
      <c r="D27" s="289"/>
      <c r="E27" s="289"/>
      <c r="F27" s="289"/>
    </row>
    <row r="28" customFormat="false" ht="14.25" hidden="false" customHeight="false" outlineLevel="0" collapsed="false">
      <c r="B28" s="237"/>
      <c r="C28" s="237"/>
      <c r="D28" s="237"/>
      <c r="E28" s="237"/>
      <c r="F28" s="237"/>
    </row>
    <row r="29" customFormat="false" ht="14.25" hidden="false" customHeight="false" outlineLevel="0" collapsed="false">
      <c r="B29" s="239" t="s">
        <v>322</v>
      </c>
      <c r="C29" s="239"/>
      <c r="D29" s="239"/>
      <c r="E29" s="239"/>
      <c r="F29" s="239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I20" activeCellId="0" sqref="I20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3" width="6.47"/>
    <col collapsed="false" customWidth="true" hidden="false" outlineLevel="0" max="2" min="2" style="273" width="8.94"/>
    <col collapsed="false" customWidth="true" hidden="false" outlineLevel="0" max="3" min="3" style="273" width="10.79"/>
    <col collapsed="false" customWidth="true" hidden="false" outlineLevel="0" max="4" min="4" style="273" width="9.41"/>
    <col collapsed="false" customWidth="true" hidden="false" outlineLevel="0" max="5" min="5" style="273" width="10.79"/>
    <col collapsed="false" customWidth="true" hidden="false" outlineLevel="0" max="6" min="6" style="273" width="9.41"/>
    <col collapsed="false" customWidth="false" hidden="false" outlineLevel="0" max="257" min="7" style="214" width="11.1"/>
  </cols>
  <sheetData>
    <row r="1" s="217" customFormat="true" ht="43.5" hidden="false" customHeight="true" outlineLevel="0" collapsed="false">
      <c r="A1" s="215"/>
      <c r="B1" s="216" t="s">
        <v>323</v>
      </c>
      <c r="C1" s="216"/>
      <c r="D1" s="216"/>
      <c r="E1" s="216"/>
      <c r="F1" s="216"/>
    </row>
    <row r="2" s="217" customFormat="true" ht="16.5" hidden="false" customHeight="true" outlineLevel="0" collapsed="false">
      <c r="A2" s="218"/>
      <c r="B2" s="219"/>
      <c r="C2" s="219"/>
      <c r="D2" s="274"/>
      <c r="E2" s="56" t="s">
        <v>295</v>
      </c>
      <c r="F2" s="56"/>
    </row>
    <row r="3" s="276" customFormat="true" ht="23.1" hidden="false" customHeight="true" outlineLevel="0" collapsed="false">
      <c r="A3" s="275"/>
      <c r="B3" s="157" t="s">
        <v>296</v>
      </c>
      <c r="C3" s="159" t="s">
        <v>324</v>
      </c>
      <c r="D3" s="159"/>
      <c r="E3" s="159" t="s">
        <v>183</v>
      </c>
      <c r="F3" s="159"/>
    </row>
    <row r="4" s="276" customFormat="true" ht="23.1" hidden="false" customHeight="true" outlineLevel="0" collapsed="false">
      <c r="A4" s="275"/>
      <c r="B4" s="157"/>
      <c r="C4" s="158" t="s">
        <v>29</v>
      </c>
      <c r="D4" s="159" t="s">
        <v>297</v>
      </c>
      <c r="E4" s="158" t="s">
        <v>29</v>
      </c>
      <c r="F4" s="159" t="s">
        <v>297</v>
      </c>
    </row>
    <row r="5" s="226" customFormat="true" ht="17.45" hidden="false" customHeight="true" outlineLevel="0" collapsed="false">
      <c r="A5" s="235"/>
      <c r="B5" s="277" t="s">
        <v>298</v>
      </c>
      <c r="C5" s="278" t="n">
        <v>715567</v>
      </c>
      <c r="D5" s="279" t="n">
        <v>29.74</v>
      </c>
      <c r="E5" s="278" t="n">
        <v>434246</v>
      </c>
      <c r="F5" s="279" t="n">
        <v>1.83313048596601</v>
      </c>
    </row>
    <row r="6" customFormat="false" ht="17.45" hidden="false" customHeight="true" outlineLevel="0" collapsed="false">
      <c r="B6" s="281" t="s">
        <v>299</v>
      </c>
      <c r="C6" s="278" t="n">
        <v>10762</v>
      </c>
      <c r="D6" s="282" t="n">
        <v>6.6</v>
      </c>
      <c r="E6" s="278" t="n">
        <v>31083</v>
      </c>
      <c r="F6" s="231" t="n">
        <v>-44.4202056325436</v>
      </c>
    </row>
    <row r="7" customFormat="false" ht="17.45" hidden="false" customHeight="true" outlineLevel="0" collapsed="false">
      <c r="B7" s="281" t="s">
        <v>300</v>
      </c>
      <c r="C7" s="278" t="n">
        <v>17090</v>
      </c>
      <c r="D7" s="282" t="n">
        <v>74.2</v>
      </c>
      <c r="E7" s="278" t="n">
        <v>2528</v>
      </c>
      <c r="F7" s="282" t="n">
        <v>-57.0943652410048</v>
      </c>
    </row>
    <row r="8" customFormat="false" ht="17.45" hidden="false" customHeight="true" outlineLevel="0" collapsed="false">
      <c r="B8" s="281" t="s">
        <v>301</v>
      </c>
      <c r="C8" s="278" t="n">
        <v>7332</v>
      </c>
      <c r="D8" s="231" t="s">
        <v>325</v>
      </c>
      <c r="E8" s="278" t="n">
        <v>210</v>
      </c>
      <c r="F8" s="231" t="s">
        <v>326</v>
      </c>
    </row>
    <row r="9" customFormat="false" ht="17.45" hidden="false" customHeight="true" outlineLevel="0" collapsed="false">
      <c r="B9" s="281" t="s">
        <v>302</v>
      </c>
      <c r="C9" s="278" t="n">
        <v>83140</v>
      </c>
      <c r="D9" s="282" t="n">
        <v>8.4</v>
      </c>
      <c r="E9" s="278" t="n">
        <v>5464</v>
      </c>
      <c r="F9" s="282"/>
    </row>
    <row r="10" customFormat="false" ht="17.45" hidden="false" customHeight="true" outlineLevel="0" collapsed="false">
      <c r="B10" s="281" t="s">
        <v>303</v>
      </c>
      <c r="C10" s="278" t="n">
        <v>103801</v>
      </c>
      <c r="D10" s="282" t="n">
        <v>-0.8</v>
      </c>
      <c r="E10" s="278" t="n">
        <v>59510</v>
      </c>
      <c r="F10" s="231" t="n">
        <v>7.73575682966128</v>
      </c>
    </row>
    <row r="11" customFormat="false" ht="17.45" hidden="false" customHeight="true" outlineLevel="0" collapsed="false">
      <c r="B11" s="281" t="s">
        <v>304</v>
      </c>
      <c r="C11" s="278" t="n">
        <v>12056</v>
      </c>
      <c r="D11" s="231" t="s">
        <v>327</v>
      </c>
      <c r="E11" s="278" t="n">
        <v>100</v>
      </c>
      <c r="F11" s="282" t="n">
        <v>42.8571428571429</v>
      </c>
    </row>
    <row r="12" customFormat="false" ht="17.45" hidden="false" customHeight="true" outlineLevel="0" collapsed="false">
      <c r="B12" s="281" t="s">
        <v>305</v>
      </c>
      <c r="C12" s="278" t="n">
        <v>127369</v>
      </c>
      <c r="D12" s="282" t="n">
        <v>1.2</v>
      </c>
      <c r="E12" s="278" t="n">
        <v>124310</v>
      </c>
      <c r="F12" s="231" t="n">
        <v>-18.3320850907275</v>
      </c>
    </row>
    <row r="13" customFormat="false" ht="17.45" hidden="false" customHeight="true" outlineLevel="0" collapsed="false">
      <c r="B13" s="281" t="s">
        <v>306</v>
      </c>
      <c r="C13" s="278" t="n">
        <v>48594</v>
      </c>
      <c r="D13" s="282" t="n">
        <v>84.1</v>
      </c>
      <c r="E13" s="278" t="n">
        <v>87607</v>
      </c>
      <c r="F13" s="282" t="n">
        <v>88.6821304731753</v>
      </c>
    </row>
    <row r="14" customFormat="false" ht="17.45" hidden="false" customHeight="true" outlineLevel="0" collapsed="false">
      <c r="B14" s="281" t="s">
        <v>307</v>
      </c>
      <c r="C14" s="278" t="n">
        <v>30550</v>
      </c>
      <c r="D14" s="282" t="n">
        <v>21.9</v>
      </c>
      <c r="E14" s="278" t="n">
        <v>2248</v>
      </c>
      <c r="F14" s="231" t="n">
        <v>-59.2162554426705</v>
      </c>
    </row>
    <row r="15" customFormat="false" ht="17.45" hidden="false" customHeight="true" outlineLevel="0" collapsed="false">
      <c r="B15" s="281" t="s">
        <v>308</v>
      </c>
      <c r="C15" s="278" t="n">
        <v>13725</v>
      </c>
      <c r="D15" s="282" t="n">
        <v>88.9</v>
      </c>
      <c r="E15" s="278" t="n">
        <v>11188</v>
      </c>
      <c r="F15" s="231" t="s">
        <v>328</v>
      </c>
    </row>
    <row r="16" customFormat="false" ht="17.45" hidden="false" customHeight="true" outlineLevel="0" collapsed="false">
      <c r="B16" s="281" t="s">
        <v>309</v>
      </c>
      <c r="C16" s="283" t="n">
        <v>187067</v>
      </c>
      <c r="D16" s="282" t="n">
        <v>85.8</v>
      </c>
      <c r="E16" s="283" t="n">
        <v>5595</v>
      </c>
      <c r="F16" s="231" t="s">
        <v>329</v>
      </c>
    </row>
    <row r="17" customFormat="false" ht="17.45" hidden="false" customHeight="true" outlineLevel="0" collapsed="false">
      <c r="B17" s="281" t="s">
        <v>310</v>
      </c>
      <c r="C17" s="283" t="n">
        <v>967</v>
      </c>
      <c r="D17" s="282" t="n">
        <v>-86.4</v>
      </c>
      <c r="E17" s="283" t="n">
        <v>83606</v>
      </c>
      <c r="F17" s="231" t="n">
        <v>28.2654720628394</v>
      </c>
    </row>
    <row r="18" customFormat="false" ht="17.45" hidden="false" customHeight="true" outlineLevel="0" collapsed="false">
      <c r="B18" s="281" t="s">
        <v>311</v>
      </c>
      <c r="C18" s="283" t="n">
        <v>18385</v>
      </c>
      <c r="D18" s="282" t="n">
        <v>-0.1</v>
      </c>
      <c r="E18" s="283" t="n">
        <v>17143</v>
      </c>
      <c r="F18" s="282" t="n">
        <v>-41.0974436503573</v>
      </c>
    </row>
    <row r="19" customFormat="false" ht="17.45" hidden="false" customHeight="true" outlineLevel="0" collapsed="false">
      <c r="B19" s="281" t="s">
        <v>312</v>
      </c>
      <c r="C19" s="283" t="n">
        <v>30633</v>
      </c>
      <c r="D19" s="282" t="n">
        <v>61.6</v>
      </c>
      <c r="E19" s="283"/>
      <c r="F19" s="231"/>
    </row>
    <row r="20" customFormat="false" ht="17.45" hidden="false" customHeight="true" outlineLevel="0" collapsed="false">
      <c r="B20" s="281" t="s">
        <v>313</v>
      </c>
      <c r="C20" s="283" t="n">
        <v>7022</v>
      </c>
      <c r="D20" s="231" t="s">
        <v>330</v>
      </c>
      <c r="E20" s="283" t="n">
        <v>2088</v>
      </c>
      <c r="F20" s="282" t="n">
        <v>-19.6923076923077</v>
      </c>
    </row>
    <row r="21" customFormat="false" ht="17.45" hidden="false" customHeight="true" outlineLevel="0" collapsed="false">
      <c r="B21" s="281" t="s">
        <v>314</v>
      </c>
      <c r="C21" s="283" t="n">
        <v>3408</v>
      </c>
      <c r="D21" s="282" t="n">
        <v>0.7</v>
      </c>
      <c r="E21" s="283" t="n">
        <v>410</v>
      </c>
      <c r="F21" s="231" t="n">
        <v>-54.6961325966851</v>
      </c>
    </row>
    <row r="22" customFormat="false" ht="17.45" hidden="false" customHeight="true" outlineLevel="0" collapsed="false">
      <c r="B22" s="281" t="s">
        <v>315</v>
      </c>
      <c r="C22" s="283" t="n">
        <v>5355</v>
      </c>
      <c r="D22" s="282" t="n">
        <v>8.8</v>
      </c>
      <c r="E22" s="283" t="s">
        <v>331</v>
      </c>
      <c r="F22" s="282"/>
    </row>
    <row r="23" customFormat="false" ht="17.45" hidden="false" customHeight="true" outlineLevel="0" collapsed="false">
      <c r="B23" s="281" t="s">
        <v>316</v>
      </c>
      <c r="C23" s="283"/>
      <c r="D23" s="282"/>
      <c r="E23" s="283" t="s">
        <v>331</v>
      </c>
      <c r="F23" s="282"/>
    </row>
    <row r="24" customFormat="false" ht="17.45" hidden="false" customHeight="true" outlineLevel="0" collapsed="false">
      <c r="B24" s="281" t="s">
        <v>317</v>
      </c>
      <c r="C24" s="283" t="n">
        <v>797</v>
      </c>
      <c r="D24" s="231" t="n">
        <v>72.6</v>
      </c>
      <c r="E24" s="283" t="n">
        <v>1156</v>
      </c>
      <c r="F24" s="282" t="n">
        <v>18.5641025641026</v>
      </c>
    </row>
    <row r="25" customFormat="false" ht="17.45" hidden="false" customHeight="true" outlineLevel="0" collapsed="false">
      <c r="B25" s="281" t="s">
        <v>318</v>
      </c>
      <c r="C25" s="283"/>
      <c r="D25" s="282"/>
      <c r="E25" s="283" t="s">
        <v>331</v>
      </c>
      <c r="F25" s="282"/>
    </row>
    <row r="26" customFormat="false" ht="17.45" hidden="false" customHeight="true" outlineLevel="0" collapsed="false">
      <c r="B26" s="285" t="s">
        <v>319</v>
      </c>
      <c r="C26" s="286" t="n">
        <v>7512</v>
      </c>
      <c r="D26" s="290" t="n">
        <v>55.5</v>
      </c>
      <c r="E26" s="286" t="s">
        <v>331</v>
      </c>
      <c r="F26" s="287"/>
    </row>
    <row r="27" customFormat="false" ht="14.25" hidden="false" customHeight="false" outlineLevel="0" collapsed="false">
      <c r="B27" s="237"/>
      <c r="C27" s="291"/>
      <c r="D27" s="237"/>
      <c r="E27" s="237"/>
      <c r="F27" s="237"/>
    </row>
    <row r="28" customFormat="false" ht="14.25" hidden="false" customHeight="false" outlineLevel="0" collapsed="false">
      <c r="B28" s="239" t="s">
        <v>332</v>
      </c>
      <c r="C28" s="239"/>
      <c r="D28" s="239"/>
      <c r="E28" s="239"/>
      <c r="F28" s="239"/>
    </row>
  </sheetData>
  <mergeCells count="6">
    <mergeCell ref="B1:F1"/>
    <mergeCell ref="E2:F2"/>
    <mergeCell ref="B3:B4"/>
    <mergeCell ref="C3:D3"/>
    <mergeCell ref="E3:F3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9" activeCellId="0" sqref="B19:E19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7.86"/>
    <col collapsed="false" customWidth="true" hidden="false" outlineLevel="0" max="2" min="2" style="1" width="22.98"/>
    <col collapsed="false" customWidth="true" hidden="true" outlineLevel="0" max="3" min="3" style="16" width="12.95"/>
    <col collapsed="false" customWidth="true" hidden="false" outlineLevel="0" max="4" min="4" style="21" width="14.34"/>
    <col collapsed="false" customWidth="true" hidden="false" outlineLevel="0" max="5" min="5" style="21" width="15.58"/>
    <col collapsed="false" customWidth="true" hidden="true" outlineLevel="0" max="6" min="6" style="1" width="11.56"/>
    <col collapsed="false" customWidth="false" hidden="true" outlineLevel="0" max="10" min="8" style="1" width="10.98"/>
  </cols>
  <sheetData>
    <row r="1" s="1" customFormat="true" ht="48" hidden="false" customHeight="true" outlineLevel="0" collapsed="false">
      <c r="A1" s="16"/>
      <c r="B1" s="6" t="s">
        <v>333</v>
      </c>
      <c r="C1" s="6"/>
      <c r="D1" s="6"/>
      <c r="E1" s="6"/>
      <c r="F1" s="17"/>
    </row>
    <row r="2" s="21" customFormat="true" ht="15" hidden="false" customHeight="true" outlineLevel="0" collapsed="false">
      <c r="A2" s="18"/>
      <c r="B2" s="19" t="s">
        <v>27</v>
      </c>
      <c r="C2" s="19"/>
      <c r="D2" s="19"/>
      <c r="E2" s="19"/>
      <c r="F2" s="20"/>
    </row>
    <row r="3" s="21" customFormat="true" ht="22.5" hidden="false" customHeight="true" outlineLevel="0" collapsed="false">
      <c r="A3" s="241"/>
      <c r="B3" s="23" t="s">
        <v>334</v>
      </c>
      <c r="C3" s="292"/>
      <c r="D3" s="25" t="s">
        <v>29</v>
      </c>
      <c r="E3" s="23" t="s">
        <v>30</v>
      </c>
    </row>
    <row r="4" s="21" customFormat="true" ht="23.1" hidden="false" customHeight="true" outlineLevel="0" collapsed="false">
      <c r="A4" s="241"/>
      <c r="B4" s="23"/>
      <c r="C4" s="292"/>
      <c r="D4" s="25"/>
      <c r="E4" s="23"/>
    </row>
    <row r="5" s="21" customFormat="true" ht="32.1" hidden="false" customHeight="true" outlineLevel="0" collapsed="false">
      <c r="A5" s="293"/>
      <c r="B5" s="294" t="s">
        <v>335</v>
      </c>
      <c r="C5" s="295"/>
      <c r="D5" s="167" t="n">
        <v>26407862</v>
      </c>
      <c r="E5" s="296" t="n">
        <v>11.1515397734874</v>
      </c>
    </row>
    <row r="6" s="21" customFormat="true" ht="32.1" hidden="false" customHeight="true" outlineLevel="0" collapsed="false">
      <c r="A6" s="243" t="s">
        <v>37</v>
      </c>
      <c r="B6" s="27" t="s">
        <v>336</v>
      </c>
      <c r="C6" s="297" t="s">
        <v>31</v>
      </c>
      <c r="D6" s="167" t="n">
        <v>4981855</v>
      </c>
      <c r="E6" s="296" t="n">
        <v>12.4639833661902</v>
      </c>
      <c r="F6" s="31" t="n">
        <v>37681</v>
      </c>
      <c r="H6" s="298" t="s">
        <v>337</v>
      </c>
      <c r="I6" s="299" t="n">
        <v>2063526</v>
      </c>
      <c r="J6" s="300" t="n">
        <v>7.42707765734376</v>
      </c>
    </row>
    <row r="7" s="21" customFormat="true" ht="32.1" hidden="false" customHeight="true" outlineLevel="0" collapsed="false">
      <c r="A7" s="243" t="s">
        <v>33</v>
      </c>
      <c r="B7" s="27" t="s">
        <v>338</v>
      </c>
      <c r="C7" s="297" t="s">
        <v>31</v>
      </c>
      <c r="D7" s="167" t="n">
        <v>4488650</v>
      </c>
      <c r="E7" s="296" t="n">
        <v>8.70501535003356</v>
      </c>
      <c r="F7" s="31" t="n">
        <v>37681</v>
      </c>
      <c r="H7" s="298" t="s">
        <v>339</v>
      </c>
      <c r="I7" s="299" t="n">
        <v>6372557</v>
      </c>
      <c r="J7" s="300" t="n">
        <v>7.95214731431896</v>
      </c>
    </row>
    <row r="8" s="21" customFormat="true" ht="32.1" hidden="false" customHeight="true" outlineLevel="0" collapsed="false">
      <c r="A8" s="243" t="s">
        <v>35</v>
      </c>
      <c r="B8" s="27" t="s">
        <v>340</v>
      </c>
      <c r="C8" s="297" t="s">
        <v>31</v>
      </c>
      <c r="D8" s="167" t="n">
        <v>1570425</v>
      </c>
      <c r="E8" s="296" t="n">
        <v>10.4560011088173</v>
      </c>
      <c r="F8" s="31" t="n">
        <v>37681</v>
      </c>
      <c r="H8" s="298" t="s">
        <v>341</v>
      </c>
      <c r="I8" s="299" t="n">
        <v>2111564</v>
      </c>
      <c r="J8" s="300" t="n">
        <v>8.09868841698346</v>
      </c>
    </row>
    <row r="9" s="21" customFormat="true" ht="32.1" hidden="false" customHeight="true" outlineLevel="0" collapsed="false">
      <c r="A9" s="243" t="s">
        <v>59</v>
      </c>
      <c r="B9" s="27" t="s">
        <v>342</v>
      </c>
      <c r="C9" s="297" t="s">
        <v>31</v>
      </c>
      <c r="D9" s="167" t="n">
        <v>1651305</v>
      </c>
      <c r="E9" s="296" t="n">
        <v>12.012198657384</v>
      </c>
      <c r="F9" s="31" t="n">
        <v>37681</v>
      </c>
      <c r="H9" s="298" t="s">
        <v>343</v>
      </c>
      <c r="I9" s="299" t="n">
        <v>7598031</v>
      </c>
      <c r="J9" s="300" t="n">
        <v>10.8414518494072</v>
      </c>
    </row>
    <row r="10" s="21" customFormat="true" ht="32.1" hidden="false" customHeight="true" outlineLevel="0" collapsed="false">
      <c r="A10" s="243" t="s">
        <v>61</v>
      </c>
      <c r="B10" s="27" t="s">
        <v>344</v>
      </c>
      <c r="C10" s="297" t="s">
        <v>31</v>
      </c>
      <c r="D10" s="167" t="n">
        <v>2297885</v>
      </c>
      <c r="E10" s="296" t="n">
        <v>11.2045367244203</v>
      </c>
      <c r="F10" s="31" t="n">
        <v>37681</v>
      </c>
      <c r="H10" s="298" t="s">
        <v>345</v>
      </c>
      <c r="I10" s="299" t="n">
        <v>3802251</v>
      </c>
      <c r="J10" s="300" t="n">
        <v>9.52977674108584</v>
      </c>
    </row>
    <row r="11" s="21" customFormat="true" ht="32.1" hidden="false" customHeight="true" outlineLevel="0" collapsed="false">
      <c r="A11" s="243" t="s">
        <v>76</v>
      </c>
      <c r="B11" s="68" t="s">
        <v>346</v>
      </c>
      <c r="C11" s="297" t="s">
        <v>31</v>
      </c>
      <c r="D11" s="167" t="n">
        <v>1300500</v>
      </c>
      <c r="E11" s="301" t="n">
        <v>6.97134024536159</v>
      </c>
      <c r="F11" s="31" t="n">
        <v>37681</v>
      </c>
      <c r="H11" s="298" t="s">
        <v>347</v>
      </c>
      <c r="I11" s="299" t="n">
        <v>2205118</v>
      </c>
      <c r="J11" s="300" t="n">
        <v>3.4993254333876</v>
      </c>
    </row>
    <row r="12" s="21" customFormat="true" ht="32.1" hidden="false" customHeight="true" outlineLevel="0" collapsed="false">
      <c r="A12" s="243" t="s">
        <v>78</v>
      </c>
      <c r="B12" s="68" t="s">
        <v>348</v>
      </c>
      <c r="C12" s="297" t="s">
        <v>31</v>
      </c>
      <c r="D12" s="167" t="n">
        <v>2457925</v>
      </c>
      <c r="E12" s="301" t="n">
        <v>12.5942291822596</v>
      </c>
      <c r="F12" s="31" t="n">
        <v>37681</v>
      </c>
      <c r="H12" s="298" t="s">
        <v>349</v>
      </c>
      <c r="I12" s="299" t="n">
        <v>3602942</v>
      </c>
      <c r="J12" s="300" t="n">
        <v>9.82285511467296</v>
      </c>
    </row>
    <row r="13" s="21" customFormat="true" ht="32.1" hidden="false" customHeight="true" outlineLevel="0" collapsed="false">
      <c r="A13" s="243" t="s">
        <v>80</v>
      </c>
      <c r="B13" s="68" t="s">
        <v>350</v>
      </c>
      <c r="C13" s="297" t="s">
        <v>80</v>
      </c>
      <c r="D13" s="167" t="n">
        <v>1676402</v>
      </c>
      <c r="E13" s="301" t="n">
        <v>13.5350528451065</v>
      </c>
      <c r="F13" s="31" t="n">
        <v>37681</v>
      </c>
      <c r="H13" s="298" t="s">
        <v>351</v>
      </c>
      <c r="I13" s="299" t="n">
        <v>2460430</v>
      </c>
      <c r="J13" s="300" t="n">
        <v>11.7825686107549</v>
      </c>
    </row>
    <row r="14" s="21" customFormat="true" ht="32.1" hidden="false" customHeight="true" outlineLevel="0" collapsed="false">
      <c r="A14" s="243" t="s">
        <v>160</v>
      </c>
      <c r="B14" s="68" t="s">
        <v>352</v>
      </c>
      <c r="C14" s="297" t="s">
        <v>31</v>
      </c>
      <c r="D14" s="167" t="n">
        <v>1174103</v>
      </c>
      <c r="E14" s="296" t="n">
        <v>9.70090627338661</v>
      </c>
      <c r="F14" s="31" t="n">
        <v>37681</v>
      </c>
      <c r="H14" s="298" t="s">
        <v>353</v>
      </c>
      <c r="I14" s="299" t="n">
        <v>1712054</v>
      </c>
      <c r="J14" s="300" t="n">
        <v>7.22086434213651</v>
      </c>
    </row>
    <row r="15" s="21" customFormat="true" ht="32.1" hidden="false" customHeight="true" outlineLevel="0" collapsed="false">
      <c r="A15" s="243" t="s">
        <v>354</v>
      </c>
      <c r="B15" s="68" t="s">
        <v>355</v>
      </c>
      <c r="C15" s="66" t="s">
        <v>31</v>
      </c>
      <c r="D15" s="167" t="n">
        <v>3286121</v>
      </c>
      <c r="E15" s="296" t="n">
        <v>15.129243952098</v>
      </c>
      <c r="F15" s="31" t="n">
        <v>37681</v>
      </c>
      <c r="H15" s="298" t="s">
        <v>356</v>
      </c>
      <c r="I15" s="299" t="n">
        <v>4621286</v>
      </c>
      <c r="J15" s="300" t="n">
        <v>13.0154816412297</v>
      </c>
    </row>
    <row r="16" s="21" customFormat="true" ht="32.1" hidden="false" customHeight="true" outlineLevel="0" collapsed="false">
      <c r="A16" s="243"/>
      <c r="B16" s="68" t="s">
        <v>357</v>
      </c>
      <c r="C16" s="66" t="s">
        <v>31</v>
      </c>
      <c r="D16" s="167" t="n">
        <v>1107130</v>
      </c>
      <c r="E16" s="296" t="n">
        <v>12.2406489294871</v>
      </c>
      <c r="F16" s="31"/>
      <c r="H16" s="298" t="s">
        <v>358</v>
      </c>
      <c r="I16" s="299" t="n">
        <v>1970618</v>
      </c>
      <c r="J16" s="300" t="n">
        <v>10.065553813223</v>
      </c>
    </row>
    <row r="17" s="21" customFormat="true" ht="32.1" hidden="false" customHeight="true" outlineLevel="0" collapsed="false">
      <c r="A17" s="243"/>
      <c r="B17" s="148" t="s">
        <v>359</v>
      </c>
      <c r="C17" s="179" t="s">
        <v>31</v>
      </c>
      <c r="D17" s="168" t="n">
        <v>415561</v>
      </c>
      <c r="E17" s="302" t="n">
        <v>12.1935827121503</v>
      </c>
      <c r="F17" s="31"/>
      <c r="H17" s="298" t="s">
        <v>360</v>
      </c>
      <c r="I17" s="299" t="n">
        <v>652336</v>
      </c>
      <c r="J17" s="300" t="n">
        <v>2.46680794652224</v>
      </c>
    </row>
    <row r="18" s="21" customFormat="true" ht="27" hidden="false" customHeight="true" outlineLevel="0" collapsed="false">
      <c r="A18" s="243"/>
      <c r="B18" s="182"/>
      <c r="C18" s="66"/>
      <c r="D18" s="182"/>
      <c r="E18" s="301"/>
      <c r="F18" s="31"/>
    </row>
    <row r="19" s="1" customFormat="true" ht="15.95" hidden="false" customHeight="true" outlineLevel="0" collapsed="false">
      <c r="A19" s="16"/>
      <c r="B19" s="46" t="s">
        <v>361</v>
      </c>
      <c r="C19" s="46"/>
      <c r="D19" s="46"/>
      <c r="E19" s="46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5277777777778" right="0.32986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:F21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7.09"/>
    <col collapsed="false" customWidth="true" hidden="false" outlineLevel="0" max="2" min="2" style="1" width="18.04"/>
    <col collapsed="false" customWidth="true" hidden="false" outlineLevel="0" max="3" min="3" style="1" width="8.33"/>
    <col collapsed="false" customWidth="true" hidden="false" outlineLevel="0" max="5" min="4" style="1" width="9.25"/>
    <col collapsed="false" customWidth="true" hidden="false" outlineLevel="0" max="6" min="6" style="1" width="9.71"/>
    <col collapsed="false" customWidth="false" hidden="true" outlineLevel="0" max="7" min="7" style="1" width="10.98"/>
  </cols>
  <sheetData>
    <row r="1" s="1" customFormat="true" ht="48" hidden="false" customHeight="true" outlineLevel="0" collapsed="false">
      <c r="A1" s="16"/>
      <c r="B1" s="6" t="s">
        <v>362</v>
      </c>
      <c r="C1" s="6"/>
      <c r="D1" s="6"/>
      <c r="E1" s="6"/>
      <c r="F1" s="6"/>
      <c r="G1" s="17"/>
    </row>
    <row r="2" s="21" customFormat="true" ht="15" hidden="false" customHeight="true" outlineLevel="0" collapsed="false">
      <c r="A2" s="18"/>
      <c r="B2" s="19" t="s">
        <v>27</v>
      </c>
      <c r="C2" s="19"/>
      <c r="D2" s="19"/>
      <c r="E2" s="19"/>
      <c r="F2" s="19"/>
      <c r="G2" s="20"/>
    </row>
    <row r="3" s="21" customFormat="true" ht="18" hidden="false" customHeight="true" outlineLevel="0" collapsed="false">
      <c r="A3" s="241"/>
      <c r="B3" s="23" t="s">
        <v>363</v>
      </c>
      <c r="C3" s="25" t="s">
        <v>364</v>
      </c>
      <c r="D3" s="25"/>
      <c r="E3" s="58" t="s">
        <v>365</v>
      </c>
      <c r="F3" s="58"/>
      <c r="G3" s="59"/>
    </row>
    <row r="4" s="21" customFormat="true" ht="18" hidden="false" customHeight="true" outlineLevel="0" collapsed="false">
      <c r="A4" s="241"/>
      <c r="B4" s="23"/>
      <c r="C4" s="303" t="s">
        <v>96</v>
      </c>
      <c r="D4" s="189" t="s">
        <v>366</v>
      </c>
      <c r="E4" s="303" t="s">
        <v>96</v>
      </c>
      <c r="F4" s="186" t="s">
        <v>366</v>
      </c>
      <c r="G4" s="59"/>
    </row>
    <row r="5" s="21" customFormat="true" ht="18" hidden="false" customHeight="true" outlineLevel="0" collapsed="false">
      <c r="A5" s="241"/>
      <c r="B5" s="23"/>
      <c r="C5" s="304" t="s">
        <v>97</v>
      </c>
      <c r="D5" s="187" t="s">
        <v>367</v>
      </c>
      <c r="E5" s="304" t="s">
        <v>97</v>
      </c>
      <c r="F5" s="304" t="s">
        <v>367</v>
      </c>
      <c r="G5" s="59"/>
    </row>
    <row r="6" s="21" customFormat="true" ht="32.1" hidden="false" customHeight="true" outlineLevel="0" collapsed="false">
      <c r="A6" s="293"/>
      <c r="B6" s="294" t="s">
        <v>335</v>
      </c>
      <c r="C6" s="166" t="n">
        <v>2266497</v>
      </c>
      <c r="D6" s="305" t="n">
        <v>10.8</v>
      </c>
      <c r="E6" s="167" t="n">
        <v>2167894</v>
      </c>
      <c r="F6" s="306" t="n">
        <v>39</v>
      </c>
      <c r="G6" s="59"/>
    </row>
    <row r="7" s="21" customFormat="true" ht="32.1" hidden="false" customHeight="true" outlineLevel="0" collapsed="false">
      <c r="A7" s="243" t="s">
        <v>37</v>
      </c>
      <c r="B7" s="27" t="s">
        <v>336</v>
      </c>
      <c r="C7" s="167" t="n">
        <v>107145</v>
      </c>
      <c r="D7" s="307" t="n">
        <v>23</v>
      </c>
      <c r="E7" s="167" t="n">
        <v>133991</v>
      </c>
      <c r="F7" s="160" t="n">
        <v>64.7</v>
      </c>
      <c r="G7" s="31" t="n">
        <v>37681</v>
      </c>
    </row>
    <row r="8" s="21" customFormat="true" ht="32.1" hidden="false" customHeight="true" outlineLevel="0" collapsed="false">
      <c r="A8" s="243" t="s">
        <v>33</v>
      </c>
      <c r="B8" s="27" t="s">
        <v>338</v>
      </c>
      <c r="C8" s="167" t="n">
        <v>80434</v>
      </c>
      <c r="D8" s="160" t="n">
        <v>8.1</v>
      </c>
      <c r="E8" s="167" t="n">
        <v>142282</v>
      </c>
      <c r="F8" s="160" t="n">
        <v>28.4</v>
      </c>
      <c r="G8" s="31" t="n">
        <v>37681</v>
      </c>
    </row>
    <row r="9" s="21" customFormat="true" ht="32.1" hidden="false" customHeight="true" outlineLevel="0" collapsed="false">
      <c r="A9" s="243" t="s">
        <v>35</v>
      </c>
      <c r="B9" s="27" t="s">
        <v>340</v>
      </c>
      <c r="C9" s="167" t="n">
        <v>74215</v>
      </c>
      <c r="D9" s="307" t="n">
        <v>8.8</v>
      </c>
      <c r="E9" s="167" t="n">
        <v>87353</v>
      </c>
      <c r="F9" s="160" t="n">
        <v>22.4</v>
      </c>
      <c r="G9" s="31" t="n">
        <v>37681</v>
      </c>
    </row>
    <row r="10" s="21" customFormat="true" ht="32.1" hidden="false" customHeight="true" outlineLevel="0" collapsed="false">
      <c r="A10" s="243" t="s">
        <v>59</v>
      </c>
      <c r="B10" s="27" t="s">
        <v>342</v>
      </c>
      <c r="C10" s="167" t="n">
        <v>69631</v>
      </c>
      <c r="D10" s="307" t="n">
        <v>7.5</v>
      </c>
      <c r="E10" s="167" t="n">
        <v>108721</v>
      </c>
      <c r="F10" s="160" t="n">
        <v>36.1</v>
      </c>
      <c r="G10" s="31" t="n">
        <v>37681</v>
      </c>
    </row>
    <row r="11" s="21" customFormat="true" ht="32.1" hidden="false" customHeight="true" outlineLevel="0" collapsed="false">
      <c r="A11" s="243" t="s">
        <v>61</v>
      </c>
      <c r="B11" s="27" t="s">
        <v>344</v>
      </c>
      <c r="C11" s="167" t="n">
        <v>82485</v>
      </c>
      <c r="D11" s="307" t="n">
        <v>21.1</v>
      </c>
      <c r="E11" s="167" t="n">
        <v>99557</v>
      </c>
      <c r="F11" s="160" t="n">
        <v>38.7</v>
      </c>
      <c r="G11" s="31" t="n">
        <v>37681</v>
      </c>
    </row>
    <row r="12" s="21" customFormat="true" ht="32.1" hidden="false" customHeight="true" outlineLevel="0" collapsed="false">
      <c r="A12" s="243" t="s">
        <v>76</v>
      </c>
      <c r="B12" s="68" t="s">
        <v>346</v>
      </c>
      <c r="C12" s="167" t="n">
        <v>30582</v>
      </c>
      <c r="D12" s="307" t="n">
        <v>41.2</v>
      </c>
      <c r="E12" s="167" t="n">
        <v>48358</v>
      </c>
      <c r="F12" s="160" t="n">
        <v>47.9</v>
      </c>
      <c r="G12" s="31" t="n">
        <v>37681</v>
      </c>
    </row>
    <row r="13" s="21" customFormat="true" ht="32.1" hidden="false" customHeight="true" outlineLevel="0" collapsed="false">
      <c r="A13" s="243" t="s">
        <v>78</v>
      </c>
      <c r="B13" s="68" t="s">
        <v>348</v>
      </c>
      <c r="C13" s="167" t="n">
        <v>173583</v>
      </c>
      <c r="D13" s="307" t="n">
        <v>18.5</v>
      </c>
      <c r="E13" s="167" t="n">
        <v>158436</v>
      </c>
      <c r="F13" s="160" t="n">
        <v>11.7</v>
      </c>
      <c r="G13" s="31" t="n">
        <v>37681</v>
      </c>
    </row>
    <row r="14" s="21" customFormat="true" ht="32.1" hidden="false" customHeight="true" outlineLevel="0" collapsed="false">
      <c r="A14" s="243" t="s">
        <v>80</v>
      </c>
      <c r="B14" s="68" t="s">
        <v>350</v>
      </c>
      <c r="C14" s="167" t="n">
        <v>133524</v>
      </c>
      <c r="D14" s="307" t="n">
        <v>30.1</v>
      </c>
      <c r="E14" s="167" t="n">
        <v>136382</v>
      </c>
      <c r="F14" s="160" t="n">
        <v>29.3</v>
      </c>
      <c r="G14" s="31" t="n">
        <v>37681</v>
      </c>
    </row>
    <row r="15" s="21" customFormat="true" ht="32.1" hidden="false" customHeight="true" outlineLevel="0" collapsed="false">
      <c r="A15" s="243" t="s">
        <v>160</v>
      </c>
      <c r="B15" s="68" t="s">
        <v>352</v>
      </c>
      <c r="C15" s="167" t="n">
        <v>77389</v>
      </c>
      <c r="D15" s="32" t="n">
        <v>58.5</v>
      </c>
      <c r="E15" s="167" t="n">
        <v>109703</v>
      </c>
      <c r="F15" s="33" t="s">
        <v>368</v>
      </c>
      <c r="G15" s="31" t="n">
        <v>37681</v>
      </c>
    </row>
    <row r="16" s="21" customFormat="true" ht="32.1" hidden="false" customHeight="true" outlineLevel="0" collapsed="false">
      <c r="A16" s="243" t="s">
        <v>354</v>
      </c>
      <c r="B16" s="68" t="s">
        <v>355</v>
      </c>
      <c r="C16" s="167" t="n">
        <v>224235</v>
      </c>
      <c r="D16" s="307" t="n">
        <v>38.7</v>
      </c>
      <c r="E16" s="167" t="n">
        <v>214569</v>
      </c>
      <c r="F16" s="160" t="n">
        <v>31.8</v>
      </c>
      <c r="G16" s="31" t="n">
        <v>37681</v>
      </c>
    </row>
    <row r="17" s="21" customFormat="true" ht="32.1" hidden="false" customHeight="true" outlineLevel="0" collapsed="false">
      <c r="A17" s="243"/>
      <c r="B17" s="68" t="s">
        <v>357</v>
      </c>
      <c r="C17" s="167" t="n">
        <v>86265</v>
      </c>
      <c r="D17" s="307" t="n">
        <v>27.1</v>
      </c>
      <c r="E17" s="167" t="n">
        <v>109847</v>
      </c>
      <c r="F17" s="160" t="n">
        <v>22.4</v>
      </c>
      <c r="G17" s="31"/>
    </row>
    <row r="18" s="21" customFormat="true" ht="32.1" hidden="false" customHeight="true" outlineLevel="0" collapsed="false">
      <c r="A18" s="243"/>
      <c r="B18" s="148" t="s">
        <v>359</v>
      </c>
      <c r="C18" s="168" t="n">
        <v>49965</v>
      </c>
      <c r="D18" s="308" t="n">
        <v>25.8</v>
      </c>
      <c r="E18" s="168" t="n">
        <v>82931</v>
      </c>
      <c r="F18" s="162" t="n">
        <v>42.6</v>
      </c>
      <c r="G18" s="31"/>
    </row>
    <row r="19" s="1" customFormat="true" ht="15.75" hidden="false" customHeight="true" outlineLevel="0" collapsed="false">
      <c r="A19" s="16"/>
      <c r="B19" s="45"/>
      <c r="C19" s="45"/>
      <c r="D19" s="45"/>
      <c r="E19" s="45"/>
      <c r="F19" s="45"/>
      <c r="G19" s="10"/>
    </row>
    <row r="20" s="1" customFormat="true" ht="15.95" hidden="false" customHeight="true" outlineLevel="0" collapsed="false">
      <c r="A20" s="16"/>
      <c r="B20" s="74"/>
      <c r="C20" s="74"/>
      <c r="D20" s="74"/>
      <c r="E20" s="74"/>
      <c r="F20" s="74"/>
      <c r="G20" s="10"/>
    </row>
    <row r="21" s="1" customFormat="true" ht="15.95" hidden="false" customHeight="true" outlineLevel="0" collapsed="false">
      <c r="A21" s="16"/>
      <c r="B21" s="46" t="s">
        <v>369</v>
      </c>
      <c r="C21" s="46"/>
      <c r="D21" s="46"/>
      <c r="E21" s="46"/>
      <c r="F21" s="46"/>
    </row>
  </sheetData>
  <mergeCells count="7">
    <mergeCell ref="B1:F1"/>
    <mergeCell ref="B2:F2"/>
    <mergeCell ref="A3:A5"/>
    <mergeCell ref="B3:B5"/>
    <mergeCell ref="C3:D3"/>
    <mergeCell ref="E3:F3"/>
    <mergeCell ref="B21:F21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9" activeCellId="0" sqref="B19:E19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22.98"/>
    <col collapsed="false" customWidth="false" hidden="true" outlineLevel="0" max="3" min="3" style="1" width="10.98"/>
    <col collapsed="false" customWidth="true" hidden="false" outlineLevel="0" max="4" min="4" style="1" width="14.34"/>
    <col collapsed="false" customWidth="true" hidden="false" outlineLevel="0" max="5" min="5" style="10" width="15.58"/>
  </cols>
  <sheetData>
    <row r="1" s="1" customFormat="true" ht="48" hidden="false" customHeight="true" outlineLevel="0" collapsed="false">
      <c r="A1" s="16"/>
      <c r="B1" s="6" t="s">
        <v>370</v>
      </c>
      <c r="C1" s="6"/>
      <c r="D1" s="6"/>
      <c r="E1" s="6"/>
    </row>
    <row r="2" s="21" customFormat="true" ht="15" hidden="false" customHeight="true" outlineLevel="0" collapsed="false">
      <c r="A2" s="18"/>
      <c r="B2" s="19" t="s">
        <v>27</v>
      </c>
      <c r="C2" s="19"/>
      <c r="D2" s="19"/>
      <c r="E2" s="19"/>
    </row>
    <row r="3" s="21" customFormat="true" ht="22.5" hidden="false" customHeight="true" outlineLevel="0" collapsed="false">
      <c r="A3" s="241"/>
      <c r="B3" s="23" t="s">
        <v>334</v>
      </c>
      <c r="C3" s="292"/>
      <c r="D3" s="25" t="s">
        <v>29</v>
      </c>
      <c r="E3" s="58" t="s">
        <v>30</v>
      </c>
    </row>
    <row r="4" s="21" customFormat="true" ht="23.1" hidden="false" customHeight="true" outlineLevel="0" collapsed="false">
      <c r="A4" s="241"/>
      <c r="B4" s="23"/>
      <c r="C4" s="292"/>
      <c r="D4" s="25"/>
      <c r="E4" s="58"/>
    </row>
    <row r="5" s="21" customFormat="true" ht="32.1" hidden="false" customHeight="true" outlineLevel="0" collapsed="false">
      <c r="A5" s="293"/>
      <c r="B5" s="294" t="s">
        <v>335</v>
      </c>
      <c r="C5" s="309"/>
      <c r="D5" s="29" t="n">
        <v>8599926</v>
      </c>
      <c r="E5" s="64" t="n">
        <v>22.9</v>
      </c>
    </row>
    <row r="6" s="21" customFormat="true" ht="32.1" hidden="false" customHeight="true" outlineLevel="0" collapsed="false">
      <c r="A6" s="243" t="s">
        <v>37</v>
      </c>
      <c r="B6" s="27" t="s">
        <v>336</v>
      </c>
      <c r="C6" s="297" t="s">
        <v>31</v>
      </c>
      <c r="D6" s="29" t="n">
        <v>953876</v>
      </c>
      <c r="E6" s="33" t="n">
        <v>22.2</v>
      </c>
    </row>
    <row r="7" s="21" customFormat="true" ht="32.1" hidden="false" customHeight="true" outlineLevel="0" collapsed="false">
      <c r="A7" s="243" t="s">
        <v>33</v>
      </c>
      <c r="B7" s="27" t="s">
        <v>338</v>
      </c>
      <c r="C7" s="297" t="s">
        <v>31</v>
      </c>
      <c r="D7" s="29" t="n">
        <v>763786</v>
      </c>
      <c r="E7" s="33" t="n">
        <v>6</v>
      </c>
    </row>
    <row r="8" s="21" customFormat="true" ht="32.1" hidden="false" customHeight="true" outlineLevel="0" collapsed="false">
      <c r="A8" s="243" t="s">
        <v>35</v>
      </c>
      <c r="B8" s="27" t="s">
        <v>340</v>
      </c>
      <c r="C8" s="297" t="s">
        <v>31</v>
      </c>
      <c r="D8" s="29" t="n">
        <v>482635</v>
      </c>
      <c r="E8" s="33" t="n">
        <v>-4.9</v>
      </c>
    </row>
    <row r="9" s="21" customFormat="true" ht="32.1" hidden="false" customHeight="true" outlineLevel="0" collapsed="false">
      <c r="A9" s="243" t="s">
        <v>59</v>
      </c>
      <c r="B9" s="27" t="s">
        <v>342</v>
      </c>
      <c r="C9" s="297" t="s">
        <v>31</v>
      </c>
      <c r="D9" s="29" t="n">
        <v>307992</v>
      </c>
      <c r="E9" s="33" t="n">
        <v>27.1</v>
      </c>
    </row>
    <row r="10" s="21" customFormat="true" ht="32.1" hidden="false" customHeight="true" outlineLevel="0" collapsed="false">
      <c r="A10" s="243" t="s">
        <v>61</v>
      </c>
      <c r="B10" s="27" t="s">
        <v>344</v>
      </c>
      <c r="C10" s="297" t="s">
        <v>31</v>
      </c>
      <c r="D10" s="29" t="n">
        <v>308276</v>
      </c>
      <c r="E10" s="33" t="n">
        <v>19.55</v>
      </c>
    </row>
    <row r="11" s="21" customFormat="true" ht="32.1" hidden="false" customHeight="true" outlineLevel="0" collapsed="false">
      <c r="A11" s="243" t="s">
        <v>76</v>
      </c>
      <c r="B11" s="68" t="s">
        <v>346</v>
      </c>
      <c r="C11" s="297" t="s">
        <v>31</v>
      </c>
      <c r="D11" s="29" t="n">
        <v>484232</v>
      </c>
      <c r="E11" s="33" t="n">
        <v>-3.7</v>
      </c>
    </row>
    <row r="12" s="21" customFormat="true" ht="32.1" hidden="false" customHeight="true" outlineLevel="0" collapsed="false">
      <c r="A12" s="243" t="s">
        <v>78</v>
      </c>
      <c r="B12" s="68" t="s">
        <v>348</v>
      </c>
      <c r="C12" s="297" t="s">
        <v>31</v>
      </c>
      <c r="D12" s="29" t="n">
        <v>492129</v>
      </c>
      <c r="E12" s="33" t="n">
        <v>36.6</v>
      </c>
    </row>
    <row r="13" s="21" customFormat="true" ht="32.1" hidden="false" customHeight="true" outlineLevel="0" collapsed="false">
      <c r="A13" s="243" t="s">
        <v>80</v>
      </c>
      <c r="B13" s="68" t="s">
        <v>350</v>
      </c>
      <c r="C13" s="297" t="s">
        <v>80</v>
      </c>
      <c r="D13" s="29" t="n">
        <v>466489</v>
      </c>
      <c r="E13" s="33" t="n">
        <v>11.8</v>
      </c>
    </row>
    <row r="14" s="21" customFormat="true" ht="32.1" hidden="false" customHeight="true" outlineLevel="0" collapsed="false">
      <c r="A14" s="243" t="s">
        <v>160</v>
      </c>
      <c r="B14" s="68" t="s">
        <v>352</v>
      </c>
      <c r="C14" s="297" t="s">
        <v>31</v>
      </c>
      <c r="D14" s="29" t="n">
        <v>591082</v>
      </c>
      <c r="E14" s="33" t="n">
        <v>5.38</v>
      </c>
    </row>
    <row r="15" s="21" customFormat="true" ht="32.1" hidden="false" customHeight="true" outlineLevel="0" collapsed="false">
      <c r="A15" s="243" t="s">
        <v>354</v>
      </c>
      <c r="B15" s="68" t="s">
        <v>355</v>
      </c>
      <c r="C15" s="66" t="s">
        <v>31</v>
      </c>
      <c r="D15" s="29" t="n">
        <v>839862</v>
      </c>
      <c r="E15" s="33" t="n">
        <v>14.14</v>
      </c>
    </row>
    <row r="16" s="21" customFormat="true" ht="32.1" hidden="false" customHeight="true" outlineLevel="0" collapsed="false">
      <c r="A16" s="243" t="s">
        <v>160</v>
      </c>
      <c r="B16" s="68" t="s">
        <v>357</v>
      </c>
      <c r="C16" s="66" t="s">
        <v>31</v>
      </c>
      <c r="D16" s="29" t="n">
        <v>251275</v>
      </c>
      <c r="E16" s="33" t="n">
        <v>-4.61</v>
      </c>
    </row>
    <row r="17" s="21" customFormat="true" ht="32.1" hidden="false" customHeight="true" outlineLevel="0" collapsed="false">
      <c r="A17" s="243" t="s">
        <v>354</v>
      </c>
      <c r="B17" s="148" t="s">
        <v>359</v>
      </c>
      <c r="C17" s="179" t="s">
        <v>31</v>
      </c>
      <c r="D17" s="70" t="n">
        <v>75127</v>
      </c>
      <c r="E17" s="41" t="n">
        <v>21.4</v>
      </c>
    </row>
    <row r="19" customFormat="false" ht="14.25" hidden="false" customHeight="false" outlineLevel="0" collapsed="false">
      <c r="B19" s="46" t="s">
        <v>371</v>
      </c>
      <c r="C19" s="46"/>
      <c r="D19" s="46"/>
      <c r="E19" s="46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14.34"/>
    <col collapsed="false" customWidth="true" hidden="false" outlineLevel="0" max="3" min="3" style="10" width="15.88"/>
  </cols>
  <sheetData>
    <row r="1" s="1" customFormat="true" ht="48" hidden="false" customHeight="true" outlineLevel="0" collapsed="false">
      <c r="A1" s="6" t="s">
        <v>372</v>
      </c>
      <c r="B1" s="6"/>
      <c r="C1" s="6"/>
    </row>
    <row r="2" s="21" customFormat="true" ht="15" hidden="false" customHeight="true" outlineLevel="0" collapsed="false">
      <c r="A2" s="19" t="s">
        <v>27</v>
      </c>
      <c r="B2" s="19"/>
      <c r="C2" s="19"/>
    </row>
    <row r="3" s="21" customFormat="true" ht="23.1" hidden="false" customHeight="true" outlineLevel="0" collapsed="false">
      <c r="A3" s="23" t="s">
        <v>334</v>
      </c>
      <c r="B3" s="25" t="s">
        <v>29</v>
      </c>
      <c r="C3" s="23" t="s">
        <v>373</v>
      </c>
    </row>
    <row r="4" s="21" customFormat="true" ht="23.1" hidden="false" customHeight="true" outlineLevel="0" collapsed="false">
      <c r="A4" s="23"/>
      <c r="B4" s="25"/>
      <c r="C4" s="23"/>
    </row>
    <row r="5" s="21" customFormat="true" ht="32.1" hidden="false" customHeight="true" outlineLevel="0" collapsed="false">
      <c r="A5" s="294" t="s">
        <v>335</v>
      </c>
      <c r="B5" s="167" t="n">
        <v>32986000</v>
      </c>
      <c r="C5" s="310" t="n">
        <v>13.8</v>
      </c>
    </row>
    <row r="6" s="21" customFormat="true" ht="32.1" hidden="false" customHeight="true" outlineLevel="0" collapsed="false">
      <c r="A6" s="27" t="s">
        <v>336</v>
      </c>
      <c r="B6" s="167" t="n">
        <v>1838926</v>
      </c>
      <c r="C6" s="296" t="n">
        <v>6.9</v>
      </c>
    </row>
    <row r="7" s="21" customFormat="true" ht="32.1" hidden="false" customHeight="true" outlineLevel="0" collapsed="false">
      <c r="A7" s="27" t="s">
        <v>338</v>
      </c>
      <c r="B7" s="167" t="n">
        <v>107380</v>
      </c>
      <c r="C7" s="296" t="n">
        <v>-4</v>
      </c>
    </row>
    <row r="8" s="21" customFormat="true" ht="32.1" hidden="false" customHeight="true" outlineLevel="0" collapsed="false">
      <c r="A8" s="27" t="s">
        <v>340</v>
      </c>
      <c r="B8" s="167" t="n">
        <v>1094135</v>
      </c>
      <c r="C8" s="296" t="n">
        <v>14.3</v>
      </c>
    </row>
    <row r="9" s="21" customFormat="true" ht="32.1" hidden="false" customHeight="true" outlineLevel="0" collapsed="false">
      <c r="A9" s="27" t="s">
        <v>342</v>
      </c>
      <c r="B9" s="167" t="n">
        <v>377982</v>
      </c>
      <c r="C9" s="296" t="n">
        <v>6.8</v>
      </c>
    </row>
    <row r="10" s="21" customFormat="true" ht="32.1" hidden="false" customHeight="true" outlineLevel="0" collapsed="false">
      <c r="A10" s="27" t="s">
        <v>344</v>
      </c>
      <c r="B10" s="167" t="n">
        <v>1415222</v>
      </c>
      <c r="C10" s="296" t="n">
        <v>7.9</v>
      </c>
    </row>
    <row r="11" s="21" customFormat="true" ht="32.1" hidden="false" customHeight="true" outlineLevel="0" collapsed="false">
      <c r="A11" s="68" t="s">
        <v>346</v>
      </c>
      <c r="B11" s="167" t="n">
        <v>4176564</v>
      </c>
      <c r="C11" s="311" t="n">
        <v>3.2</v>
      </c>
    </row>
    <row r="12" s="21" customFormat="true" ht="32.1" hidden="false" customHeight="true" outlineLevel="0" collapsed="false">
      <c r="A12" s="68" t="s">
        <v>348</v>
      </c>
      <c r="B12" s="167" t="n">
        <v>3747969</v>
      </c>
      <c r="C12" s="296" t="n">
        <v>19.3</v>
      </c>
    </row>
    <row r="13" s="21" customFormat="true" ht="32.1" hidden="false" customHeight="true" outlineLevel="0" collapsed="false">
      <c r="A13" s="68" t="s">
        <v>350</v>
      </c>
      <c r="B13" s="167" t="n">
        <v>3819007</v>
      </c>
      <c r="C13" s="296" t="n">
        <v>20.2</v>
      </c>
    </row>
    <row r="14" s="21" customFormat="true" ht="32.1" hidden="false" customHeight="true" outlineLevel="0" collapsed="false">
      <c r="A14" s="68" t="s">
        <v>352</v>
      </c>
      <c r="B14" s="167" t="n">
        <v>3576515</v>
      </c>
      <c r="C14" s="311" t="n">
        <v>6.3</v>
      </c>
    </row>
    <row r="15" s="21" customFormat="true" ht="32.1" hidden="false" customHeight="true" outlineLevel="0" collapsed="false">
      <c r="A15" s="68" t="s">
        <v>355</v>
      </c>
      <c r="B15" s="167" t="n">
        <v>10188000</v>
      </c>
      <c r="C15" s="296" t="n">
        <v>20.1</v>
      </c>
    </row>
    <row r="16" s="21" customFormat="true" ht="32.1" hidden="false" customHeight="true" outlineLevel="0" collapsed="false">
      <c r="A16" s="68" t="s">
        <v>357</v>
      </c>
      <c r="B16" s="167" t="n">
        <v>1988386</v>
      </c>
      <c r="C16" s="311" t="n">
        <v>15</v>
      </c>
    </row>
    <row r="17" s="21" customFormat="true" ht="32.1" hidden="false" customHeight="true" outlineLevel="0" collapsed="false">
      <c r="A17" s="148" t="s">
        <v>359</v>
      </c>
      <c r="B17" s="168" t="n">
        <v>655878</v>
      </c>
      <c r="C17" s="302" t="n">
        <v>2.9</v>
      </c>
    </row>
    <row r="18" s="1" customFormat="true" ht="15.95" hidden="false" customHeight="true" outlineLevel="0" collapsed="false">
      <c r="A18" s="74"/>
      <c r="B18" s="74"/>
      <c r="C18" s="74"/>
    </row>
    <row r="19" s="1" customFormat="true" ht="15.95" hidden="false" customHeight="true" outlineLevel="0" collapsed="false">
      <c r="A19" s="46" t="s">
        <v>374</v>
      </c>
      <c r="B19" s="46"/>
      <c r="C19" s="46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24" activeCellId="0" sqref="K24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0.98"/>
  </cols>
  <sheetData>
    <row r="1" s="1" customFormat="true" ht="52.5" hidden="false" customHeight="true" outlineLevel="0" collapsed="false">
      <c r="A1" s="16"/>
      <c r="B1" s="6" t="s">
        <v>375</v>
      </c>
      <c r="C1" s="6"/>
      <c r="D1" s="6"/>
      <c r="E1" s="6"/>
      <c r="F1" s="6"/>
    </row>
    <row r="2" s="21" customFormat="true" ht="15" hidden="false" customHeight="true" outlineLevel="0" collapsed="false">
      <c r="A2" s="18"/>
      <c r="B2" s="19" t="s">
        <v>27</v>
      </c>
      <c r="C2" s="19"/>
      <c r="D2" s="19"/>
      <c r="E2" s="19"/>
      <c r="F2" s="19"/>
    </row>
    <row r="3" s="21" customFormat="true" ht="18" hidden="false" customHeight="true" outlineLevel="0" collapsed="false">
      <c r="A3" s="241"/>
      <c r="B3" s="165" t="s">
        <v>334</v>
      </c>
      <c r="C3" s="312" t="s">
        <v>181</v>
      </c>
      <c r="D3" s="312"/>
      <c r="E3" s="313" t="s">
        <v>182</v>
      </c>
      <c r="F3" s="313"/>
    </row>
    <row r="4" s="21" customFormat="true" ht="14.25" hidden="false" customHeight="true" outlineLevel="0" collapsed="false">
      <c r="A4" s="241"/>
      <c r="B4" s="165"/>
      <c r="C4" s="303" t="s">
        <v>96</v>
      </c>
      <c r="D4" s="189" t="s">
        <v>366</v>
      </c>
      <c r="E4" s="303" t="s">
        <v>96</v>
      </c>
      <c r="F4" s="186" t="s">
        <v>366</v>
      </c>
      <c r="G4" s="59"/>
    </row>
    <row r="5" s="21" customFormat="true" ht="13.5" hidden="false" customHeight="true" outlineLevel="0" collapsed="false">
      <c r="A5" s="241"/>
      <c r="B5" s="165"/>
      <c r="C5" s="304" t="s">
        <v>97</v>
      </c>
      <c r="D5" s="187" t="s">
        <v>367</v>
      </c>
      <c r="E5" s="304" t="s">
        <v>97</v>
      </c>
      <c r="F5" s="304" t="s">
        <v>367</v>
      </c>
      <c r="G5" s="59"/>
    </row>
    <row r="6" s="21" customFormat="true" ht="32.1" hidden="false" customHeight="true" outlineLevel="0" collapsed="false">
      <c r="A6" s="293"/>
      <c r="B6" s="294" t="s">
        <v>335</v>
      </c>
      <c r="C6" s="63" t="n">
        <v>51907542</v>
      </c>
      <c r="D6" s="30" t="n">
        <v>18.75</v>
      </c>
      <c r="E6" s="188" t="n">
        <v>11635271</v>
      </c>
      <c r="F6" s="33" t="n">
        <v>16.12</v>
      </c>
    </row>
    <row r="7" s="21" customFormat="true" ht="32.1" hidden="false" customHeight="true" outlineLevel="0" collapsed="false">
      <c r="A7" s="243" t="s">
        <v>37</v>
      </c>
      <c r="B7" s="27" t="s">
        <v>376</v>
      </c>
      <c r="C7" s="29" t="n">
        <v>19186317</v>
      </c>
      <c r="D7" s="30" t="n">
        <v>22.14</v>
      </c>
      <c r="E7" s="188" t="n">
        <v>2278191</v>
      </c>
      <c r="F7" s="33" t="n">
        <v>15.77</v>
      </c>
    </row>
    <row r="8" s="21" customFormat="true" ht="32.1" hidden="false" customHeight="true" outlineLevel="0" collapsed="false">
      <c r="A8" s="243" t="s">
        <v>33</v>
      </c>
      <c r="B8" s="27" t="s">
        <v>377</v>
      </c>
      <c r="C8" s="29" t="n">
        <v>8864478</v>
      </c>
      <c r="D8" s="30" t="n">
        <v>18.42</v>
      </c>
      <c r="E8" s="29" t="n">
        <v>2139428</v>
      </c>
      <c r="F8" s="33" t="n">
        <v>17.3</v>
      </c>
    </row>
    <row r="9" s="21" customFormat="true" ht="32.1" hidden="false" customHeight="true" outlineLevel="0" collapsed="false">
      <c r="A9" s="243" t="s">
        <v>35</v>
      </c>
      <c r="B9" s="27" t="s">
        <v>378</v>
      </c>
      <c r="C9" s="29" t="n">
        <v>6081046</v>
      </c>
      <c r="D9" s="30" t="n">
        <v>13.23</v>
      </c>
      <c r="E9" s="188" t="n">
        <v>1042192</v>
      </c>
      <c r="F9" s="33" t="n">
        <v>12.35</v>
      </c>
    </row>
    <row r="10" s="21" customFormat="true" ht="32.1" hidden="false" customHeight="true" outlineLevel="0" collapsed="false">
      <c r="A10" s="243" t="s">
        <v>59</v>
      </c>
      <c r="B10" s="27" t="s">
        <v>379</v>
      </c>
      <c r="C10" s="29" t="n">
        <v>4364332</v>
      </c>
      <c r="D10" s="30" t="n">
        <v>19.61</v>
      </c>
      <c r="E10" s="29" t="n">
        <v>1337242</v>
      </c>
      <c r="F10" s="33" t="n">
        <v>13.5</v>
      </c>
    </row>
    <row r="11" s="21" customFormat="true" ht="32.1" hidden="false" customHeight="true" outlineLevel="0" collapsed="false">
      <c r="A11" s="243" t="s">
        <v>61</v>
      </c>
      <c r="B11" s="27" t="s">
        <v>380</v>
      </c>
      <c r="C11" s="29" t="n">
        <v>3988810</v>
      </c>
      <c r="D11" s="30" t="n">
        <v>16.26</v>
      </c>
      <c r="E11" s="29" t="n">
        <v>1491151</v>
      </c>
      <c r="F11" s="33" t="n">
        <v>18.52</v>
      </c>
    </row>
    <row r="12" s="21" customFormat="true" ht="32.1" hidden="false" customHeight="true" outlineLevel="0" collapsed="false">
      <c r="A12" s="243" t="s">
        <v>76</v>
      </c>
      <c r="B12" s="68" t="s">
        <v>381</v>
      </c>
      <c r="C12" s="29" t="n">
        <v>1433750</v>
      </c>
      <c r="D12" s="30" t="n">
        <v>18.73</v>
      </c>
      <c r="E12" s="29" t="n">
        <v>206043</v>
      </c>
      <c r="F12" s="33" t="n">
        <v>21.38</v>
      </c>
    </row>
    <row r="13" s="21" customFormat="true" ht="32.1" hidden="false" customHeight="true" outlineLevel="0" collapsed="false">
      <c r="A13" s="243" t="s">
        <v>78</v>
      </c>
      <c r="B13" s="68" t="s">
        <v>382</v>
      </c>
      <c r="C13" s="29" t="n">
        <v>2954903</v>
      </c>
      <c r="D13" s="30" t="n">
        <v>23.78</v>
      </c>
      <c r="E13" s="29" t="n">
        <v>1520911</v>
      </c>
      <c r="F13" s="33" t="n">
        <v>16.56</v>
      </c>
    </row>
    <row r="14" s="21" customFormat="true" ht="32.1" hidden="false" customHeight="true" outlineLevel="0" collapsed="false">
      <c r="A14" s="243" t="s">
        <v>80</v>
      </c>
      <c r="B14" s="68" t="s">
        <v>383</v>
      </c>
      <c r="C14" s="29" t="n">
        <v>888652</v>
      </c>
      <c r="D14" s="30" t="n">
        <v>16.93</v>
      </c>
      <c r="E14" s="29" t="n">
        <v>522007</v>
      </c>
      <c r="F14" s="33" t="n">
        <v>12.7</v>
      </c>
    </row>
    <row r="15" s="21" customFormat="true" ht="32.1" hidden="false" customHeight="true" outlineLevel="0" collapsed="false">
      <c r="A15" s="243" t="s">
        <v>160</v>
      </c>
      <c r="B15" s="68" t="s">
        <v>384</v>
      </c>
      <c r="C15" s="29" t="n">
        <v>326592</v>
      </c>
      <c r="D15" s="30" t="n">
        <v>0.86</v>
      </c>
      <c r="E15" s="29" t="n">
        <v>109695</v>
      </c>
      <c r="F15" s="33" t="n">
        <v>16.62</v>
      </c>
    </row>
    <row r="16" s="21" customFormat="true" ht="32.1" hidden="false" customHeight="true" outlineLevel="0" collapsed="false">
      <c r="A16" s="243" t="s">
        <v>354</v>
      </c>
      <c r="B16" s="68" t="s">
        <v>385</v>
      </c>
      <c r="C16" s="29" t="n">
        <v>2768161</v>
      </c>
      <c r="D16" s="314" t="n">
        <v>10.01</v>
      </c>
      <c r="E16" s="29" t="n">
        <v>366330</v>
      </c>
      <c r="F16" s="33" t="n">
        <v>22.65</v>
      </c>
    </row>
    <row r="17" s="21" customFormat="true" ht="32.1" hidden="false" customHeight="true" outlineLevel="0" collapsed="false">
      <c r="A17" s="243"/>
      <c r="B17" s="68" t="s">
        <v>386</v>
      </c>
      <c r="C17" s="29" t="n">
        <v>654445</v>
      </c>
      <c r="D17" s="315" t="n">
        <v>22</v>
      </c>
      <c r="E17" s="29" t="n">
        <v>422906</v>
      </c>
      <c r="F17" s="33" t="n">
        <v>15.06</v>
      </c>
    </row>
    <row r="18" s="21" customFormat="true" ht="32.1" hidden="false" customHeight="true" outlineLevel="0" collapsed="false">
      <c r="A18" s="243"/>
      <c r="B18" s="148" t="s">
        <v>387</v>
      </c>
      <c r="C18" s="70" t="n">
        <v>396056</v>
      </c>
      <c r="D18" s="316" t="n">
        <v>17.65</v>
      </c>
      <c r="E18" s="70" t="n">
        <v>199175</v>
      </c>
      <c r="F18" s="41" t="n">
        <v>20.07</v>
      </c>
    </row>
    <row r="19" s="1" customFormat="true" ht="15.95" hidden="false" customHeight="true" outlineLevel="0" collapsed="false">
      <c r="A19" s="16"/>
      <c r="B19" s="74"/>
      <c r="C19" s="74"/>
      <c r="D19" s="74"/>
    </row>
    <row r="20" s="1" customFormat="true" ht="15.95" hidden="false" customHeight="true" outlineLevel="0" collapsed="false">
      <c r="A20" s="16"/>
      <c r="B20" s="46" t="s">
        <v>388</v>
      </c>
      <c r="C20" s="46"/>
      <c r="D20" s="46"/>
      <c r="E20" s="46"/>
      <c r="F20" s="46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5" activeCellId="0" sqref="K15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0.98"/>
  </cols>
  <sheetData>
    <row r="1" s="1" customFormat="true" ht="52.5" hidden="false" customHeight="true" outlineLevel="0" collapsed="false">
      <c r="A1" s="16"/>
      <c r="B1" s="6" t="s">
        <v>389</v>
      </c>
      <c r="C1" s="6"/>
      <c r="D1" s="6"/>
      <c r="E1" s="6"/>
      <c r="F1" s="6"/>
    </row>
    <row r="2" s="21" customFormat="true" ht="15" hidden="false" customHeight="true" outlineLevel="0" collapsed="false">
      <c r="A2" s="18"/>
      <c r="B2" s="19" t="s">
        <v>27</v>
      </c>
      <c r="C2" s="19"/>
      <c r="D2" s="19"/>
      <c r="E2" s="19"/>
      <c r="F2" s="19"/>
    </row>
    <row r="3" s="21" customFormat="true" ht="18" hidden="false" customHeight="true" outlineLevel="0" collapsed="false">
      <c r="A3" s="241"/>
      <c r="B3" s="165" t="s">
        <v>334</v>
      </c>
      <c r="C3" s="312" t="s">
        <v>390</v>
      </c>
      <c r="D3" s="312"/>
      <c r="E3" s="313" t="s">
        <v>391</v>
      </c>
      <c r="F3" s="313"/>
    </row>
    <row r="4" s="21" customFormat="true" ht="14.25" hidden="false" customHeight="true" outlineLevel="0" collapsed="false">
      <c r="A4" s="241"/>
      <c r="B4" s="165"/>
      <c r="C4" s="303" t="s">
        <v>96</v>
      </c>
      <c r="D4" s="189" t="s">
        <v>366</v>
      </c>
      <c r="E4" s="303" t="s">
        <v>96</v>
      </c>
      <c r="F4" s="186" t="s">
        <v>366</v>
      </c>
      <c r="G4" s="59"/>
    </row>
    <row r="5" s="21" customFormat="true" ht="13.5" hidden="false" customHeight="true" outlineLevel="0" collapsed="false">
      <c r="A5" s="241"/>
      <c r="B5" s="165"/>
      <c r="C5" s="304" t="s">
        <v>97</v>
      </c>
      <c r="D5" s="187" t="s">
        <v>367</v>
      </c>
      <c r="E5" s="304" t="s">
        <v>97</v>
      </c>
      <c r="F5" s="304" t="s">
        <v>367</v>
      </c>
      <c r="G5" s="59"/>
    </row>
    <row r="6" s="21" customFormat="true" ht="32.1" hidden="false" customHeight="true" outlineLevel="0" collapsed="false">
      <c r="A6" s="293"/>
      <c r="B6" s="294" t="s">
        <v>335</v>
      </c>
      <c r="C6" s="63" t="n">
        <v>5084557</v>
      </c>
      <c r="D6" s="30" t="n">
        <v>1.2</v>
      </c>
      <c r="E6" s="188" t="n">
        <v>1664374</v>
      </c>
      <c r="F6" s="33" t="n">
        <v>12.9</v>
      </c>
    </row>
    <row r="7" s="21" customFormat="true" ht="32.1" hidden="false" customHeight="true" outlineLevel="0" collapsed="false">
      <c r="A7" s="243" t="s">
        <v>37</v>
      </c>
      <c r="B7" s="27" t="s">
        <v>376</v>
      </c>
      <c r="C7" s="29" t="n">
        <v>718547</v>
      </c>
      <c r="D7" s="30" t="n">
        <v>-22.3</v>
      </c>
      <c r="E7" s="188" t="n">
        <v>434246</v>
      </c>
      <c r="F7" s="33" t="n">
        <v>1.8</v>
      </c>
    </row>
    <row r="8" s="21" customFormat="true" ht="32.1" hidden="false" customHeight="true" outlineLevel="0" collapsed="false">
      <c r="A8" s="243" t="s">
        <v>33</v>
      </c>
      <c r="B8" s="27" t="s">
        <v>377</v>
      </c>
      <c r="C8" s="29" t="n">
        <v>604828</v>
      </c>
      <c r="D8" s="30" t="n">
        <v>-45.1</v>
      </c>
      <c r="E8" s="29" t="n">
        <v>256150</v>
      </c>
      <c r="F8" s="33" t="n">
        <v>22.6</v>
      </c>
    </row>
    <row r="9" s="21" customFormat="true" ht="32.1" hidden="false" customHeight="true" outlineLevel="0" collapsed="false">
      <c r="A9" s="243" t="s">
        <v>35</v>
      </c>
      <c r="B9" s="27" t="s">
        <v>378</v>
      </c>
      <c r="C9" s="29" t="n">
        <v>75669</v>
      </c>
      <c r="D9" s="30" t="n">
        <v>-55</v>
      </c>
      <c r="E9" s="188" t="n">
        <v>9659</v>
      </c>
      <c r="F9" s="33" t="n">
        <v>-26.7</v>
      </c>
    </row>
    <row r="10" s="21" customFormat="true" ht="32.1" hidden="false" customHeight="true" outlineLevel="0" collapsed="false">
      <c r="A10" s="243" t="s">
        <v>59</v>
      </c>
      <c r="B10" s="27" t="s">
        <v>379</v>
      </c>
      <c r="C10" s="29" t="n">
        <v>442917</v>
      </c>
      <c r="D10" s="30" t="n">
        <v>-7.1</v>
      </c>
      <c r="E10" s="29" t="n">
        <v>144433</v>
      </c>
      <c r="F10" s="33" t="n">
        <v>-32</v>
      </c>
    </row>
    <row r="11" s="21" customFormat="true" ht="32.1" hidden="false" customHeight="true" outlineLevel="0" collapsed="false">
      <c r="A11" s="243" t="s">
        <v>61</v>
      </c>
      <c r="B11" s="27" t="s">
        <v>380</v>
      </c>
      <c r="C11" s="29" t="n">
        <v>628788</v>
      </c>
      <c r="D11" s="30" t="n">
        <v>34.3</v>
      </c>
      <c r="E11" s="29" t="n">
        <v>25087</v>
      </c>
      <c r="F11" s="33" t="n">
        <v>-35.9</v>
      </c>
    </row>
    <row r="12" s="21" customFormat="true" ht="32.1" hidden="false" customHeight="true" outlineLevel="0" collapsed="false">
      <c r="A12" s="243" t="s">
        <v>76</v>
      </c>
      <c r="B12" s="68" t="s">
        <v>381</v>
      </c>
      <c r="C12" s="29" t="n">
        <v>71465</v>
      </c>
      <c r="D12" s="30" t="n">
        <v>-16.1</v>
      </c>
      <c r="E12" s="29" t="n">
        <v>12486</v>
      </c>
      <c r="F12" s="33" t="n">
        <v>40.2</v>
      </c>
    </row>
    <row r="13" s="21" customFormat="true" ht="32.1" hidden="false" customHeight="true" outlineLevel="0" collapsed="false">
      <c r="A13" s="243" t="s">
        <v>78</v>
      </c>
      <c r="B13" s="68" t="s">
        <v>382</v>
      </c>
      <c r="C13" s="29" t="n">
        <v>837638</v>
      </c>
      <c r="D13" s="30" t="n">
        <v>70.3</v>
      </c>
      <c r="E13" s="29" t="n">
        <v>186372</v>
      </c>
      <c r="F13" s="33" t="n">
        <v>-12.6</v>
      </c>
    </row>
    <row r="14" s="21" customFormat="true" ht="32.1" hidden="false" customHeight="true" outlineLevel="0" collapsed="false">
      <c r="A14" s="243" t="s">
        <v>80</v>
      </c>
      <c r="B14" s="68" t="s">
        <v>383</v>
      </c>
      <c r="C14" s="29" t="n">
        <v>318290</v>
      </c>
      <c r="D14" s="30" t="n">
        <v>42.1</v>
      </c>
      <c r="E14" s="29" t="n">
        <v>133587</v>
      </c>
      <c r="F14" s="33" t="n">
        <v>30.7</v>
      </c>
    </row>
    <row r="15" s="21" customFormat="true" ht="32.1" hidden="false" customHeight="true" outlineLevel="0" collapsed="false">
      <c r="A15" s="243" t="s">
        <v>160</v>
      </c>
      <c r="B15" s="68" t="s">
        <v>384</v>
      </c>
      <c r="C15" s="29" t="n">
        <v>250348</v>
      </c>
      <c r="D15" s="30" t="n">
        <v>2.3</v>
      </c>
      <c r="E15" s="29" t="n">
        <v>48210</v>
      </c>
      <c r="F15" s="33" t="n">
        <v>43.9</v>
      </c>
    </row>
    <row r="16" s="21" customFormat="true" ht="32.1" hidden="false" customHeight="true" outlineLevel="0" collapsed="false">
      <c r="A16" s="243" t="s">
        <v>354</v>
      </c>
      <c r="B16" s="68" t="s">
        <v>385</v>
      </c>
      <c r="C16" s="29" t="n">
        <v>580884</v>
      </c>
      <c r="D16" s="314" t="n">
        <v>14.6</v>
      </c>
      <c r="E16" s="29" t="n">
        <v>24814</v>
      </c>
      <c r="F16" s="33" t="n">
        <v>-48.8</v>
      </c>
    </row>
    <row r="17" s="21" customFormat="true" ht="32.1" hidden="false" customHeight="true" outlineLevel="0" collapsed="false">
      <c r="A17" s="243"/>
      <c r="B17" s="68" t="s">
        <v>386</v>
      </c>
      <c r="C17" s="29" t="n">
        <v>408598</v>
      </c>
      <c r="D17" s="315" t="s">
        <v>328</v>
      </c>
      <c r="E17" s="29" t="n">
        <v>314579</v>
      </c>
      <c r="F17" s="33" t="s">
        <v>392</v>
      </c>
    </row>
    <row r="18" s="21" customFormat="true" ht="32.1" hidden="false" customHeight="true" outlineLevel="0" collapsed="false">
      <c r="A18" s="243"/>
      <c r="B18" s="148" t="s">
        <v>387</v>
      </c>
      <c r="C18" s="70" t="n">
        <v>146585</v>
      </c>
      <c r="D18" s="316" t="n">
        <v>10.5</v>
      </c>
      <c r="E18" s="70" t="n">
        <v>74751</v>
      </c>
      <c r="F18" s="41" t="n">
        <v>73.3</v>
      </c>
    </row>
    <row r="19" s="1" customFormat="true" ht="15.95" hidden="false" customHeight="true" outlineLevel="0" collapsed="false">
      <c r="A19" s="16"/>
      <c r="B19" s="74"/>
      <c r="C19" s="74"/>
      <c r="D19" s="74"/>
    </row>
    <row r="20" s="1" customFormat="true" ht="15.95" hidden="false" customHeight="true" outlineLevel="0" collapsed="false">
      <c r="A20" s="16"/>
      <c r="B20" s="46" t="s">
        <v>393</v>
      </c>
      <c r="C20" s="46"/>
      <c r="D20" s="46"/>
      <c r="E20" s="46"/>
      <c r="F20" s="46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5277777777778" right="0.275694444444444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84375" defaultRowHeight="14.25" zeroHeight="false" outlineLevelRow="0" outlineLevelCol="0"/>
  <sheetData>
    <row r="1" s="1" customFormat="true" ht="18" hidden="false" customHeight="true" outlineLevel="0" collapsed="false">
      <c r="A1" s="9" t="s">
        <v>4</v>
      </c>
      <c r="B1" s="9"/>
      <c r="C1" s="9"/>
      <c r="D1" s="9"/>
      <c r="E1" s="9"/>
    </row>
    <row r="2" s="1" customFormat="true" ht="40.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5</v>
      </c>
      <c r="B3" s="11"/>
      <c r="C3" s="11"/>
      <c r="D3" s="11"/>
      <c r="E3" s="11"/>
    </row>
    <row r="4" s="13" customFormat="true" ht="20.1" hidden="false" customHeight="true" outlineLevel="0" collapsed="false">
      <c r="A4" s="13" t="s">
        <v>6</v>
      </c>
    </row>
    <row r="5" s="13" customFormat="true" ht="20.1" hidden="false" customHeight="true" outlineLevel="0" collapsed="false">
      <c r="A5" s="11" t="s">
        <v>7</v>
      </c>
      <c r="B5" s="11"/>
      <c r="C5" s="11"/>
      <c r="D5" s="11"/>
      <c r="E5" s="11"/>
    </row>
    <row r="6" s="13" customFormat="true" ht="20.1" hidden="false" customHeight="true" outlineLevel="0" collapsed="false">
      <c r="A6" s="14" t="s">
        <v>8</v>
      </c>
      <c r="B6" s="14"/>
      <c r="C6" s="14"/>
      <c r="D6" s="14"/>
      <c r="E6" s="14"/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</row>
    <row r="8" s="13" customFormat="true" ht="20.1" hidden="false" customHeight="true" outlineLevel="0" collapsed="false">
      <c r="A8" s="11" t="s">
        <v>10</v>
      </c>
      <c r="B8" s="11"/>
      <c r="C8" s="11"/>
      <c r="D8" s="11"/>
      <c r="E8" s="11"/>
    </row>
    <row r="9" s="13" customFormat="true" ht="20.1" hidden="false" customHeight="true" outlineLevel="0" collapsed="false">
      <c r="A9" s="11" t="s">
        <v>11</v>
      </c>
      <c r="B9" s="11"/>
      <c r="C9" s="11"/>
      <c r="D9" s="11"/>
      <c r="E9" s="11"/>
    </row>
    <row r="10" s="13" customFormat="true" ht="20.1" hidden="false" customHeight="true" outlineLevel="0" collapsed="false">
      <c r="A10" s="11" t="s">
        <v>12</v>
      </c>
      <c r="B10" s="11"/>
      <c r="C10" s="11"/>
      <c r="D10" s="11"/>
      <c r="E10" s="11"/>
    </row>
    <row r="11" s="13" customFormat="true" ht="20.1" hidden="false" customHeight="true" outlineLevel="0" collapsed="false">
      <c r="A11" s="11" t="s">
        <v>13</v>
      </c>
      <c r="B11" s="11"/>
      <c r="C11" s="11"/>
      <c r="D11" s="11"/>
      <c r="E11" s="11"/>
    </row>
    <row r="12" s="13" customFormat="true" ht="20.1" hidden="false" customHeight="true" outlineLevel="0" collapsed="false">
      <c r="A12" s="11" t="s">
        <v>14</v>
      </c>
      <c r="B12" s="11"/>
      <c r="C12" s="11"/>
      <c r="D12" s="11"/>
      <c r="E12" s="11"/>
    </row>
    <row r="13" s="13" customFormat="true" ht="20.1" hidden="false" customHeight="true" outlineLevel="0" collapsed="false">
      <c r="A13" s="11" t="s">
        <v>15</v>
      </c>
      <c r="B13" s="11"/>
      <c r="C13" s="11"/>
      <c r="D13" s="11"/>
      <c r="E13" s="11"/>
    </row>
    <row r="14" s="13" customFormat="true" ht="20.1" hidden="false" customHeight="true" outlineLevel="0" collapsed="false">
      <c r="A14" s="11" t="s">
        <v>16</v>
      </c>
      <c r="B14" s="11"/>
      <c r="C14" s="11"/>
      <c r="D14" s="11"/>
      <c r="E14" s="11"/>
    </row>
    <row r="15" s="13" customFormat="true" ht="20.1" hidden="false" customHeight="true" outlineLevel="0" collapsed="false">
      <c r="A15" s="11" t="s">
        <v>17</v>
      </c>
      <c r="B15" s="11"/>
      <c r="C15" s="11"/>
      <c r="D15" s="11"/>
      <c r="E15" s="11"/>
    </row>
    <row r="16" s="13" customFormat="true" ht="20.1" hidden="false" customHeight="true" outlineLevel="0" collapsed="false">
      <c r="A16" s="11" t="s">
        <v>18</v>
      </c>
      <c r="B16" s="11"/>
      <c r="C16" s="11"/>
      <c r="D16" s="11"/>
      <c r="E16" s="11"/>
    </row>
    <row r="17" s="13" customFormat="true" ht="20.1" hidden="false" customHeight="true" outlineLevel="0" collapsed="false">
      <c r="A17" s="11" t="s">
        <v>19</v>
      </c>
      <c r="B17" s="11"/>
      <c r="C17" s="11"/>
      <c r="D17" s="11"/>
      <c r="E17" s="11"/>
    </row>
    <row r="18" s="13" customFormat="true" ht="20.1" hidden="false" customHeight="true" outlineLevel="0" collapsed="false">
      <c r="A18" s="11" t="s">
        <v>20</v>
      </c>
      <c r="B18" s="11"/>
      <c r="C18" s="11"/>
      <c r="D18" s="11"/>
      <c r="E18" s="11"/>
    </row>
    <row r="19" s="13" customFormat="true" ht="20.1" hidden="false" customHeight="true" outlineLevel="0" collapsed="false">
      <c r="A19" s="11" t="s">
        <v>21</v>
      </c>
      <c r="B19" s="11"/>
      <c r="C19" s="11"/>
      <c r="D19" s="11"/>
      <c r="E19" s="11"/>
    </row>
    <row r="20" s="13" customFormat="true" ht="20.1" hidden="false" customHeight="true" outlineLevel="0" collapsed="false">
      <c r="A20" s="13" t="s">
        <v>22</v>
      </c>
    </row>
    <row r="21" s="15" customFormat="true" ht="20.1" hidden="false" customHeight="true" outlineLevel="0" collapsed="false">
      <c r="A21" s="11" t="s">
        <v>23</v>
      </c>
      <c r="B21" s="11"/>
      <c r="C21" s="11"/>
      <c r="D21" s="11"/>
      <c r="E21" s="11"/>
    </row>
    <row r="22" s="15" customFormat="true" ht="20.1" hidden="false" customHeight="true" outlineLevel="0" collapsed="false">
      <c r="A22" s="11" t="s">
        <v>24</v>
      </c>
      <c r="B22" s="11"/>
      <c r="C22" s="11"/>
      <c r="D22" s="11"/>
      <c r="E22" s="11"/>
    </row>
    <row r="23" s="15" customFormat="true" ht="20.1" hidden="false" customHeight="true" outlineLevel="0" collapsed="false">
      <c r="A23" s="11" t="s">
        <v>25</v>
      </c>
      <c r="B23" s="11"/>
      <c r="C23" s="11"/>
      <c r="D23" s="11"/>
      <c r="E23" s="11"/>
    </row>
  </sheetData>
  <mergeCells count="19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7" activeCellId="0" sqref="H17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13.57"/>
    <col collapsed="false" customWidth="true" hidden="false" outlineLevel="0" max="3" min="3" style="1" width="9.56"/>
    <col collapsed="false" customWidth="true" hidden="false" outlineLevel="0" max="4" min="4" style="1" width="10.64"/>
    <col collapsed="false" customWidth="true" hidden="false" outlineLevel="0" max="5" min="5" style="1" width="9.09"/>
    <col collapsed="false" customWidth="true" hidden="false" outlineLevel="0" max="6" min="6" style="1" width="10.64"/>
  </cols>
  <sheetData>
    <row r="1" s="1" customFormat="true" ht="48" hidden="false" customHeight="true" outlineLevel="0" collapsed="false">
      <c r="B1" s="6" t="s">
        <v>394</v>
      </c>
      <c r="C1" s="6"/>
      <c r="D1" s="6"/>
      <c r="E1" s="6"/>
      <c r="F1" s="6"/>
    </row>
    <row r="2" s="21" customFormat="true" ht="15" hidden="false" customHeight="true" outlineLevel="0" collapsed="false">
      <c r="B2" s="19" t="s">
        <v>153</v>
      </c>
      <c r="C2" s="19"/>
      <c r="D2" s="19"/>
      <c r="E2" s="19"/>
      <c r="F2" s="19"/>
    </row>
    <row r="3" s="21" customFormat="true" ht="18" hidden="false" customHeight="true" outlineLevel="0" collapsed="false">
      <c r="B3" s="23" t="s">
        <v>363</v>
      </c>
      <c r="C3" s="25" t="s">
        <v>395</v>
      </c>
      <c r="D3" s="25"/>
      <c r="E3" s="58" t="s">
        <v>163</v>
      </c>
      <c r="F3" s="58"/>
    </row>
    <row r="4" s="21" customFormat="true" ht="18" hidden="false" customHeight="true" outlineLevel="0" collapsed="false">
      <c r="B4" s="23"/>
      <c r="C4" s="303" t="s">
        <v>96</v>
      </c>
      <c r="D4" s="189" t="s">
        <v>366</v>
      </c>
      <c r="E4" s="303" t="s">
        <v>96</v>
      </c>
      <c r="F4" s="186" t="s">
        <v>366</v>
      </c>
    </row>
    <row r="5" s="21" customFormat="true" ht="18" hidden="false" customHeight="true" outlineLevel="0" collapsed="false">
      <c r="B5" s="23"/>
      <c r="C5" s="304" t="s">
        <v>97</v>
      </c>
      <c r="D5" s="187" t="s">
        <v>367</v>
      </c>
      <c r="E5" s="304" t="s">
        <v>97</v>
      </c>
      <c r="F5" s="304" t="s">
        <v>367</v>
      </c>
    </row>
    <row r="6" s="21" customFormat="true" ht="32.1" hidden="false" customHeight="true" outlineLevel="0" collapsed="false">
      <c r="A6" s="293"/>
      <c r="B6" s="294" t="s">
        <v>335</v>
      </c>
      <c r="C6" s="317" t="s">
        <v>396</v>
      </c>
      <c r="D6" s="64" t="s">
        <v>396</v>
      </c>
      <c r="E6" s="317" t="s">
        <v>396</v>
      </c>
      <c r="F6" s="64" t="s">
        <v>396</v>
      </c>
    </row>
    <row r="7" s="21" customFormat="true" ht="32.1" hidden="false" customHeight="true" outlineLevel="0" collapsed="false">
      <c r="A7" s="243" t="s">
        <v>37</v>
      </c>
      <c r="B7" s="27" t="s">
        <v>336</v>
      </c>
      <c r="C7" s="318" t="n">
        <v>63764</v>
      </c>
      <c r="D7" s="32" t="n">
        <v>38.7</v>
      </c>
      <c r="E7" s="278" t="n">
        <v>4800</v>
      </c>
      <c r="F7" s="314" t="n">
        <v>48.6</v>
      </c>
    </row>
    <row r="8" s="21" customFormat="true" ht="32.1" hidden="false" customHeight="true" outlineLevel="0" collapsed="false">
      <c r="A8" s="243" t="s">
        <v>33</v>
      </c>
      <c r="B8" s="27" t="s">
        <v>338</v>
      </c>
      <c r="C8" s="318" t="n">
        <v>165495</v>
      </c>
      <c r="D8" s="32" t="n">
        <v>27.5</v>
      </c>
      <c r="E8" s="278" t="n">
        <v>2822</v>
      </c>
      <c r="F8" s="314" t="n">
        <v>-36.6</v>
      </c>
    </row>
    <row r="9" s="21" customFormat="true" ht="32.1" hidden="false" customHeight="true" outlineLevel="0" collapsed="false">
      <c r="A9" s="243" t="s">
        <v>35</v>
      </c>
      <c r="B9" s="27" t="s">
        <v>340</v>
      </c>
      <c r="C9" s="318" t="n">
        <v>42365</v>
      </c>
      <c r="D9" s="32" t="n">
        <v>29.7</v>
      </c>
      <c r="E9" s="278" t="n">
        <v>2326</v>
      </c>
      <c r="F9" s="314" t="n">
        <v>-23.9</v>
      </c>
    </row>
    <row r="10" s="21" customFormat="true" ht="32.1" hidden="false" customHeight="true" outlineLevel="0" collapsed="false">
      <c r="A10" s="243" t="s">
        <v>59</v>
      </c>
      <c r="B10" s="27" t="s">
        <v>342</v>
      </c>
      <c r="C10" s="318" t="n">
        <v>34475</v>
      </c>
      <c r="D10" s="32" t="n">
        <v>10.1</v>
      </c>
      <c r="E10" s="278" t="n">
        <v>4300</v>
      </c>
      <c r="F10" s="314" t="n">
        <v>8.6</v>
      </c>
    </row>
    <row r="11" s="21" customFormat="true" ht="32.1" hidden="false" customHeight="true" outlineLevel="0" collapsed="false">
      <c r="A11" s="243" t="s">
        <v>61</v>
      </c>
      <c r="B11" s="27" t="s">
        <v>344</v>
      </c>
      <c r="C11" s="318" t="n">
        <v>53626</v>
      </c>
      <c r="D11" s="32" t="n">
        <v>33.01</v>
      </c>
      <c r="E11" s="278" t="n">
        <v>685</v>
      </c>
      <c r="F11" s="314" t="n">
        <v>11.02</v>
      </c>
    </row>
    <row r="12" s="21" customFormat="true" ht="32.1" hidden="false" customHeight="true" outlineLevel="0" collapsed="false">
      <c r="A12" s="243" t="s">
        <v>76</v>
      </c>
      <c r="B12" s="68" t="s">
        <v>346</v>
      </c>
      <c r="C12" s="270" t="n">
        <v>36853</v>
      </c>
      <c r="D12" s="32" t="n">
        <v>45.7</v>
      </c>
      <c r="E12" s="278" t="n">
        <v>1375</v>
      </c>
      <c r="F12" s="314" t="s">
        <v>397</v>
      </c>
    </row>
    <row r="13" s="21" customFormat="true" ht="32.1" hidden="false" customHeight="true" outlineLevel="0" collapsed="false">
      <c r="A13" s="243" t="s">
        <v>78</v>
      </c>
      <c r="B13" s="68" t="s">
        <v>348</v>
      </c>
      <c r="C13" s="270" t="n">
        <v>227679</v>
      </c>
      <c r="D13" s="33" t="n">
        <v>21.5</v>
      </c>
      <c r="E13" s="278" t="n">
        <v>11783</v>
      </c>
      <c r="F13" s="314" t="n">
        <v>11.1</v>
      </c>
    </row>
    <row r="14" s="21" customFormat="true" ht="32.1" hidden="false" customHeight="true" outlineLevel="0" collapsed="false">
      <c r="A14" s="243" t="s">
        <v>80</v>
      </c>
      <c r="B14" s="68" t="s">
        <v>350</v>
      </c>
      <c r="C14" s="32" t="s">
        <v>396</v>
      </c>
      <c r="D14" s="33" t="s">
        <v>396</v>
      </c>
      <c r="E14" s="32" t="s">
        <v>396</v>
      </c>
      <c r="F14" s="33" t="s">
        <v>396</v>
      </c>
    </row>
    <row r="15" s="21" customFormat="true" ht="32.1" hidden="false" customHeight="true" outlineLevel="0" collapsed="false">
      <c r="A15" s="243" t="s">
        <v>160</v>
      </c>
      <c r="B15" s="68" t="s">
        <v>352</v>
      </c>
      <c r="C15" s="318" t="n">
        <v>91428</v>
      </c>
      <c r="D15" s="32" t="n">
        <v>24.01</v>
      </c>
      <c r="E15" s="278" t="n">
        <v>6282</v>
      </c>
      <c r="F15" s="314" t="n">
        <v>68.33</v>
      </c>
    </row>
    <row r="16" s="21" customFormat="true" ht="32.1" hidden="false" customHeight="true" outlineLevel="0" collapsed="false">
      <c r="A16" s="243" t="s">
        <v>354</v>
      </c>
      <c r="B16" s="68" t="s">
        <v>355</v>
      </c>
      <c r="C16" s="318" t="n">
        <v>364763</v>
      </c>
      <c r="D16" s="32" t="n">
        <v>20.42</v>
      </c>
      <c r="E16" s="318" t="n">
        <v>26708</v>
      </c>
      <c r="F16" s="33" t="n">
        <v>1.68</v>
      </c>
    </row>
    <row r="17" s="21" customFormat="true" ht="32.1" hidden="false" customHeight="true" outlineLevel="0" collapsed="false">
      <c r="A17" s="243"/>
      <c r="B17" s="68" t="s">
        <v>357</v>
      </c>
      <c r="C17" s="318" t="n">
        <v>57060</v>
      </c>
      <c r="D17" s="32" t="n">
        <v>24.73</v>
      </c>
      <c r="E17" s="318" t="n">
        <v>707</v>
      </c>
      <c r="F17" s="33" t="n">
        <v>-41.95</v>
      </c>
    </row>
    <row r="18" s="21" customFormat="true" ht="32.1" hidden="false" customHeight="true" outlineLevel="0" collapsed="false">
      <c r="A18" s="243"/>
      <c r="B18" s="148" t="s">
        <v>359</v>
      </c>
      <c r="C18" s="319" t="n">
        <v>34456</v>
      </c>
      <c r="D18" s="40" t="n">
        <v>31.9</v>
      </c>
      <c r="E18" s="319" t="n">
        <v>6380</v>
      </c>
      <c r="F18" s="41" t="n">
        <v>6.3</v>
      </c>
    </row>
    <row r="19" s="1" customFormat="true" ht="17.25" hidden="false" customHeight="true" outlineLevel="0" collapsed="false">
      <c r="B19" s="320"/>
      <c r="C19" s="320"/>
      <c r="D19" s="320"/>
      <c r="E19" s="320"/>
      <c r="F19" s="320"/>
    </row>
    <row r="20" s="1" customFormat="true" ht="15.95" hidden="false" customHeight="true" outlineLevel="0" collapsed="false">
      <c r="B20" s="46" t="s">
        <v>398</v>
      </c>
      <c r="C20" s="46"/>
      <c r="D20" s="46"/>
      <c r="E20" s="46"/>
      <c r="F20" s="46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315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.56"/>
    <col collapsed="false" customWidth="true" hidden="false" outlineLevel="0" max="3" min="3" style="1" width="10.49"/>
    <col collapsed="false" customWidth="true" hidden="false" outlineLevel="0" max="4" min="4" style="1" width="9.56"/>
    <col collapsed="false" customWidth="true" hidden="false" outlineLevel="0" max="5" min="5" style="1" width="10.17"/>
  </cols>
  <sheetData>
    <row r="1" s="1" customFormat="true" ht="63" hidden="false" customHeight="true" outlineLevel="0" collapsed="false">
      <c r="A1" s="321" t="s">
        <v>399</v>
      </c>
      <c r="B1" s="321"/>
      <c r="C1" s="321"/>
      <c r="D1" s="321"/>
      <c r="E1" s="321"/>
    </row>
    <row r="2" s="21" customFormat="true" ht="18" hidden="false" customHeight="true" outlineLevel="0" collapsed="false">
      <c r="A2" s="23" t="s">
        <v>334</v>
      </c>
      <c r="B2" s="322" t="s">
        <v>400</v>
      </c>
      <c r="C2" s="322"/>
      <c r="D2" s="322" t="s">
        <v>401</v>
      </c>
      <c r="E2" s="322"/>
    </row>
    <row r="3" s="21" customFormat="true" ht="18" hidden="false" customHeight="true" outlineLevel="0" collapsed="false">
      <c r="A3" s="23"/>
      <c r="B3" s="303" t="s">
        <v>96</v>
      </c>
      <c r="C3" s="189" t="s">
        <v>402</v>
      </c>
      <c r="D3" s="303" t="s">
        <v>96</v>
      </c>
      <c r="E3" s="303" t="s">
        <v>402</v>
      </c>
    </row>
    <row r="4" s="21" customFormat="true" ht="18" hidden="false" customHeight="true" outlineLevel="0" collapsed="false">
      <c r="A4" s="23"/>
      <c r="B4" s="304" t="s">
        <v>97</v>
      </c>
      <c r="C4" s="187" t="s">
        <v>403</v>
      </c>
      <c r="D4" s="304" t="s">
        <v>97</v>
      </c>
      <c r="E4" s="304" t="s">
        <v>403</v>
      </c>
    </row>
    <row r="5" s="21" customFormat="true" ht="32.1" hidden="false" customHeight="true" outlineLevel="0" collapsed="false">
      <c r="A5" s="294" t="s">
        <v>335</v>
      </c>
      <c r="B5" s="317" t="s">
        <v>396</v>
      </c>
      <c r="C5" s="64" t="s">
        <v>396</v>
      </c>
      <c r="D5" s="317" t="s">
        <v>396</v>
      </c>
      <c r="E5" s="64" t="s">
        <v>396</v>
      </c>
    </row>
    <row r="6" s="21" customFormat="true" ht="32.1" hidden="false" customHeight="true" outlineLevel="0" collapsed="false">
      <c r="A6" s="27" t="s">
        <v>376</v>
      </c>
      <c r="B6" s="318" t="n">
        <v>128168</v>
      </c>
      <c r="C6" s="33" t="n">
        <v>14.9</v>
      </c>
      <c r="D6" s="318" t="n">
        <v>441135</v>
      </c>
      <c r="E6" s="33" t="n">
        <v>10.8</v>
      </c>
    </row>
    <row r="7" s="21" customFormat="true" ht="32.1" hidden="false" customHeight="true" outlineLevel="0" collapsed="false">
      <c r="A7" s="27" t="s">
        <v>377</v>
      </c>
      <c r="B7" s="318" t="n">
        <v>95848</v>
      </c>
      <c r="C7" s="33" t="n">
        <v>11.7</v>
      </c>
      <c r="D7" s="318" t="n">
        <v>253631</v>
      </c>
      <c r="E7" s="33" t="n">
        <v>-3.7</v>
      </c>
    </row>
    <row r="8" s="21" customFormat="true" ht="32.1" hidden="false" customHeight="true" outlineLevel="0" collapsed="false">
      <c r="A8" s="27" t="s">
        <v>378</v>
      </c>
      <c r="B8" s="318" t="n">
        <v>63556</v>
      </c>
      <c r="C8" s="323" t="n">
        <v>4.4</v>
      </c>
      <c r="D8" s="318" t="n">
        <v>129377</v>
      </c>
      <c r="E8" s="33" t="n">
        <v>0.1</v>
      </c>
    </row>
    <row r="9" s="21" customFormat="true" ht="32.1" hidden="false" customHeight="true" outlineLevel="0" collapsed="false">
      <c r="A9" s="27" t="s">
        <v>379</v>
      </c>
      <c r="B9" s="318" t="n">
        <v>81490</v>
      </c>
      <c r="C9" s="33" t="n">
        <v>15.6</v>
      </c>
      <c r="D9" s="318" t="n">
        <v>235665</v>
      </c>
      <c r="E9" s="33" t="n">
        <v>5.5</v>
      </c>
    </row>
    <row r="10" s="21" customFormat="true" ht="32.1" hidden="false" customHeight="true" outlineLevel="0" collapsed="false">
      <c r="A10" s="27" t="s">
        <v>380</v>
      </c>
      <c r="B10" s="318" t="n">
        <v>109442</v>
      </c>
      <c r="C10" s="33" t="n">
        <v>2.93</v>
      </c>
      <c r="D10" s="318" t="n">
        <v>271354</v>
      </c>
      <c r="E10" s="33" t="n">
        <v>9.51</v>
      </c>
    </row>
    <row r="11" s="21" customFormat="true" ht="32.1" hidden="false" customHeight="true" outlineLevel="0" collapsed="false">
      <c r="A11" s="68" t="s">
        <v>381</v>
      </c>
      <c r="B11" s="318" t="n">
        <v>22262</v>
      </c>
      <c r="C11" s="33" t="n">
        <v>7.6</v>
      </c>
      <c r="D11" s="318" t="n">
        <v>63690</v>
      </c>
      <c r="E11" s="33" t="n">
        <v>8.3</v>
      </c>
    </row>
    <row r="12" s="21" customFormat="true" ht="32.1" hidden="false" customHeight="true" outlineLevel="0" collapsed="false">
      <c r="A12" s="68" t="s">
        <v>382</v>
      </c>
      <c r="B12" s="318" t="n">
        <v>123887</v>
      </c>
      <c r="C12" s="33" t="n">
        <v>18.6</v>
      </c>
      <c r="D12" s="318" t="n">
        <v>389779</v>
      </c>
      <c r="E12" s="33" t="n">
        <v>14.4</v>
      </c>
    </row>
    <row r="13" s="21" customFormat="true" ht="32.1" hidden="false" customHeight="true" outlineLevel="0" collapsed="false">
      <c r="A13" s="68" t="s">
        <v>383</v>
      </c>
      <c r="B13" s="318" t="n">
        <v>59430</v>
      </c>
      <c r="C13" s="33" t="n">
        <v>6.2</v>
      </c>
      <c r="D13" s="318" t="n">
        <v>169073</v>
      </c>
      <c r="E13" s="33" t="n">
        <v>7.2</v>
      </c>
    </row>
    <row r="14" s="21" customFormat="true" ht="32.1" hidden="false" customHeight="true" outlineLevel="0" collapsed="false">
      <c r="A14" s="68" t="s">
        <v>384</v>
      </c>
      <c r="B14" s="318" t="n">
        <v>10065</v>
      </c>
      <c r="C14" s="32" t="n">
        <v>8.71</v>
      </c>
      <c r="D14" s="318" t="n">
        <v>24712</v>
      </c>
      <c r="E14" s="33" t="n">
        <v>7.64</v>
      </c>
    </row>
    <row r="15" s="21" customFormat="true" ht="32.1" hidden="false" customHeight="true" outlineLevel="0" collapsed="false">
      <c r="A15" s="68" t="s">
        <v>385</v>
      </c>
      <c r="B15" s="32" t="s">
        <v>396</v>
      </c>
      <c r="C15" s="32" t="s">
        <v>396</v>
      </c>
      <c r="D15" s="32" t="s">
        <v>396</v>
      </c>
      <c r="E15" s="33" t="s">
        <v>396</v>
      </c>
    </row>
    <row r="16" s="21" customFormat="true" ht="32.1" hidden="false" customHeight="true" outlineLevel="0" collapsed="false">
      <c r="A16" s="68" t="s">
        <v>386</v>
      </c>
      <c r="B16" s="32" t="s">
        <v>396</v>
      </c>
      <c r="C16" s="32" t="s">
        <v>396</v>
      </c>
      <c r="D16" s="32" t="s">
        <v>396</v>
      </c>
      <c r="E16" s="33" t="s">
        <v>396</v>
      </c>
    </row>
    <row r="17" s="21" customFormat="true" ht="32.1" hidden="false" customHeight="true" outlineLevel="0" collapsed="false">
      <c r="A17" s="148" t="s">
        <v>387</v>
      </c>
      <c r="B17" s="319" t="n">
        <v>19940</v>
      </c>
      <c r="C17" s="41" t="n">
        <v>-8.1</v>
      </c>
      <c r="D17" s="319" t="n">
        <v>50658</v>
      </c>
      <c r="E17" s="41" t="n">
        <v>-3.8</v>
      </c>
    </row>
    <row r="18" s="1" customFormat="true" ht="15.95" hidden="false" customHeight="true" outlineLevel="0" collapsed="false">
      <c r="A18" s="74"/>
      <c r="B18" s="74"/>
      <c r="C18" s="74"/>
    </row>
    <row r="19" s="1" customFormat="true" ht="15.95" hidden="false" customHeight="true" outlineLevel="0" collapsed="false">
      <c r="A19" s="46" t="s">
        <v>404</v>
      </c>
      <c r="B19" s="46"/>
      <c r="C19" s="46"/>
      <c r="D19" s="46"/>
      <c r="E19" s="46"/>
    </row>
    <row r="20" s="1" customFormat="true" ht="15.95" hidden="false" customHeight="true" outlineLevel="0" collapsed="false">
      <c r="A20" s="46"/>
      <c r="B20" s="46"/>
      <c r="C20" s="46"/>
    </row>
  </sheetData>
  <mergeCells count="7">
    <mergeCell ref="A1:E1"/>
    <mergeCell ref="A2:A4"/>
    <mergeCell ref="B2:C2"/>
    <mergeCell ref="D2:E2"/>
    <mergeCell ref="A18:C18"/>
    <mergeCell ref="A19:E19"/>
    <mergeCell ref="A20:C20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10.984375" defaultRowHeight="14.25" zeroHeight="false" outlineLevelRow="0" outlineLevelCol="0"/>
  <cols>
    <col collapsed="false" customWidth="true" hidden="false" outlineLevel="0" max="4" min="2" style="1" width="9.41"/>
    <col collapsed="false" customWidth="true" hidden="false" outlineLevel="0" max="5" min="5" style="324" width="10.02"/>
  </cols>
  <sheetData>
    <row r="1" s="1" customFormat="true" ht="48" hidden="false" customHeight="true" outlineLevel="0" collapsed="false">
      <c r="A1" s="321" t="s">
        <v>405</v>
      </c>
      <c r="B1" s="321"/>
      <c r="C1" s="321"/>
      <c r="D1" s="321"/>
      <c r="E1" s="321"/>
    </row>
    <row r="2" s="1" customFormat="true" ht="15" hidden="false" customHeight="true" outlineLevel="0" collapsed="false">
      <c r="A2" s="325" t="s">
        <v>406</v>
      </c>
      <c r="B2" s="325"/>
      <c r="C2" s="325"/>
      <c r="D2" s="325"/>
      <c r="E2" s="325"/>
    </row>
    <row r="3" s="21" customFormat="true" ht="18" hidden="false" customHeight="true" outlineLevel="0" collapsed="false">
      <c r="A3" s="23" t="s">
        <v>334</v>
      </c>
      <c r="B3" s="322" t="s">
        <v>231</v>
      </c>
      <c r="C3" s="322"/>
      <c r="D3" s="322" t="s">
        <v>407</v>
      </c>
      <c r="E3" s="322"/>
    </row>
    <row r="4" s="21" customFormat="true" ht="18" hidden="false" customHeight="true" outlineLevel="0" collapsed="false">
      <c r="A4" s="23"/>
      <c r="B4" s="303" t="s">
        <v>96</v>
      </c>
      <c r="C4" s="189" t="s">
        <v>402</v>
      </c>
      <c r="D4" s="303" t="s">
        <v>96</v>
      </c>
      <c r="E4" s="326" t="s">
        <v>402</v>
      </c>
    </row>
    <row r="5" s="21" customFormat="true" ht="18" hidden="false" customHeight="true" outlineLevel="0" collapsed="false">
      <c r="A5" s="23"/>
      <c r="B5" s="304" t="s">
        <v>97</v>
      </c>
      <c r="C5" s="187" t="s">
        <v>403</v>
      </c>
      <c r="D5" s="304" t="s">
        <v>97</v>
      </c>
      <c r="E5" s="327" t="s">
        <v>403</v>
      </c>
    </row>
    <row r="6" s="21" customFormat="true" ht="32.1" hidden="false" customHeight="true" outlineLevel="0" collapsed="false">
      <c r="A6" s="294" t="s">
        <v>335</v>
      </c>
      <c r="B6" s="318" t="n">
        <v>10005.2</v>
      </c>
      <c r="C6" s="317" t="n">
        <v>11.7780794217374</v>
      </c>
      <c r="D6" s="318" t="n">
        <v>7707.08</v>
      </c>
      <c r="E6" s="64" t="n">
        <v>17.3684282662029</v>
      </c>
    </row>
    <row r="7" s="21" customFormat="true" ht="32.1" hidden="false" customHeight="true" outlineLevel="0" collapsed="false">
      <c r="A7" s="27" t="s">
        <v>376</v>
      </c>
      <c r="B7" s="318" t="n">
        <v>10602.76</v>
      </c>
      <c r="C7" s="33" t="n">
        <v>12.2246448908741</v>
      </c>
      <c r="D7" s="318" t="n">
        <v>8502.5</v>
      </c>
      <c r="E7" s="33" t="n">
        <v>22.6395227407788</v>
      </c>
    </row>
    <row r="8" s="21" customFormat="true" ht="32.1" hidden="false" customHeight="true" outlineLevel="0" collapsed="false">
      <c r="A8" s="27" t="s">
        <v>377</v>
      </c>
      <c r="B8" s="318" t="n">
        <v>9972.17</v>
      </c>
      <c r="C8" s="33" t="n">
        <v>10.6669981145204</v>
      </c>
      <c r="D8" s="318" t="n">
        <v>7043.68</v>
      </c>
      <c r="E8" s="33" t="n">
        <v>10.1880039171394</v>
      </c>
    </row>
    <row r="9" s="21" customFormat="true" ht="32.1" hidden="false" customHeight="true" outlineLevel="0" collapsed="false">
      <c r="A9" s="27" t="s">
        <v>378</v>
      </c>
      <c r="B9" s="318" t="n">
        <v>8911.6</v>
      </c>
      <c r="C9" s="33" t="n">
        <v>11.777979301582</v>
      </c>
      <c r="D9" s="318" t="n">
        <v>6749.8</v>
      </c>
      <c r="E9" s="33" t="n">
        <v>8.0329262105248</v>
      </c>
    </row>
    <row r="10" s="21" customFormat="true" ht="32.1" hidden="false" customHeight="true" outlineLevel="0" collapsed="false">
      <c r="A10" s="27" t="s">
        <v>379</v>
      </c>
      <c r="B10" s="328" t="n">
        <v>8764.31</v>
      </c>
      <c r="C10" s="329" t="n">
        <v>11.7960852344841</v>
      </c>
      <c r="D10" s="318" t="n">
        <v>6599.22</v>
      </c>
      <c r="E10" s="33" t="n">
        <v>1.8607214135</v>
      </c>
    </row>
    <row r="11" s="21" customFormat="true" ht="32.1" hidden="false" customHeight="true" outlineLevel="0" collapsed="false">
      <c r="A11" s="27" t="s">
        <v>380</v>
      </c>
      <c r="B11" s="318" t="n">
        <v>9412.63</v>
      </c>
      <c r="C11" s="33" t="n">
        <v>11.8167098484065</v>
      </c>
      <c r="D11" s="318" t="n">
        <v>7030.29</v>
      </c>
      <c r="E11" s="33" t="n">
        <v>8.70820396095944</v>
      </c>
    </row>
    <row r="12" s="21" customFormat="true" ht="32.1" hidden="false" customHeight="true" outlineLevel="0" collapsed="false">
      <c r="A12" s="68" t="s">
        <v>381</v>
      </c>
      <c r="B12" s="318" t="n">
        <v>10868.94</v>
      </c>
      <c r="C12" s="33" t="n">
        <v>9.63035735719682</v>
      </c>
      <c r="D12" s="318" t="n">
        <v>6302</v>
      </c>
      <c r="E12" s="33" t="n">
        <v>1.88211938088263</v>
      </c>
    </row>
    <row r="13" s="21" customFormat="true" ht="32.1" hidden="false" customHeight="true" outlineLevel="0" collapsed="false">
      <c r="A13" s="68" t="s">
        <v>382</v>
      </c>
      <c r="B13" s="318" t="n">
        <v>9321.2</v>
      </c>
      <c r="C13" s="33" t="n">
        <v>12.078377429455</v>
      </c>
      <c r="D13" s="318" t="n">
        <v>5568.06</v>
      </c>
      <c r="E13" s="33" t="n">
        <v>11.139809499477</v>
      </c>
    </row>
    <row r="14" s="21" customFormat="true" ht="32.1" hidden="false" customHeight="true" outlineLevel="0" collapsed="false">
      <c r="A14" s="68" t="s">
        <v>408</v>
      </c>
      <c r="B14" s="318" t="n">
        <v>8070.08</v>
      </c>
      <c r="C14" s="33" t="n">
        <v>11.7088235253405</v>
      </c>
      <c r="D14" s="318" t="n">
        <v>4926.96</v>
      </c>
      <c r="E14" s="33" t="n">
        <v>10.1570203033088</v>
      </c>
    </row>
    <row r="15" s="21" customFormat="true" ht="32.1" hidden="false" customHeight="true" outlineLevel="0" collapsed="false">
      <c r="A15" s="68" t="s">
        <v>409</v>
      </c>
      <c r="B15" s="318" t="n">
        <v>6708.05</v>
      </c>
      <c r="C15" s="32" t="n">
        <v>10.4980611918811</v>
      </c>
      <c r="D15" s="318" t="n">
        <v>4417.02</v>
      </c>
      <c r="E15" s="33" t="n">
        <v>3.74704344578616</v>
      </c>
      <c r="F15" s="59"/>
    </row>
    <row r="16" s="21" customFormat="true" ht="32.1" hidden="false" customHeight="true" outlineLevel="0" collapsed="false">
      <c r="A16" s="68" t="s">
        <v>410</v>
      </c>
      <c r="B16" s="318" t="n">
        <v>10015.28</v>
      </c>
      <c r="C16" s="32" t="n">
        <v>12.2927715301214</v>
      </c>
      <c r="D16" s="318" t="n">
        <v>6601.94</v>
      </c>
      <c r="E16" s="33" t="n">
        <v>5.63205406771905</v>
      </c>
    </row>
    <row r="17" s="21" customFormat="true" ht="32.1" hidden="false" customHeight="true" outlineLevel="0" collapsed="false">
      <c r="A17" s="68" t="s">
        <v>386</v>
      </c>
      <c r="B17" s="318" t="n">
        <v>7645.29</v>
      </c>
      <c r="C17" s="32" t="n">
        <v>11.5097955706985</v>
      </c>
      <c r="D17" s="318" t="n">
        <v>4927.74</v>
      </c>
      <c r="E17" s="33" t="n">
        <v>7.26959656405712</v>
      </c>
    </row>
    <row r="18" s="21" customFormat="true" ht="32.1" hidden="false" customHeight="true" outlineLevel="0" collapsed="false">
      <c r="A18" s="148" t="s">
        <v>387</v>
      </c>
      <c r="B18" s="319" t="n">
        <v>6736.74</v>
      </c>
      <c r="C18" s="40" t="n">
        <v>11.2007236496769</v>
      </c>
      <c r="D18" s="288" t="n">
        <v>3921.58</v>
      </c>
      <c r="E18" s="41" t="n">
        <v>11.6082761761107</v>
      </c>
    </row>
    <row r="19" s="21" customFormat="true" ht="21.75" hidden="false" customHeight="true" outlineLevel="0" collapsed="false">
      <c r="A19" s="1"/>
      <c r="B19" s="1"/>
      <c r="C19" s="1"/>
      <c r="D19" s="1"/>
      <c r="E19" s="324"/>
    </row>
    <row r="20" s="21" customFormat="true" ht="36" hidden="false" customHeight="true" outlineLevel="0" collapsed="false">
      <c r="A20" s="46" t="s">
        <v>411</v>
      </c>
      <c r="B20" s="46"/>
      <c r="C20" s="46"/>
      <c r="D20" s="46"/>
      <c r="E20" s="46"/>
    </row>
  </sheetData>
  <mergeCells count="6">
    <mergeCell ref="A1:E1"/>
    <mergeCell ref="A2:E2"/>
    <mergeCell ref="A3:A5"/>
    <mergeCell ref="B3:C3"/>
    <mergeCell ref="D3:E3"/>
    <mergeCell ref="A20:E20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2.75" zeroHeight="false" outlineLevelRow="0" outlineLevelCol="0"/>
  <cols>
    <col collapsed="false" customWidth="true" hidden="true" outlineLevel="0" max="1" min="1" style="0" width="7.86"/>
    <col collapsed="false" customWidth="true" hidden="false" outlineLevel="0" max="2" min="2" style="0" width="23.9"/>
    <col collapsed="false" customWidth="true" hidden="true" outlineLevel="0" max="3" min="3" style="0" width="15.73"/>
    <col collapsed="false" customWidth="true" hidden="false" outlineLevel="0" max="4" min="4" style="0" width="13.87"/>
    <col collapsed="false" customWidth="true" hidden="false" outlineLevel="0" max="5" min="5" style="0" width="16.19"/>
    <col collapsed="false" customWidth="false" hidden="true" outlineLevel="0" max="6" min="6" style="0" width="11.1"/>
    <col collapsed="false" customWidth="true" hidden="true" outlineLevel="0" max="7" min="7" style="0" width="10.98"/>
  </cols>
  <sheetData>
    <row r="1" s="1" customFormat="true" ht="48" hidden="false" customHeight="true" outlineLevel="0" collapsed="false">
      <c r="A1" s="16"/>
      <c r="B1" s="6" t="s">
        <v>26</v>
      </c>
      <c r="C1" s="6"/>
      <c r="D1" s="6"/>
      <c r="E1" s="6"/>
      <c r="F1" s="17"/>
      <c r="G1" s="17"/>
    </row>
    <row r="2" s="21" customFormat="true" ht="15" hidden="false" customHeight="true" outlineLevel="0" collapsed="false">
      <c r="A2" s="18"/>
      <c r="B2" s="19" t="s">
        <v>27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8</v>
      </c>
      <c r="C3" s="24"/>
      <c r="D3" s="25" t="s">
        <v>29</v>
      </c>
      <c r="E3" s="23" t="s">
        <v>30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31</v>
      </c>
      <c r="B5" s="27" t="s">
        <v>32</v>
      </c>
      <c r="C5" s="28"/>
      <c r="D5" s="29" t="n">
        <v>4981855</v>
      </c>
      <c r="E5" s="30" t="n">
        <v>12.4639833661902</v>
      </c>
      <c r="F5" s="31" t="n">
        <v>37712</v>
      </c>
    </row>
    <row r="6" s="21" customFormat="true" ht="41.1" hidden="false" customHeight="true" outlineLevel="0" collapsed="false">
      <c r="A6" s="26" t="s">
        <v>33</v>
      </c>
      <c r="B6" s="27" t="s">
        <v>34</v>
      </c>
      <c r="C6" s="28"/>
      <c r="D6" s="29" t="n">
        <v>6796</v>
      </c>
      <c r="E6" s="30" t="n">
        <v>-7.17505634861007</v>
      </c>
      <c r="F6" s="31" t="n">
        <v>37712</v>
      </c>
    </row>
    <row r="7" s="21" customFormat="true" ht="41.1" hidden="false" customHeight="true" outlineLevel="0" collapsed="false">
      <c r="A7" s="26" t="s">
        <v>35</v>
      </c>
      <c r="B7" s="27" t="s">
        <v>36</v>
      </c>
      <c r="C7" s="28"/>
      <c r="D7" s="29" t="n">
        <v>635956</v>
      </c>
      <c r="E7" s="30" t="n">
        <v>5.91030182725952</v>
      </c>
      <c r="F7" s="31" t="n">
        <v>37712</v>
      </c>
    </row>
    <row r="8" s="21" customFormat="true" ht="41.1" hidden="false" customHeight="true" outlineLevel="0" collapsed="false">
      <c r="A8" s="26" t="s">
        <v>37</v>
      </c>
      <c r="B8" s="27" t="s">
        <v>38</v>
      </c>
      <c r="C8" s="28"/>
      <c r="D8" s="29" t="n">
        <v>4339103</v>
      </c>
      <c r="E8" s="30" t="n">
        <v>13.5242660123664</v>
      </c>
      <c r="F8" s="31" t="n">
        <v>37712</v>
      </c>
    </row>
    <row r="9" s="21" customFormat="true" ht="41.1" hidden="false" customHeight="true" outlineLevel="0" collapsed="false">
      <c r="A9" s="26" t="s">
        <v>39</v>
      </c>
      <c r="B9" s="27" t="s">
        <v>40</v>
      </c>
      <c r="C9" s="28" t="s">
        <v>37</v>
      </c>
      <c r="D9" s="32" t="n">
        <v>100</v>
      </c>
      <c r="E9" s="33"/>
      <c r="F9" s="31" t="n">
        <v>37712</v>
      </c>
    </row>
    <row r="10" s="21" customFormat="true" ht="41.1" hidden="false" customHeight="true" outlineLevel="0" collapsed="false">
      <c r="A10" s="26" t="s">
        <v>41</v>
      </c>
      <c r="B10" s="27" t="s">
        <v>42</v>
      </c>
      <c r="C10" s="28" t="s">
        <v>37</v>
      </c>
      <c r="D10" s="32" t="n">
        <v>0.1</v>
      </c>
      <c r="E10" s="34" t="s">
        <v>43</v>
      </c>
      <c r="F10" s="31" t="n">
        <v>37712</v>
      </c>
      <c r="G10" s="21" t="n">
        <v>0.19</v>
      </c>
    </row>
    <row r="11" s="21" customFormat="true" ht="41.1" hidden="false" customHeight="true" outlineLevel="0" collapsed="false">
      <c r="A11" s="26" t="s">
        <v>44</v>
      </c>
      <c r="B11" s="27" t="s">
        <v>45</v>
      </c>
      <c r="C11" s="35" t="s">
        <v>37</v>
      </c>
      <c r="D11" s="32" t="n">
        <v>12.8</v>
      </c>
      <c r="E11" s="36" t="s">
        <v>46</v>
      </c>
      <c r="F11" s="31"/>
      <c r="G11" s="21" t="n">
        <v>22.04</v>
      </c>
    </row>
    <row r="12" s="21" customFormat="true" ht="41.1" hidden="false" customHeight="true" outlineLevel="0" collapsed="false">
      <c r="A12" s="37" t="s">
        <v>47</v>
      </c>
      <c r="B12" s="38" t="s">
        <v>48</v>
      </c>
      <c r="C12" s="39" t="s">
        <v>37</v>
      </c>
      <c r="D12" s="40" t="n">
        <v>87.1</v>
      </c>
      <c r="E12" s="41" t="s">
        <v>49</v>
      </c>
      <c r="F12" s="31" t="n">
        <v>37712</v>
      </c>
      <c r="G12" s="42" t="n">
        <v>77.77</v>
      </c>
      <c r="H12" s="42"/>
    </row>
    <row r="13" s="1" customFormat="true" ht="15.75" hidden="false" customHeight="true" outlineLevel="0" collapsed="false">
      <c r="A13" s="16"/>
      <c r="B13" s="43" t="s">
        <v>50</v>
      </c>
      <c r="C13" s="43"/>
      <c r="D13" s="43"/>
      <c r="E13" s="43"/>
      <c r="F13" s="10"/>
    </row>
    <row r="14" s="1" customFormat="true" ht="15.75" hidden="false" customHeight="true" outlineLevel="0" collapsed="false">
      <c r="A14" s="16"/>
      <c r="B14" s="43" t="s">
        <v>51</v>
      </c>
      <c r="C14" s="43"/>
      <c r="D14" s="43"/>
      <c r="E14" s="43"/>
      <c r="F14" s="10"/>
    </row>
    <row r="15" s="1" customFormat="true" ht="15.75" hidden="false" customHeight="true" outlineLevel="0" collapsed="false">
      <c r="A15" s="16"/>
      <c r="B15" s="44"/>
      <c r="C15" s="44"/>
      <c r="D15" s="44"/>
      <c r="E15" s="44"/>
      <c r="F15" s="10"/>
    </row>
    <row r="16" s="1" customFormat="true" ht="15.75" hidden="false" customHeight="true" outlineLevel="0" collapsed="false">
      <c r="A16" s="16"/>
      <c r="B16" s="45"/>
      <c r="C16" s="45"/>
      <c r="D16" s="45"/>
      <c r="E16" s="45"/>
      <c r="F16" s="10"/>
    </row>
    <row r="17" customFormat="false" ht="12.75" hidden="false" customHeight="false" outlineLevel="0" collapsed="false">
      <c r="B17" s="46" t="s">
        <v>52</v>
      </c>
      <c r="C17" s="46"/>
      <c r="D17" s="46"/>
      <c r="E17" s="46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2.75" zeroHeight="false" outlineLevelRow="0" outlineLevelCol="0"/>
  <cols>
    <col collapsed="false" customWidth="true" hidden="true" outlineLevel="0" max="1" min="1" style="47" width="8.02"/>
    <col collapsed="false" customWidth="true" hidden="false" outlineLevel="0" max="2" min="2" style="0" width="22.05"/>
    <col collapsed="false" customWidth="true" hidden="true" outlineLevel="0" max="3" min="3" style="47" width="8.17"/>
    <col collapsed="false" customWidth="true" hidden="false" outlineLevel="0" max="4" min="4" style="0" width="15.42"/>
    <col collapsed="false" customWidth="true" hidden="false" outlineLevel="0" max="5" min="5" style="0" width="14.8"/>
    <col collapsed="false" customWidth="false" hidden="true" outlineLevel="0" max="6" min="6" style="0" width="11.1"/>
  </cols>
  <sheetData>
    <row r="1" s="1" customFormat="true" ht="48" hidden="false" customHeight="true" outlineLevel="0" collapsed="false">
      <c r="A1" s="48"/>
      <c r="B1" s="6" t="s">
        <v>53</v>
      </c>
      <c r="C1" s="6"/>
      <c r="D1" s="6"/>
      <c r="E1" s="6"/>
      <c r="F1" s="49"/>
      <c r="G1" s="17"/>
    </row>
    <row r="2" s="54" customFormat="true" ht="15" hidden="false" customHeight="true" outlineLevel="0" collapsed="false">
      <c r="A2" s="50"/>
      <c r="B2" s="51" t="s">
        <v>27</v>
      </c>
      <c r="C2" s="51"/>
      <c r="D2" s="51"/>
      <c r="E2" s="51"/>
      <c r="F2" s="52"/>
      <c r="G2" s="53"/>
    </row>
    <row r="3" s="21" customFormat="true" ht="23.1" hidden="false" customHeight="true" outlineLevel="0" collapsed="false">
      <c r="A3" s="55"/>
      <c r="B3" s="56" t="s">
        <v>28</v>
      </c>
      <c r="C3" s="57"/>
      <c r="D3" s="25" t="s">
        <v>29</v>
      </c>
      <c r="E3" s="58" t="s">
        <v>30</v>
      </c>
      <c r="F3" s="59"/>
    </row>
    <row r="4" s="21" customFormat="true" ht="23.1" hidden="false" customHeight="true" outlineLevel="0" collapsed="false">
      <c r="A4" s="55"/>
      <c r="B4" s="56"/>
      <c r="C4" s="57"/>
      <c r="D4" s="25"/>
      <c r="E4" s="58"/>
      <c r="F4" s="59"/>
    </row>
    <row r="5" s="21" customFormat="true" ht="33" hidden="false" customHeight="true" outlineLevel="0" collapsed="false">
      <c r="A5" s="60" t="s">
        <v>31</v>
      </c>
      <c r="B5" s="61" t="s">
        <v>54</v>
      </c>
      <c r="C5" s="62"/>
      <c r="D5" s="63" t="n">
        <v>107145</v>
      </c>
      <c r="E5" s="64" t="n">
        <v>23.03</v>
      </c>
      <c r="F5" s="31" t="n">
        <v>37681</v>
      </c>
    </row>
    <row r="6" s="21" customFormat="true" ht="33" hidden="false" customHeight="true" outlineLevel="0" collapsed="false">
      <c r="A6" s="60"/>
      <c r="B6" s="65" t="s">
        <v>55</v>
      </c>
      <c r="C6" s="66"/>
      <c r="D6" s="29" t="n">
        <v>20864</v>
      </c>
      <c r="E6" s="33" t="n">
        <v>27.12</v>
      </c>
      <c r="F6" s="31"/>
    </row>
    <row r="7" s="21" customFormat="true" ht="33" hidden="false" customHeight="true" outlineLevel="0" collapsed="false">
      <c r="A7" s="60" t="s">
        <v>33</v>
      </c>
      <c r="B7" s="65" t="s">
        <v>56</v>
      </c>
      <c r="C7" s="67" t="s">
        <v>31</v>
      </c>
      <c r="D7" s="29" t="n">
        <v>80713</v>
      </c>
      <c r="E7" s="33" t="n">
        <v>48.44</v>
      </c>
      <c r="F7" s="31" t="n">
        <v>37681</v>
      </c>
    </row>
    <row r="8" s="21" customFormat="true" ht="33" hidden="false" customHeight="true" outlineLevel="0" collapsed="false">
      <c r="A8" s="60"/>
      <c r="B8" s="65" t="s">
        <v>57</v>
      </c>
      <c r="C8" s="67"/>
      <c r="D8" s="29" t="n">
        <v>5568</v>
      </c>
      <c r="E8" s="33" t="n">
        <v>-65.85</v>
      </c>
      <c r="F8" s="31"/>
    </row>
    <row r="9" s="21" customFormat="true" ht="33" hidden="false" customHeight="true" outlineLevel="0" collapsed="false">
      <c r="A9" s="60" t="s">
        <v>35</v>
      </c>
      <c r="B9" s="65" t="s">
        <v>58</v>
      </c>
      <c r="C9" s="67" t="s">
        <v>31</v>
      </c>
      <c r="D9" s="29" t="n">
        <v>133991</v>
      </c>
      <c r="E9" s="33" t="n">
        <v>64.67</v>
      </c>
      <c r="F9" s="31" t="n">
        <v>37681</v>
      </c>
    </row>
    <row r="10" s="21" customFormat="true" ht="33" hidden="false" customHeight="true" outlineLevel="0" collapsed="false">
      <c r="A10" s="60" t="s">
        <v>59</v>
      </c>
      <c r="B10" s="65" t="s">
        <v>60</v>
      </c>
      <c r="C10" s="67" t="s">
        <v>31</v>
      </c>
      <c r="D10" s="29" t="n">
        <v>105713</v>
      </c>
      <c r="E10" s="33" t="n">
        <v>53.73</v>
      </c>
      <c r="F10" s="31" t="n">
        <v>37681</v>
      </c>
    </row>
    <row r="11" s="21" customFormat="true" ht="33" hidden="false" customHeight="true" outlineLevel="0" collapsed="false">
      <c r="A11" s="60" t="s">
        <v>61</v>
      </c>
      <c r="B11" s="68" t="s">
        <v>62</v>
      </c>
      <c r="C11" s="67" t="s">
        <v>31</v>
      </c>
      <c r="D11" s="29" t="n">
        <v>28278</v>
      </c>
      <c r="E11" s="33" t="s">
        <v>63</v>
      </c>
      <c r="F11" s="31" t="n">
        <v>37681</v>
      </c>
    </row>
    <row r="12" s="21" customFormat="true" ht="33" hidden="false" customHeight="true" outlineLevel="0" collapsed="false">
      <c r="A12" s="60" t="s">
        <v>37</v>
      </c>
      <c r="B12" s="65" t="s">
        <v>64</v>
      </c>
      <c r="C12" s="67" t="s">
        <v>31</v>
      </c>
      <c r="D12" s="29" t="n">
        <v>953876</v>
      </c>
      <c r="E12" s="33" t="n">
        <v>22.1765103697024</v>
      </c>
      <c r="F12" s="31" t="n">
        <v>37681</v>
      </c>
    </row>
    <row r="13" s="21" customFormat="true" ht="33" hidden="false" customHeight="true" outlineLevel="0" collapsed="false">
      <c r="A13" s="60"/>
      <c r="B13" s="65" t="s">
        <v>65</v>
      </c>
      <c r="C13" s="35"/>
      <c r="D13" s="29" t="n">
        <v>363511</v>
      </c>
      <c r="E13" s="33" t="n">
        <v>26.3221726061196</v>
      </c>
      <c r="F13" s="31"/>
    </row>
    <row r="14" s="21" customFormat="true" ht="33" hidden="false" customHeight="true" outlineLevel="0" collapsed="false">
      <c r="A14" s="60"/>
      <c r="B14" s="38" t="s">
        <v>66</v>
      </c>
      <c r="C14" s="69"/>
      <c r="D14" s="70" t="n">
        <v>590365</v>
      </c>
      <c r="E14" s="41" t="n">
        <v>19.7565374028087</v>
      </c>
      <c r="F14" s="31"/>
    </row>
    <row r="15" s="54" customFormat="true" ht="23.25" hidden="false" customHeight="true" outlineLevel="0" collapsed="false">
      <c r="A15" s="71"/>
      <c r="B15" s="72" t="s">
        <v>67</v>
      </c>
      <c r="C15" s="72"/>
      <c r="D15" s="72"/>
      <c r="E15" s="72"/>
      <c r="F15" s="73"/>
    </row>
    <row r="16" s="54" customFormat="true" ht="15.95" hidden="false" customHeight="true" outlineLevel="0" collapsed="false">
      <c r="A16" s="71"/>
      <c r="B16" s="74"/>
      <c r="C16" s="74"/>
      <c r="D16" s="74"/>
      <c r="E16" s="74"/>
      <c r="F16" s="73"/>
    </row>
    <row r="17" s="1" customFormat="true" ht="15.95" hidden="false" customHeight="true" outlineLevel="0" collapsed="false">
      <c r="A17" s="16"/>
      <c r="B17" s="46" t="s">
        <v>68</v>
      </c>
      <c r="C17" s="46"/>
      <c r="D17" s="46"/>
      <c r="E17" s="46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6" activeCellId="0" sqref="M16"/>
    </sheetView>
  </sheetViews>
  <sheetFormatPr defaultColWidth="11.1015625" defaultRowHeight="14.25" zeroHeight="false" outlineLevelRow="0" outlineLevelCol="0"/>
  <cols>
    <col collapsed="false" customWidth="true" hidden="true" outlineLevel="0" max="1" min="1" style="75" width="10.98"/>
    <col collapsed="false" customWidth="true" hidden="false" outlineLevel="0" max="2" min="2" style="75" width="28.38"/>
    <col collapsed="false" customWidth="true" hidden="true" outlineLevel="0" max="3" min="3" style="75" width="10.98"/>
    <col collapsed="false" customWidth="true" hidden="false" outlineLevel="0" max="4" min="4" style="75" width="10.49"/>
    <col collapsed="false" customWidth="true" hidden="false" outlineLevel="0" max="5" min="5" style="75" width="14.49"/>
    <col collapsed="false" customWidth="true" hidden="true" outlineLevel="0" max="6" min="6" style="75" width="10.98"/>
    <col collapsed="false" customWidth="false" hidden="false" outlineLevel="0" max="257" min="7" style="75" width="11.1"/>
  </cols>
  <sheetData>
    <row r="1" s="79" customFormat="true" ht="40.5" hidden="false" customHeight="true" outlineLevel="0" collapsed="false">
      <c r="A1" s="76"/>
      <c r="B1" s="77" t="s">
        <v>69</v>
      </c>
      <c r="C1" s="77"/>
      <c r="D1" s="77"/>
      <c r="E1" s="77"/>
      <c r="F1" s="78"/>
    </row>
    <row r="2" s="83" customFormat="true" ht="15" hidden="false" customHeight="true" outlineLevel="0" collapsed="false">
      <c r="A2" s="80"/>
      <c r="B2" s="81" t="s">
        <v>27</v>
      </c>
      <c r="C2" s="81"/>
      <c r="D2" s="81"/>
      <c r="E2" s="81"/>
      <c r="F2" s="82"/>
    </row>
    <row r="3" s="83" customFormat="true" ht="23.1" hidden="false" customHeight="true" outlineLevel="0" collapsed="false">
      <c r="A3" s="84"/>
      <c r="B3" s="85" t="s">
        <v>28</v>
      </c>
      <c r="C3" s="86"/>
      <c r="D3" s="87" t="s">
        <v>29</v>
      </c>
      <c r="E3" s="88" t="s">
        <v>30</v>
      </c>
      <c r="F3" s="89"/>
    </row>
    <row r="4" s="83" customFormat="true" ht="23.1" hidden="false" customHeight="true" outlineLevel="0" collapsed="false">
      <c r="A4" s="84"/>
      <c r="B4" s="85"/>
      <c r="C4" s="86"/>
      <c r="D4" s="87"/>
      <c r="E4" s="88"/>
      <c r="F4" s="89"/>
    </row>
    <row r="5" s="83" customFormat="true" ht="20.45" hidden="false" customHeight="true" outlineLevel="0" collapsed="false">
      <c r="A5" s="90" t="s">
        <v>31</v>
      </c>
      <c r="B5" s="91" t="s">
        <v>70</v>
      </c>
      <c r="C5" s="92"/>
      <c r="D5" s="93" t="n">
        <v>1907301</v>
      </c>
      <c r="E5" s="94" t="n">
        <v>7.1</v>
      </c>
      <c r="F5" s="95" t="n">
        <v>37591</v>
      </c>
    </row>
    <row r="6" s="83" customFormat="true" ht="20.45" hidden="false" customHeight="true" outlineLevel="0" collapsed="false">
      <c r="A6" s="90" t="s">
        <v>33</v>
      </c>
      <c r="B6" s="91" t="s">
        <v>71</v>
      </c>
      <c r="C6" s="92"/>
      <c r="D6" s="93" t="n">
        <v>1838926</v>
      </c>
      <c r="E6" s="96" t="n">
        <v>6.9</v>
      </c>
      <c r="F6" s="95" t="n">
        <v>37591</v>
      </c>
    </row>
    <row r="7" s="83" customFormat="true" ht="20.45" hidden="false" customHeight="true" outlineLevel="0" collapsed="false">
      <c r="A7" s="90" t="s">
        <v>35</v>
      </c>
      <c r="B7" s="97" t="s">
        <v>72</v>
      </c>
      <c r="C7" s="92"/>
      <c r="D7" s="93"/>
      <c r="E7" s="98"/>
      <c r="F7" s="95" t="n">
        <v>37591</v>
      </c>
    </row>
    <row r="8" s="83" customFormat="true" ht="20.45" hidden="false" customHeight="true" outlineLevel="0" collapsed="false">
      <c r="A8" s="90" t="s">
        <v>59</v>
      </c>
      <c r="B8" s="91" t="s">
        <v>73</v>
      </c>
      <c r="C8" s="92"/>
      <c r="D8" s="93" t="n">
        <v>236984</v>
      </c>
      <c r="E8" s="96" t="n">
        <v>18.8</v>
      </c>
      <c r="F8" s="95" t="n">
        <v>37591</v>
      </c>
    </row>
    <row r="9" s="83" customFormat="true" ht="20.45" hidden="false" customHeight="true" outlineLevel="0" collapsed="false">
      <c r="A9" s="90" t="s">
        <v>61</v>
      </c>
      <c r="B9" s="91" t="s">
        <v>74</v>
      </c>
      <c r="C9" s="92"/>
      <c r="D9" s="93" t="n">
        <v>1601942</v>
      </c>
      <c r="E9" s="96" t="n">
        <v>5.4</v>
      </c>
      <c r="F9" s="95" t="n">
        <v>37591</v>
      </c>
    </row>
    <row r="10" s="83" customFormat="true" ht="20.45" hidden="false" customHeight="true" outlineLevel="0" collapsed="false">
      <c r="A10" s="90" t="s">
        <v>37</v>
      </c>
      <c r="B10" s="97" t="s">
        <v>75</v>
      </c>
      <c r="C10" s="92"/>
      <c r="D10" s="93"/>
      <c r="E10" s="96"/>
      <c r="F10" s="95" t="n">
        <v>37591</v>
      </c>
    </row>
    <row r="11" s="83" customFormat="true" ht="20.45" hidden="false" customHeight="true" outlineLevel="0" collapsed="false">
      <c r="A11" s="90" t="s">
        <v>76</v>
      </c>
      <c r="B11" s="91" t="s">
        <v>77</v>
      </c>
      <c r="C11" s="92"/>
      <c r="D11" s="93" t="n">
        <v>781185</v>
      </c>
      <c r="E11" s="96" t="n">
        <v>2.2</v>
      </c>
      <c r="F11" s="95" t="n">
        <v>37591</v>
      </c>
    </row>
    <row r="12" s="83" customFormat="true" ht="20.45" hidden="false" customHeight="true" outlineLevel="0" collapsed="false">
      <c r="A12" s="90" t="s">
        <v>78</v>
      </c>
      <c r="B12" s="91" t="s">
        <v>79</v>
      </c>
      <c r="C12" s="92"/>
      <c r="D12" s="93" t="n">
        <v>1863</v>
      </c>
      <c r="E12" s="96" t="n">
        <v>-20.6</v>
      </c>
      <c r="F12" s="95" t="n">
        <v>37591</v>
      </c>
    </row>
    <row r="13" s="83" customFormat="true" ht="20.45" hidden="false" customHeight="true" outlineLevel="0" collapsed="false">
      <c r="A13" s="90" t="s">
        <v>80</v>
      </c>
      <c r="B13" s="91" t="s">
        <v>81</v>
      </c>
      <c r="C13" s="92"/>
      <c r="D13" s="93" t="n">
        <v>1355</v>
      </c>
      <c r="E13" s="96" t="n">
        <v>13.9</v>
      </c>
      <c r="F13" s="95" t="n">
        <v>37591</v>
      </c>
    </row>
    <row r="14" s="83" customFormat="true" ht="20.45" hidden="false" customHeight="true" outlineLevel="0" collapsed="false">
      <c r="A14" s="90"/>
      <c r="B14" s="91" t="s">
        <v>82</v>
      </c>
      <c r="C14" s="92"/>
      <c r="D14" s="93" t="n">
        <v>895483</v>
      </c>
      <c r="E14" s="96" t="n">
        <v>10.8</v>
      </c>
      <c r="F14" s="95"/>
    </row>
    <row r="15" s="83" customFormat="true" ht="20.45" hidden="false" customHeight="true" outlineLevel="0" collapsed="false">
      <c r="A15" s="90"/>
      <c r="B15" s="91" t="s">
        <v>83</v>
      </c>
      <c r="C15" s="92"/>
      <c r="D15" s="99" t="n">
        <v>153678</v>
      </c>
      <c r="E15" s="96" t="n">
        <v>12.4</v>
      </c>
      <c r="F15" s="95"/>
    </row>
    <row r="16" s="83" customFormat="true" ht="20.45" hidden="false" customHeight="true" outlineLevel="0" collapsed="false">
      <c r="A16" s="90"/>
      <c r="B16" s="91" t="s">
        <v>84</v>
      </c>
      <c r="C16" s="92"/>
      <c r="D16" s="99" t="n">
        <v>5362</v>
      </c>
      <c r="E16" s="96" t="n">
        <v>-14.4</v>
      </c>
      <c r="F16" s="95"/>
    </row>
    <row r="17" s="83" customFormat="true" ht="20.45" hidden="false" customHeight="true" outlineLevel="0" collapsed="false">
      <c r="A17" s="90"/>
      <c r="B17" s="97" t="s">
        <v>85</v>
      </c>
      <c r="C17" s="92"/>
      <c r="D17" s="99"/>
      <c r="E17" s="96"/>
      <c r="F17" s="95"/>
    </row>
    <row r="18" s="83" customFormat="true" ht="20.45" hidden="false" customHeight="true" outlineLevel="0" collapsed="false">
      <c r="A18" s="90"/>
      <c r="B18" s="91" t="s">
        <v>86</v>
      </c>
      <c r="C18" s="92"/>
      <c r="D18" s="99" t="n">
        <v>1415906</v>
      </c>
      <c r="E18" s="96" t="n">
        <v>3.3</v>
      </c>
      <c r="F18" s="95"/>
    </row>
    <row r="19" s="83" customFormat="true" ht="20.45" hidden="false" customHeight="true" outlineLevel="0" collapsed="false">
      <c r="A19" s="90"/>
      <c r="B19" s="91" t="s">
        <v>87</v>
      </c>
      <c r="C19" s="92"/>
      <c r="D19" s="99" t="n">
        <v>200445</v>
      </c>
      <c r="E19" s="96" t="n">
        <v>19</v>
      </c>
      <c r="F19" s="95"/>
    </row>
    <row r="20" s="83" customFormat="true" ht="20.45" hidden="false" customHeight="true" outlineLevel="0" collapsed="false">
      <c r="A20" s="90"/>
      <c r="B20" s="91" t="s">
        <v>88</v>
      </c>
      <c r="C20" s="92"/>
      <c r="D20" s="99" t="n">
        <v>222575</v>
      </c>
      <c r="E20" s="96" t="n">
        <v>23.1</v>
      </c>
      <c r="F20" s="95"/>
    </row>
    <row r="21" s="83" customFormat="true" ht="20.45" hidden="false" customHeight="true" outlineLevel="0" collapsed="false">
      <c r="A21" s="90"/>
      <c r="B21" s="91" t="s">
        <v>89</v>
      </c>
      <c r="C21" s="100"/>
      <c r="D21" s="99" t="n">
        <v>1888136</v>
      </c>
      <c r="E21" s="96" t="n">
        <v>6.1</v>
      </c>
      <c r="F21" s="95"/>
    </row>
    <row r="22" s="83" customFormat="true" ht="20.45" hidden="false" customHeight="true" outlineLevel="0" collapsed="false">
      <c r="A22" s="90"/>
      <c r="B22" s="101" t="s">
        <v>90</v>
      </c>
      <c r="C22" s="102"/>
      <c r="D22" s="103" t="n">
        <v>99</v>
      </c>
      <c r="E22" s="104" t="n">
        <v>-0.69</v>
      </c>
      <c r="F22" s="95"/>
    </row>
    <row r="23" s="83" customFormat="true" ht="15.75" hidden="false" customHeight="true" outlineLevel="0" collapsed="false">
      <c r="A23" s="105"/>
      <c r="B23" s="106" t="s">
        <v>91</v>
      </c>
      <c r="C23" s="106"/>
      <c r="D23" s="106"/>
      <c r="E23" s="106"/>
      <c r="F23" s="89"/>
    </row>
    <row r="24" s="83" customFormat="true" ht="15.95" hidden="false" customHeight="true" outlineLevel="0" collapsed="false">
      <c r="A24" s="105"/>
      <c r="B24" s="106" t="s">
        <v>92</v>
      </c>
      <c r="C24" s="106"/>
      <c r="D24" s="106"/>
      <c r="E24" s="106"/>
      <c r="F24" s="89"/>
    </row>
    <row r="25" s="79" customFormat="true" ht="15.95" hidden="false" customHeight="true" outlineLevel="0" collapsed="false">
      <c r="A25" s="107"/>
      <c r="B25" s="108" t="s">
        <v>93</v>
      </c>
      <c r="C25" s="108"/>
      <c r="D25" s="108"/>
      <c r="E25" s="10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4.9296875" defaultRowHeight="14.25" zeroHeight="false" outlineLevelRow="0" outlineLevelCol="0"/>
  <cols>
    <col collapsed="false" customWidth="true" hidden="false" outlineLevel="0" max="1" min="1" style="109" width="24.06"/>
    <col collapsed="false" customWidth="true" hidden="true" outlineLevel="0" max="2" min="2" style="110" width="4"/>
    <col collapsed="false" customWidth="true" hidden="false" outlineLevel="0" max="3" min="3" style="109" width="13.87"/>
    <col collapsed="false" customWidth="true" hidden="false" outlineLevel="0" max="4" min="4" style="109" width="14.34"/>
    <col collapsed="false" customWidth="true" hidden="false" outlineLevel="0" max="5" min="5" style="109" width="19.59"/>
    <col collapsed="false" customWidth="true" hidden="false" outlineLevel="0" max="6" min="6" style="109" width="10.49"/>
    <col collapsed="false" customWidth="true" hidden="false" outlineLevel="0" max="7" min="7" style="109" width="15.11"/>
    <col collapsed="false" customWidth="true" hidden="false" outlineLevel="0" max="8" min="8" style="109" width="9.41"/>
    <col collapsed="false" customWidth="false" hidden="false" outlineLevel="0" max="257" min="9" style="109" width="4.93"/>
  </cols>
  <sheetData>
    <row r="1" s="112" customFormat="true" ht="36.75" hidden="false" customHeight="true" outlineLevel="0" collapsed="false">
      <c r="A1" s="111" t="s">
        <v>94</v>
      </c>
      <c r="B1" s="111"/>
      <c r="C1" s="111"/>
      <c r="D1" s="111"/>
      <c r="F1" s="113"/>
    </row>
    <row r="2" s="115" customFormat="true" ht="15" hidden="false" customHeight="true" outlineLevel="0" collapsed="false">
      <c r="A2" s="114" t="s">
        <v>95</v>
      </c>
      <c r="B2" s="114"/>
      <c r="C2" s="114"/>
      <c r="D2" s="114"/>
      <c r="F2" s="116"/>
    </row>
    <row r="3" s="121" customFormat="true" ht="18" hidden="false" customHeight="true" outlineLevel="0" collapsed="false">
      <c r="A3" s="117" t="s">
        <v>28</v>
      </c>
      <c r="B3" s="118"/>
      <c r="C3" s="119" t="s">
        <v>96</v>
      </c>
      <c r="D3" s="120" t="s">
        <v>30</v>
      </c>
      <c r="F3" s="122"/>
    </row>
    <row r="4" s="121" customFormat="true" ht="21" hidden="false" customHeight="true" outlineLevel="0" collapsed="false">
      <c r="A4" s="117"/>
      <c r="B4" s="118"/>
      <c r="C4" s="119" t="s">
        <v>97</v>
      </c>
      <c r="D4" s="120"/>
      <c r="F4" s="122"/>
    </row>
    <row r="5" s="121" customFormat="true" ht="35.1" hidden="false" customHeight="true" outlineLevel="0" collapsed="false">
      <c r="A5" s="123" t="s">
        <v>98</v>
      </c>
      <c r="B5" s="124"/>
      <c r="C5" s="125" t="n">
        <v>19186317</v>
      </c>
      <c r="D5" s="126" t="n">
        <v>22.1431354349296</v>
      </c>
      <c r="E5" s="127"/>
      <c r="F5" s="128"/>
      <c r="G5" s="129"/>
    </row>
    <row r="6" s="121" customFormat="true" ht="35.1" hidden="false" customHeight="true" outlineLevel="0" collapsed="false">
      <c r="A6" s="130" t="s">
        <v>99</v>
      </c>
      <c r="B6" s="131" t="s">
        <v>100</v>
      </c>
      <c r="C6" s="93" t="n">
        <v>16989840</v>
      </c>
      <c r="D6" s="96" t="n">
        <v>23.4663126732787</v>
      </c>
      <c r="E6" s="132"/>
      <c r="F6" s="128"/>
    </row>
    <row r="7" s="121" customFormat="true" ht="35.1" hidden="false" customHeight="true" outlineLevel="0" collapsed="false">
      <c r="A7" s="130" t="s">
        <v>101</v>
      </c>
      <c r="B7" s="131" t="s">
        <v>35</v>
      </c>
      <c r="C7" s="93" t="n">
        <v>2196477</v>
      </c>
      <c r="D7" s="96" t="n">
        <v>12.7930712028802</v>
      </c>
      <c r="E7" s="132"/>
      <c r="F7" s="128"/>
    </row>
    <row r="8" s="121" customFormat="true" ht="35.1" hidden="false" customHeight="true" outlineLevel="0" collapsed="false">
      <c r="A8" s="133" t="s">
        <v>102</v>
      </c>
      <c r="B8" s="131" t="s">
        <v>103</v>
      </c>
      <c r="C8" s="93" t="n">
        <v>2278191</v>
      </c>
      <c r="D8" s="96" t="n">
        <v>15.77</v>
      </c>
      <c r="E8" s="132"/>
      <c r="F8" s="128"/>
    </row>
    <row r="9" s="121" customFormat="true" ht="35.1" hidden="false" customHeight="true" outlineLevel="0" collapsed="false">
      <c r="A9" s="134" t="s">
        <v>104</v>
      </c>
      <c r="B9" s="131" t="s">
        <v>37</v>
      </c>
      <c r="C9" s="93" t="n">
        <v>2042378</v>
      </c>
      <c r="D9" s="96" t="n">
        <v>16.3781967453185</v>
      </c>
      <c r="E9" s="132"/>
      <c r="F9" s="128"/>
    </row>
    <row r="10" s="121" customFormat="true" ht="35.1" hidden="false" customHeight="true" outlineLevel="0" collapsed="false">
      <c r="A10" s="134" t="s">
        <v>105</v>
      </c>
      <c r="B10" s="131" t="s">
        <v>37</v>
      </c>
      <c r="C10" s="93" t="n">
        <v>235813</v>
      </c>
      <c r="D10" s="96" t="n">
        <v>10.7259238390384</v>
      </c>
      <c r="E10" s="132"/>
      <c r="F10" s="128"/>
    </row>
    <row r="11" s="121" customFormat="true" ht="35.1" hidden="false" customHeight="true" outlineLevel="0" collapsed="false">
      <c r="A11" s="133" t="s">
        <v>106</v>
      </c>
      <c r="B11" s="131" t="s">
        <v>103</v>
      </c>
      <c r="C11" s="93" t="n">
        <v>282714</v>
      </c>
      <c r="D11" s="96" t="n">
        <v>13.5725993058234</v>
      </c>
      <c r="E11" s="127"/>
      <c r="F11" s="128"/>
      <c r="G11" s="129"/>
    </row>
    <row r="12" s="121" customFormat="true" ht="35.1" hidden="false" customHeight="true" outlineLevel="0" collapsed="false">
      <c r="A12" s="134" t="s">
        <v>107</v>
      </c>
      <c r="B12" s="135" t="s">
        <v>76</v>
      </c>
      <c r="C12" s="93" t="n">
        <v>63224</v>
      </c>
      <c r="D12" s="96" t="n">
        <v>16.8240359208411</v>
      </c>
      <c r="E12" s="132"/>
      <c r="F12" s="128"/>
      <c r="G12" s="132"/>
      <c r="H12" s="132"/>
    </row>
    <row r="13" s="121" customFormat="true" ht="35.1" hidden="false" customHeight="true" outlineLevel="0" collapsed="false">
      <c r="A13" s="136" t="s">
        <v>108</v>
      </c>
      <c r="B13" s="137" t="s">
        <v>76</v>
      </c>
      <c r="C13" s="138" t="n">
        <v>219490</v>
      </c>
      <c r="D13" s="104" t="n">
        <v>12.6693325257047</v>
      </c>
      <c r="E13" s="132"/>
      <c r="F13" s="128"/>
    </row>
    <row r="14" s="115" customFormat="true" ht="15.75" hidden="false" customHeight="true" outlineLevel="0" collapsed="false">
      <c r="A14" s="139"/>
      <c r="B14" s="139"/>
      <c r="C14" s="139"/>
      <c r="D14" s="139"/>
      <c r="F14" s="116"/>
    </row>
    <row r="15" s="115" customFormat="true" ht="15.95" hidden="false" customHeight="true" outlineLevel="0" collapsed="false">
      <c r="A15" s="139"/>
      <c r="B15" s="139"/>
      <c r="C15" s="139"/>
      <c r="D15" s="139"/>
    </row>
    <row r="16" s="112" customFormat="true" ht="15.95" hidden="false" customHeight="true" outlineLevel="0" collapsed="false">
      <c r="A16" s="140" t="s">
        <v>109</v>
      </c>
      <c r="B16" s="140"/>
      <c r="C16" s="140"/>
      <c r="D16" s="140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2.75" zeroHeight="false" outlineLevelRow="0" outlineLevelCol="0"/>
  <cols>
    <col collapsed="false" customWidth="true" hidden="true" outlineLevel="0" max="1" min="1" style="47" width="6.16"/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4" min="4" style="0" width="13.72"/>
    <col collapsed="false" customWidth="false" hidden="true" outlineLevel="0" max="5" min="5" style="0" width="11.1"/>
  </cols>
  <sheetData>
    <row r="1" s="1" customFormat="true" ht="48" hidden="false" customHeight="true" outlineLevel="0" collapsed="false">
      <c r="A1" s="48"/>
      <c r="B1" s="6" t="s">
        <v>110</v>
      </c>
      <c r="C1" s="6"/>
      <c r="D1" s="6"/>
      <c r="E1" s="49"/>
    </row>
    <row r="2" s="54" customFormat="true" ht="15" hidden="false" customHeight="true" outlineLevel="0" collapsed="false">
      <c r="A2" s="50"/>
      <c r="B2" s="51" t="s">
        <v>27</v>
      </c>
      <c r="C2" s="51"/>
      <c r="D2" s="51"/>
      <c r="E2" s="52"/>
    </row>
    <row r="3" s="21" customFormat="true" ht="23.1" hidden="false" customHeight="true" outlineLevel="0" collapsed="false">
      <c r="A3" s="55"/>
      <c r="B3" s="56" t="s">
        <v>28</v>
      </c>
      <c r="C3" s="25" t="s">
        <v>29</v>
      </c>
      <c r="D3" s="58" t="s">
        <v>30</v>
      </c>
      <c r="E3" s="59"/>
    </row>
    <row r="4" s="21" customFormat="true" ht="23.1" hidden="false" customHeight="true" outlineLevel="0" collapsed="false">
      <c r="A4" s="55"/>
      <c r="B4" s="56"/>
      <c r="C4" s="25"/>
      <c r="D4" s="58"/>
      <c r="E4" s="59"/>
    </row>
    <row r="5" s="21" customFormat="true" ht="21.95" hidden="false" customHeight="true" outlineLevel="0" collapsed="false">
      <c r="A5" s="141" t="s">
        <v>31</v>
      </c>
      <c r="B5" s="68" t="s">
        <v>111</v>
      </c>
      <c r="C5" s="142" t="n">
        <v>718547</v>
      </c>
      <c r="D5" s="143" t="n">
        <v>-22.2704206642226</v>
      </c>
      <c r="E5" s="59"/>
    </row>
    <row r="6" s="21" customFormat="true" ht="21.95" hidden="false" customHeight="true" outlineLevel="0" collapsed="false">
      <c r="A6" s="141" t="s">
        <v>33</v>
      </c>
      <c r="B6" s="144" t="s">
        <v>112</v>
      </c>
      <c r="C6" s="142"/>
      <c r="D6" s="143"/>
      <c r="E6" s="59"/>
    </row>
    <row r="7" s="21" customFormat="true" ht="21.95" hidden="false" customHeight="true" outlineLevel="0" collapsed="false">
      <c r="A7" s="60" t="s">
        <v>35</v>
      </c>
      <c r="B7" s="68" t="s">
        <v>113</v>
      </c>
      <c r="C7" s="142" t="n">
        <v>434246</v>
      </c>
      <c r="D7" s="143" t="n">
        <v>1.83</v>
      </c>
      <c r="E7" s="59"/>
    </row>
    <row r="8" s="21" customFormat="true" ht="21.95" hidden="false" customHeight="true" outlineLevel="0" collapsed="false">
      <c r="A8" s="141" t="s">
        <v>114</v>
      </c>
      <c r="B8" s="68" t="s">
        <v>115</v>
      </c>
      <c r="C8" s="142" t="n">
        <v>284301</v>
      </c>
      <c r="D8" s="143" t="n">
        <v>-42.9102994036025</v>
      </c>
      <c r="E8" s="59"/>
    </row>
    <row r="9" s="21" customFormat="true" ht="21.95" hidden="false" customHeight="true" outlineLevel="0" collapsed="false">
      <c r="A9" s="60"/>
      <c r="B9" s="144" t="s">
        <v>116</v>
      </c>
      <c r="C9" s="142"/>
      <c r="D9" s="143"/>
      <c r="E9" s="59"/>
    </row>
    <row r="10" s="21" customFormat="true" ht="21.95" hidden="false" customHeight="true" outlineLevel="0" collapsed="false">
      <c r="A10" s="60"/>
      <c r="B10" s="144" t="s">
        <v>117</v>
      </c>
      <c r="C10" s="142" t="n">
        <v>119202</v>
      </c>
      <c r="D10" s="143" t="n">
        <v>-37.9844235301462</v>
      </c>
      <c r="E10" s="59"/>
    </row>
    <row r="11" s="21" customFormat="true" ht="21.95" hidden="false" customHeight="true" outlineLevel="0" collapsed="false">
      <c r="A11" s="60"/>
      <c r="B11" s="68" t="s">
        <v>118</v>
      </c>
      <c r="C11" s="142" t="n">
        <v>599345</v>
      </c>
      <c r="D11" s="143" t="n">
        <v>-18.1453033709093</v>
      </c>
      <c r="E11" s="59"/>
    </row>
    <row r="12" s="21" customFormat="true" ht="21.95" hidden="false" customHeight="true" outlineLevel="0" collapsed="false">
      <c r="A12" s="60"/>
      <c r="B12" s="144" t="s">
        <v>119</v>
      </c>
      <c r="C12" s="142"/>
      <c r="D12" s="143"/>
      <c r="E12" s="59"/>
    </row>
    <row r="13" s="21" customFormat="true" ht="21.95" hidden="false" customHeight="true" outlineLevel="0" collapsed="false">
      <c r="A13" s="60"/>
      <c r="B13" s="144" t="s">
        <v>120</v>
      </c>
      <c r="C13" s="142" t="n">
        <v>242781</v>
      </c>
      <c r="D13" s="143" t="n">
        <v>-46.7549329011402</v>
      </c>
      <c r="E13" s="59"/>
    </row>
    <row r="14" s="21" customFormat="true" ht="21.95" hidden="false" customHeight="true" outlineLevel="0" collapsed="false">
      <c r="A14" s="60"/>
      <c r="B14" s="68" t="s">
        <v>121</v>
      </c>
      <c r="C14" s="142" t="n">
        <v>301139</v>
      </c>
      <c r="D14" s="143" t="n">
        <v>14.0375657969478</v>
      </c>
      <c r="E14" s="59"/>
    </row>
    <row r="15" s="21" customFormat="true" ht="21.95" hidden="false" customHeight="true" outlineLevel="0" collapsed="false">
      <c r="A15" s="60"/>
      <c r="B15" s="68" t="s">
        <v>122</v>
      </c>
      <c r="C15" s="142" t="n">
        <v>164287</v>
      </c>
      <c r="D15" s="143" t="n">
        <v>-16.3133175761033</v>
      </c>
      <c r="E15" s="59"/>
    </row>
    <row r="16" s="21" customFormat="true" ht="21.95" hidden="false" customHeight="true" outlineLevel="0" collapsed="false">
      <c r="A16" s="60"/>
      <c r="B16" s="68" t="s">
        <v>123</v>
      </c>
      <c r="C16" s="142" t="n">
        <v>10340</v>
      </c>
      <c r="D16" s="143" t="n">
        <v>28.1606346058503</v>
      </c>
      <c r="E16" s="59"/>
    </row>
    <row r="17" s="21" customFormat="true" ht="21.95" hidden="false" customHeight="true" outlineLevel="0" collapsed="false">
      <c r="A17" s="60"/>
      <c r="B17" s="145" t="s">
        <v>124</v>
      </c>
      <c r="C17" s="146" t="n">
        <v>576057</v>
      </c>
      <c r="D17" s="147" t="n">
        <v>-25.6</v>
      </c>
    </row>
    <row r="18" s="21" customFormat="true" ht="21.95" hidden="false" customHeight="true" outlineLevel="0" collapsed="false">
      <c r="A18" s="141"/>
      <c r="B18" s="68" t="s">
        <v>113</v>
      </c>
      <c r="C18" s="142" t="n">
        <v>364126</v>
      </c>
      <c r="D18" s="143" t="n">
        <v>3.2</v>
      </c>
      <c r="E18" s="59"/>
    </row>
    <row r="19" s="21" customFormat="true" ht="21.95" hidden="false" customHeight="true" outlineLevel="0" collapsed="false">
      <c r="A19" s="141"/>
      <c r="B19" s="148" t="s">
        <v>115</v>
      </c>
      <c r="C19" s="149" t="n">
        <v>211931</v>
      </c>
      <c r="D19" s="150" t="n">
        <v>-49.8</v>
      </c>
      <c r="E19" s="59"/>
    </row>
    <row r="20" s="21" customFormat="true" ht="36.75" hidden="false" customHeight="true" outlineLevel="0" collapsed="false">
      <c r="A20" s="18"/>
      <c r="B20" s="151" t="s">
        <v>125</v>
      </c>
      <c r="C20" s="151"/>
      <c r="D20" s="151"/>
      <c r="E20" s="59"/>
    </row>
    <row r="21" s="21" customFormat="true" ht="12.75" hidden="false" customHeight="true" outlineLevel="0" collapsed="false">
      <c r="A21" s="18"/>
      <c r="B21" s="152" t="s">
        <v>126</v>
      </c>
      <c r="C21" s="152"/>
      <c r="D21" s="152"/>
      <c r="E21" s="59"/>
    </row>
    <row r="22" s="21" customFormat="true" ht="15.95" hidden="false" customHeight="true" outlineLevel="0" collapsed="false">
      <c r="A22" s="18"/>
      <c r="B22" s="46" t="s">
        <v>127</v>
      </c>
      <c r="C22" s="46"/>
      <c r="D22" s="46"/>
      <c r="E22" s="59"/>
    </row>
    <row r="23" s="1" customFormat="true" ht="15.95" hidden="false" customHeight="true" outlineLevel="0" collapsed="false">
      <c r="A23" s="16"/>
      <c r="B23" s="0"/>
      <c r="C23" s="0"/>
      <c r="D23" s="0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3" width="27.61"/>
    <col collapsed="false" customWidth="true" hidden="false" outlineLevel="0" max="2" min="2" style="153" width="8.78"/>
    <col collapsed="false" customWidth="true" hidden="false" outlineLevel="0" max="3" min="3" style="153" width="8.63"/>
    <col collapsed="false" customWidth="true" hidden="false" outlineLevel="0" max="4" min="4" style="154" width="7.55"/>
    <col collapsed="false" customWidth="true" hidden="false" outlineLevel="0" max="5" min="5" style="155" width="11.4"/>
  </cols>
  <sheetData>
    <row r="1" customFormat="false" ht="66" hidden="false" customHeight="true" outlineLevel="0" collapsed="false">
      <c r="A1" s="6" t="s">
        <v>128</v>
      </c>
      <c r="B1" s="6"/>
      <c r="C1" s="6"/>
      <c r="D1" s="6"/>
      <c r="E1" s="6"/>
    </row>
    <row r="2" customFormat="false" ht="12.75" hidden="false" customHeight="false" outlineLevel="0" collapsed="false">
      <c r="A2" s="156" t="s">
        <v>129</v>
      </c>
      <c r="B2" s="156"/>
      <c r="C2" s="156"/>
      <c r="D2" s="156"/>
      <c r="E2" s="156"/>
    </row>
    <row r="3" customFormat="false" ht="24.75" hidden="false" customHeight="true" outlineLevel="0" collapsed="false">
      <c r="A3" s="157" t="s">
        <v>130</v>
      </c>
      <c r="B3" s="158" t="s">
        <v>131</v>
      </c>
      <c r="C3" s="158" t="s">
        <v>132</v>
      </c>
      <c r="D3" s="158" t="s">
        <v>133</v>
      </c>
      <c r="E3" s="159" t="s">
        <v>134</v>
      </c>
    </row>
    <row r="4" customFormat="false" ht="23.25" hidden="false" customHeight="true" outlineLevel="0" collapsed="false">
      <c r="A4" s="157"/>
      <c r="B4" s="158"/>
      <c r="C4" s="158"/>
      <c r="D4" s="158"/>
      <c r="E4" s="159"/>
    </row>
    <row r="5" customFormat="false" ht="20.1" hidden="false" customHeight="true" outlineLevel="0" collapsed="false">
      <c r="A5" s="68" t="s">
        <v>135</v>
      </c>
      <c r="B5" s="144" t="n">
        <v>1879127</v>
      </c>
      <c r="C5" s="144" t="n">
        <v>1408029</v>
      </c>
      <c r="D5" s="144" t="n">
        <v>18041</v>
      </c>
      <c r="E5" s="160" t="n">
        <v>6.34573919894759</v>
      </c>
    </row>
    <row r="6" customFormat="false" ht="20.1" hidden="false" customHeight="true" outlineLevel="0" collapsed="false">
      <c r="A6" s="68" t="s">
        <v>136</v>
      </c>
      <c r="B6" s="144" t="n">
        <v>1440372</v>
      </c>
      <c r="C6" s="144" t="n">
        <v>1079097</v>
      </c>
      <c r="D6" s="144" t="n">
        <v>80264</v>
      </c>
      <c r="E6" s="160" t="n">
        <v>28.2320498345064</v>
      </c>
    </row>
    <row r="7" customFormat="false" ht="20.1" hidden="false" customHeight="true" outlineLevel="0" collapsed="false">
      <c r="A7" s="68" t="s">
        <v>137</v>
      </c>
      <c r="B7" s="144" t="n">
        <v>600700</v>
      </c>
      <c r="C7" s="144" t="n">
        <v>234764</v>
      </c>
      <c r="D7" s="144" t="n">
        <v>13359</v>
      </c>
      <c r="E7" s="160" t="n">
        <v>4.69889307459348</v>
      </c>
    </row>
    <row r="8" customFormat="false" ht="20.1" hidden="false" customHeight="true" outlineLevel="0" collapsed="false">
      <c r="A8" s="68" t="s">
        <v>138</v>
      </c>
      <c r="B8" s="144" t="n">
        <v>553864</v>
      </c>
      <c r="C8" s="144" t="n">
        <v>329562</v>
      </c>
      <c r="D8" s="144" t="n">
        <v>20943</v>
      </c>
      <c r="E8" s="160" t="n">
        <v>7.36648833454684</v>
      </c>
    </row>
    <row r="9" customFormat="false" ht="20.1" hidden="false" customHeight="true" outlineLevel="0" collapsed="false">
      <c r="A9" s="161" t="s">
        <v>139</v>
      </c>
      <c r="B9" s="144" t="n">
        <v>465000</v>
      </c>
      <c r="C9" s="144" t="n">
        <v>392220</v>
      </c>
      <c r="D9" s="144" t="n">
        <v>28148</v>
      </c>
      <c r="E9" s="160" t="n">
        <v>9.90077417947879</v>
      </c>
    </row>
    <row r="10" customFormat="false" ht="20.1" hidden="false" customHeight="true" outlineLevel="0" collapsed="false">
      <c r="A10" s="161" t="s">
        <v>140</v>
      </c>
      <c r="B10" s="144" t="n">
        <v>400432</v>
      </c>
      <c r="C10" s="144" t="n">
        <v>267500</v>
      </c>
      <c r="D10" s="144" t="n">
        <v>951</v>
      </c>
      <c r="E10" s="160" t="n">
        <v>0.334504627138139</v>
      </c>
    </row>
    <row r="11" customFormat="false" ht="20.1" hidden="false" customHeight="true" outlineLevel="0" collapsed="false">
      <c r="A11" s="161" t="s">
        <v>141</v>
      </c>
      <c r="B11" s="144" t="n">
        <v>378992</v>
      </c>
      <c r="C11" s="144" t="n">
        <v>190795</v>
      </c>
      <c r="D11" s="144" t="n">
        <v>9790</v>
      </c>
      <c r="E11" s="160" t="n">
        <v>3.44353343815182</v>
      </c>
    </row>
    <row r="12" customFormat="false" ht="20.1" hidden="false" customHeight="true" outlineLevel="0" collapsed="false">
      <c r="A12" s="68" t="s">
        <v>142</v>
      </c>
      <c r="B12" s="144" t="n">
        <v>320000</v>
      </c>
      <c r="C12" s="144" t="n">
        <v>190382</v>
      </c>
      <c r="D12" s="144" t="n">
        <v>10369</v>
      </c>
      <c r="E12" s="160" t="n">
        <v>3.64719082943781</v>
      </c>
    </row>
    <row r="13" customFormat="false" ht="20.1" hidden="false" customHeight="true" outlineLevel="0" collapsed="false">
      <c r="A13" s="68" t="s">
        <v>143</v>
      </c>
      <c r="B13" s="144" t="n">
        <v>206000</v>
      </c>
      <c r="C13" s="144" t="n">
        <v>104901</v>
      </c>
      <c r="D13" s="144" t="n">
        <v>900</v>
      </c>
      <c r="E13" s="160" t="n">
        <v>0.316565893190668</v>
      </c>
    </row>
    <row r="14" customFormat="false" ht="20.1" hidden="false" customHeight="true" outlineLevel="0" collapsed="false">
      <c r="A14" s="68" t="s">
        <v>144</v>
      </c>
      <c r="B14" s="144" t="n">
        <v>180775</v>
      </c>
      <c r="C14" s="144" t="n">
        <v>173091</v>
      </c>
      <c r="D14" s="144" t="n">
        <v>8089</v>
      </c>
      <c r="E14" s="162" t="n">
        <v>2.84522390002146</v>
      </c>
    </row>
    <row r="15" customFormat="false" ht="14.25" hidden="false" customHeight="false" outlineLevel="0" collapsed="false">
      <c r="A15" s="163"/>
      <c r="B15" s="163"/>
      <c r="C15" s="163"/>
      <c r="D15" s="163"/>
      <c r="E15" s="163"/>
    </row>
    <row r="16" s="1" customFormat="true" ht="30.75" hidden="false" customHeight="true" outlineLevel="0" collapsed="false">
      <c r="A16" s="6" t="s">
        <v>145</v>
      </c>
      <c r="B16" s="6"/>
      <c r="C16" s="6"/>
      <c r="D16" s="6"/>
      <c r="E16" s="6"/>
    </row>
    <row r="17" s="54" customFormat="true" ht="15" hidden="false" customHeight="true" outlineLevel="0" collapsed="false">
      <c r="A17" s="164" t="s">
        <v>27</v>
      </c>
      <c r="B17" s="164"/>
      <c r="C17" s="164"/>
      <c r="D17" s="164"/>
      <c r="E17" s="164"/>
    </row>
    <row r="18" s="21" customFormat="true" ht="23.1" hidden="false" customHeight="true" outlineLevel="0" collapsed="false">
      <c r="A18" s="165" t="s">
        <v>28</v>
      </c>
      <c r="B18" s="25" t="s">
        <v>29</v>
      </c>
      <c r="C18" s="25"/>
      <c r="D18" s="58" t="s">
        <v>30</v>
      </c>
      <c r="E18" s="58"/>
    </row>
    <row r="19" s="21" customFormat="true" ht="23.1" hidden="false" customHeight="true" outlineLevel="0" collapsed="false">
      <c r="A19" s="165"/>
      <c r="B19" s="25"/>
      <c r="C19" s="25"/>
      <c r="D19" s="58"/>
      <c r="E19" s="58"/>
    </row>
    <row r="20" s="21" customFormat="true" ht="21.95" hidden="false" customHeight="true" outlineLevel="0" collapsed="false">
      <c r="A20" s="68" t="s">
        <v>146</v>
      </c>
      <c r="B20" s="166" t="n">
        <v>715567</v>
      </c>
      <c r="C20" s="166"/>
      <c r="D20" s="33" t="n">
        <v>29.74</v>
      </c>
      <c r="E20" s="33"/>
    </row>
    <row r="21" s="21" customFormat="true" ht="21.95" hidden="false" customHeight="true" outlineLevel="0" collapsed="false">
      <c r="A21" s="68" t="s">
        <v>147</v>
      </c>
      <c r="B21" s="167" t="n">
        <v>24491928</v>
      </c>
      <c r="C21" s="167"/>
      <c r="D21" s="33" t="n">
        <v>66.1</v>
      </c>
      <c r="E21" s="33"/>
    </row>
    <row r="22" s="21" customFormat="true" ht="21.95" hidden="false" customHeight="true" outlineLevel="0" collapsed="false">
      <c r="A22" s="144" t="s">
        <v>148</v>
      </c>
      <c r="B22" s="167" t="n">
        <v>2364542</v>
      </c>
      <c r="C22" s="167"/>
      <c r="D22" s="33" t="s">
        <v>63</v>
      </c>
      <c r="E22" s="33"/>
    </row>
    <row r="23" s="21" customFormat="true" ht="21.95" hidden="false" customHeight="true" outlineLevel="0" collapsed="false">
      <c r="A23" s="148" t="s">
        <v>149</v>
      </c>
      <c r="B23" s="168" t="n">
        <v>86502</v>
      </c>
      <c r="C23" s="168"/>
      <c r="D23" s="33" t="n">
        <v>5.7</v>
      </c>
      <c r="E23" s="33"/>
    </row>
    <row r="24" s="21" customFormat="true" ht="15.75" hidden="false" customHeight="true" outlineLevel="0" collapsed="false">
      <c r="A24" s="169" t="s">
        <v>150</v>
      </c>
      <c r="B24" s="169"/>
      <c r="C24" s="169"/>
      <c r="D24" s="169"/>
      <c r="E24" s="169"/>
    </row>
    <row r="25" customFormat="false" ht="12.75" hidden="false" customHeight="false" outlineLevel="0" collapsed="false">
      <c r="A25" s="46" t="s">
        <v>151</v>
      </c>
      <c r="B25" s="46"/>
      <c r="C25" s="46"/>
      <c r="D25" s="46"/>
      <c r="E25" s="46"/>
    </row>
  </sheetData>
  <mergeCells count="23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liangxl1</cp:lastModifiedBy>
  <cp:lastPrinted>2011-04-25T09:08:52Z</cp:lastPrinted>
  <dcterms:modified xsi:type="dcterms:W3CDTF">2011-04-29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7245340</vt:r8>
  </property>
  <property fmtid="{D5CDD505-2E9C-101B-9397-08002B2CF9AE}" pid="3" name="_AuthorEmail">
    <vt:lpwstr>lixf@thnet.gov.cn</vt:lpwstr>
  </property>
  <property fmtid="{D5CDD505-2E9C-101B-9397-08002B2CF9AE}" pid="4" name="_AuthorEmailDisplayName">
    <vt:lpwstr>李雪芳</vt:lpwstr>
  </property>
  <property fmtid="{D5CDD505-2E9C-101B-9397-08002B2CF9AE}" pid="5" name="_EmailSubject">
    <vt:lpwstr>2007统计月报模板.xls</vt:lpwstr>
  </property>
  <property fmtid="{D5CDD505-2E9C-101B-9397-08002B2CF9AE}" pid="6" name="_PreviousAdHocReviewCycleID">
    <vt:r8>-1860029468</vt:r8>
  </property>
  <property fmtid="{D5CDD505-2E9C-101B-9397-08002B2CF9AE}" pid="7" name="_ReviewingToolsShownOnce">
    <vt:lpwstr/>
  </property>
</Properties>
</file>