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2"/>
  </bookViews>
  <sheets>
    <sheet name="封面2" sheetId="1" state="visible" r:id="rId2"/>
    <sheet name="封背" sheetId="2" state="visible" r:id="rId3"/>
    <sheet name="目录" sheetId="3" state="visible" r:id="rId4"/>
    <sheet name="生产总值" sheetId="4" state="visible" r:id="rId5"/>
    <sheet name="财税" sheetId="5" state="visible" r:id="rId6"/>
    <sheet name="规模工业" sheetId="6" state="visible" r:id="rId7"/>
    <sheet name="贸易餐饮" sheetId="7" state="visible" r:id="rId8"/>
    <sheet name="投资房地产" sheetId="8" state="visible" r:id="rId9"/>
    <sheet name="投资项目建筑业" sheetId="9" state="visible" r:id="rId10"/>
    <sheet name="外贸" sheetId="10" state="visible" r:id="rId11"/>
    <sheet name="科技园软件园" sheetId="11" state="visible" r:id="rId12"/>
    <sheet name="CBD、智慧城" sheetId="12" state="visible" r:id="rId13"/>
    <sheet name="私营个体" sheetId="13" state="visible" r:id="rId14"/>
    <sheet name="私营分行业" sheetId="14" state="visible" r:id="rId15"/>
    <sheet name="个体分行业" sheetId="15" state="visible" r:id="rId16"/>
    <sheet name="居民收入" sheetId="16" state="visible" r:id="rId17"/>
    <sheet name="计生" sheetId="17" state="visible" r:id="rId18"/>
    <sheet name="民政" sheetId="18" state="visible" r:id="rId19"/>
    <sheet name="失业再就业情况" sheetId="19" state="visible" r:id="rId20"/>
    <sheet name="环保环卫" sheetId="20" state="visible" r:id="rId21"/>
    <sheet name="工业服务业分街" sheetId="21" state="visible" r:id="rId22"/>
    <sheet name="商业分街" sheetId="22" state="visible" r:id="rId23"/>
    <sheet name="建筑房地产分街" sheetId="23" state="visible" r:id="rId24"/>
    <sheet name="十区GDP" sheetId="24" state="visible" r:id="rId25"/>
    <sheet name="十区财政" sheetId="25" state="visible" r:id="rId26"/>
    <sheet name="十区税收" sheetId="26" state="visible" r:id="rId27"/>
    <sheet name="十区工业" sheetId="27" state="visible" r:id="rId28"/>
    <sheet name="十区商业" sheetId="28" state="visible" r:id="rId29"/>
    <sheet name="十区固定资产投资" sheetId="29" state="visible" r:id="rId30"/>
    <sheet name="十区外经情况" sheetId="30" state="visible" r:id="rId31"/>
    <sheet name="十区私营个体" sheetId="31" state="visible" r:id="rId32"/>
    <sheet name="十区居民收入" sheetId="32" state="visible" r:id="rId3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01">
  <si>
    <t xml:space="preserve">天河统计月报</t>
  </si>
  <si>
    <t xml:space="preserve">广州市天河区统计局</t>
  </si>
  <si>
    <t xml:space="preserve">    本册资料仅供内部参考，未经同意，</t>
  </si>
  <si>
    <t xml:space="preserve">请勿对外公开引用。</t>
  </si>
  <si>
    <t xml:space="preserve">目  录</t>
  </si>
  <si>
    <r>
      <rPr>
        <sz val="9"/>
        <rFont val="Noto Sans"/>
        <family val="2"/>
      </rPr>
      <t xml:space="preserve">简要情况……………………………………………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地区生产总值…………………………………………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财政、税收 …………………………………………… 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工业……………………………………………………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国内商业………………………………………………  </t>
    </r>
    <r>
      <rPr>
        <sz val="9"/>
        <rFont val="宋体"/>
        <family val="0"/>
        <charset val="134"/>
      </rPr>
      <t xml:space="preserve">6 </t>
    </r>
  </si>
  <si>
    <r>
      <rPr>
        <sz val="9"/>
        <rFont val="Noto Sans"/>
        <family val="2"/>
      </rPr>
      <t xml:space="preserve">固定资产投资与房地产开发…………………………  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主要投资项目完成情况、资质内建筑业生产情况…  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外经、外贸……………………………………………  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天河科技园、软件园主要经济指标 …………………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天河中央商务区、智慧城主要经济指标 …………… 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私营、个体……………………………………………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私营企业分行业情况………………………………… 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个体工商业分行业情况……………………………… 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人民生活……………………………………………… 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计划生育、人口……………………………………… 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民政…………………………………………………… 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城镇失业就业情况…………………………………… 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环保、环卫…………………………………………… 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各街道主要经济指标………………………………… 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各区、县级市主要经济指标………………………… 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统计小知识…………………………………………… </t>
    </r>
    <r>
      <rPr>
        <sz val="9"/>
        <rFont val="宋体"/>
        <family val="0"/>
        <charset val="134"/>
      </rPr>
      <t xml:space="preserve">32</t>
    </r>
  </si>
  <si>
    <t xml:space="preserve">地区生产总值</t>
  </si>
  <si>
    <t xml:space="preserve">单位：万元</t>
  </si>
  <si>
    <t xml:space="preserve">指  标  名  称</t>
  </si>
  <si>
    <t xml:space="preserve">本月止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01</t>
  </si>
  <si>
    <t xml:space="preserve">一、地区生产总值</t>
  </si>
  <si>
    <t xml:space="preserve">02</t>
  </si>
  <si>
    <t xml:space="preserve">    第一产业</t>
  </si>
  <si>
    <t xml:space="preserve">03</t>
  </si>
  <si>
    <t xml:space="preserve">    第二产业</t>
  </si>
  <si>
    <t xml:space="preserve">06</t>
  </si>
  <si>
    <t xml:space="preserve">         第三产业</t>
  </si>
  <si>
    <t xml:space="preserve">14</t>
  </si>
  <si>
    <r>
      <rPr>
        <sz val="10"/>
        <rFont val="Noto Sans"/>
        <family val="2"/>
      </rPr>
      <t xml:space="preserve">二、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15</t>
  </si>
  <si>
    <t xml:space="preserve">         第一产业</t>
  </si>
  <si>
    <t xml:space="preserve">平</t>
  </si>
  <si>
    <t xml:space="preserve">16</t>
  </si>
  <si>
    <t xml:space="preserve">         第二产业</t>
  </si>
  <si>
    <r>
      <rPr>
        <sz val="10"/>
        <rFont val="宋体"/>
        <family val="0"/>
        <charset val="134"/>
      </rPr>
      <t xml:space="preserve">-0.1(</t>
    </r>
    <r>
      <rPr>
        <sz val="10"/>
        <rFont val="Noto Sans"/>
        <family val="2"/>
      </rPr>
      <t xml:space="preserve">百分点</t>
    </r>
    <r>
      <rPr>
        <sz val="10"/>
        <rFont val="宋体"/>
        <family val="0"/>
        <charset val="134"/>
      </rPr>
      <t xml:space="preserve">)</t>
    </r>
  </si>
  <si>
    <t xml:space="preserve">17</t>
  </si>
  <si>
    <t xml:space="preserve">        第三产业</t>
  </si>
  <si>
    <r>
      <rPr>
        <sz val="10"/>
        <rFont val="宋体"/>
        <family val="0"/>
        <charset val="134"/>
      </rPr>
      <t xml:space="preserve">0.1(</t>
    </r>
    <r>
      <rPr>
        <sz val="10"/>
        <rFont val="Noto Sans"/>
        <family val="2"/>
      </rPr>
      <t xml:space="preserve">百分点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：增长速度按可比价格计算，工业总产值增速同，</t>
    </r>
    <r>
      <rPr>
        <sz val="9"/>
        <rFont val="Times New Roman"/>
        <family val="1"/>
      </rPr>
      <t xml:space="preserve">#</t>
    </r>
    <r>
      <rPr>
        <sz val="9"/>
        <rFont val="Noto Sans"/>
        <family val="2"/>
      </rPr>
      <t xml:space="preserve">为其中数，</t>
    </r>
  </si>
  <si>
    <t xml:space="preserve">以下各表同。</t>
  </si>
  <si>
    <t xml:space="preserve">—  3  —</t>
  </si>
  <si>
    <t xml:space="preserve">财政、税收</t>
  </si>
  <si>
    <t xml:space="preserve">一般预算收入</t>
  </si>
  <si>
    <t xml:space="preserve">    国税收入</t>
  </si>
  <si>
    <t xml:space="preserve">    地税收入</t>
  </si>
  <si>
    <t xml:space="preserve">    财政收入</t>
  </si>
  <si>
    <t xml:space="preserve">一般预算支出</t>
  </si>
  <si>
    <t xml:space="preserve">04</t>
  </si>
  <si>
    <t xml:space="preserve">    区级一般预算支出</t>
  </si>
  <si>
    <t xml:space="preserve">05</t>
  </si>
  <si>
    <t xml:space="preserve">    市追加支出</t>
  </si>
  <si>
    <t xml:space="preserve">税收收入</t>
  </si>
  <si>
    <t xml:space="preserve">    国税</t>
  </si>
  <si>
    <t xml:space="preserve">    地税</t>
  </si>
  <si>
    <t xml:space="preserve">注：本表数据分别由区财政局、区国税局和区地税局提供。税收收入为区税收征收总量。</t>
  </si>
  <si>
    <t xml:space="preserve">— 4 —</t>
  </si>
  <si>
    <t xml:space="preserve">工   业</t>
  </si>
  <si>
    <t xml:space="preserve">一、工业总产值</t>
  </si>
  <si>
    <t xml:space="preserve">二、规模以上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分</t>
    </r>
  </si>
  <si>
    <t xml:space="preserve">    轻工业</t>
  </si>
  <si>
    <t xml:space="preserve">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注册类型分</t>
    </r>
  </si>
  <si>
    <t xml:space="preserve">07</t>
  </si>
  <si>
    <t xml:space="preserve">    国有企业</t>
  </si>
  <si>
    <t xml:space="preserve">08</t>
  </si>
  <si>
    <t xml:space="preserve">    集体企业</t>
  </si>
  <si>
    <t xml:space="preserve">09</t>
  </si>
  <si>
    <t xml:space="preserve">    股份合作企业</t>
  </si>
  <si>
    <t xml:space="preserve">    股份制企业</t>
  </si>
  <si>
    <t xml:space="preserve">    外商及港澳台投资企业</t>
  </si>
  <si>
    <t xml:space="preserve">    其它企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企业规模分</t>
    </r>
  </si>
  <si>
    <t xml:space="preserve">    大型企业</t>
  </si>
  <si>
    <t xml:space="preserve">    中型企业</t>
  </si>
  <si>
    <t xml:space="preserve">    小型企业</t>
  </si>
  <si>
    <t xml:space="preserve">三、工业销售产值</t>
  </si>
  <si>
    <r>
      <rPr>
        <sz val="10"/>
        <rFont val="Noto Sans"/>
        <family val="2"/>
      </rPr>
      <t xml:space="preserve">四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百分点）</t>
    </r>
  </si>
  <si>
    <r>
      <rPr>
        <sz val="8"/>
        <rFont val="Noto Sans"/>
        <family val="2"/>
      </rPr>
      <t xml:space="preserve">注：规模以上工业法人企业指年主营业务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元及以上的工业</t>
    </r>
  </si>
  <si>
    <t xml:space="preserve">    法人企业。</t>
  </si>
  <si>
    <t xml:space="preserve">—  5  —</t>
  </si>
  <si>
    <t xml:space="preserve">国内商业</t>
  </si>
  <si>
    <r>
      <rPr>
        <sz val="10"/>
        <rFont val="Noto Sans"/>
        <family val="2"/>
      </rPr>
      <t xml:space="preserve">                       </t>
    </r>
    <r>
      <rPr>
        <sz val="8"/>
        <rFont val="Noto Sans"/>
        <family val="2"/>
      </rPr>
      <t xml:space="preserve">     单位：万元</t>
    </r>
  </si>
  <si>
    <t xml:space="preserve">本月止</t>
  </si>
  <si>
    <t xml:space="preserve">累计</t>
  </si>
  <si>
    <t xml:space="preserve">一、商品销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业</t>
    </r>
  </si>
  <si>
    <t xml:space="preserve">BB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零售业</t>
    </r>
  </si>
  <si>
    <t xml:space="preserve">二、社会消费品零售总额</t>
  </si>
  <si>
    <t xml:space="preserve">DD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和零售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住宿和餐饮业</t>
    </r>
  </si>
  <si>
    <t xml:space="preserve">三、住宿和餐饮业营业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住宿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餐饮业</t>
    </r>
  </si>
  <si>
    <t xml:space="preserve">— 6  —</t>
  </si>
  <si>
    <t xml:space="preserve">固定资产投资与房地产开发</t>
  </si>
  <si>
    <t xml:space="preserve">固定资产投资额（法人在地口径）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性质分</t>
    </r>
  </si>
  <si>
    <t xml:space="preserve">    房地产开发</t>
  </si>
  <si>
    <t xml:space="preserve">13</t>
  </si>
  <si>
    <t xml:space="preserve">    其它固定资产投资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第二产业</t>
    </r>
  </si>
  <si>
    <t xml:space="preserve">    第三产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登记注册类型分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投资</t>
    </r>
  </si>
  <si>
    <t xml:space="preserve">     民间投资</t>
  </si>
  <si>
    <t xml:space="preserve">     港澳台投资</t>
  </si>
  <si>
    <t xml:space="preserve">     外商投资</t>
  </si>
  <si>
    <t xml:space="preserve">固定资产投资额（项目在地口径）</t>
  </si>
  <si>
    <r>
      <rPr>
        <sz val="9"/>
        <rFont val="Noto Sans"/>
        <family val="2"/>
      </rPr>
      <t xml:space="preserve">        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定报开始，“全社会固定资产投资”改称“固定资产投资”。固定资产投资项目统计起点由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提高到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万元，增速为可比口径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“固定资产投资”数据为建设项目实际完成的投资额。</t>
    </r>
  </si>
  <si>
    <t xml:space="preserve">—  7  —</t>
  </si>
  <si>
    <t xml:space="preserve">主要投资项目完成情况</t>
  </si>
  <si>
    <r>
      <rPr>
        <sz val="8"/>
        <rFont val="Noto Sans"/>
        <family val="2"/>
      </rPr>
      <t xml:space="preserve">单位：万元、</t>
    </r>
    <r>
      <rPr>
        <sz val="8"/>
        <rFont val="宋体"/>
        <family val="0"/>
        <charset val="134"/>
      </rPr>
      <t xml:space="preserve">%</t>
    </r>
  </si>
  <si>
    <t xml:space="preserve">项目名称</t>
  </si>
  <si>
    <t xml:space="preserve">项目计划总投资</t>
  </si>
  <si>
    <t xml:space="preserve">自开始累计完成投资</t>
  </si>
  <si>
    <t xml:space="preserve">本年完成投资</t>
  </si>
  <si>
    <t xml:space="preserve">本年完成投资占其它固定资产投资总额比重</t>
  </si>
  <si>
    <t xml:space="preserve">污水治理更新改造工程</t>
  </si>
  <si>
    <t xml:space="preserve">广州电网输变电工程</t>
  </si>
  <si>
    <t xml:space="preserve">广州生产基地易地改造项目</t>
  </si>
  <si>
    <t xml:space="preserve">移动通信扩容工程</t>
  </si>
  <si>
    <t xml:space="preserve">太古汇文化活动中心</t>
  </si>
  <si>
    <t xml:space="preserve">广州珠江新城核心区市政交通项目</t>
  </si>
  <si>
    <t xml:space="preserve">广州天河软件园高唐新建区</t>
  </si>
  <si>
    <t xml:space="preserve">珠江新城综合楼</t>
  </si>
  <si>
    <t xml:space="preserve">广深沿江高速公路广州段</t>
  </si>
  <si>
    <t xml:space="preserve">天河体育中心综合改造项目</t>
  </si>
  <si>
    <t xml:space="preserve">资质内建筑业生产情况</t>
  </si>
  <si>
    <t xml:space="preserve">建筑业总产值</t>
  </si>
  <si>
    <r>
      <rPr>
        <sz val="10"/>
        <rFont val="Noto Sans"/>
        <family val="2"/>
      </rPr>
      <t xml:space="preserve">房屋建筑施工面积</t>
    </r>
    <r>
      <rPr>
        <sz val="8"/>
        <rFont val="Noto Sans"/>
        <family val="2"/>
      </rPr>
      <t xml:space="preserve">（平方米）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本年新开工面积</t>
    </r>
    <r>
      <rPr>
        <sz val="8"/>
        <rFont val="Noto Sans"/>
        <family val="2"/>
      </rPr>
      <t xml:space="preserve">（平方米）</t>
    </r>
  </si>
  <si>
    <t xml:space="preserve">期末从业人数（人）</t>
  </si>
  <si>
    <t xml:space="preserve">注：建筑业生产情况按法人所在地进行统计。</t>
  </si>
  <si>
    <t xml:space="preserve">—  8  —</t>
  </si>
  <si>
    <t xml:space="preserve">外经、外贸</t>
  </si>
  <si>
    <t xml:space="preserve">单位：万美元</t>
  </si>
  <si>
    <t xml:space="preserve">外贸进出口总值</t>
  </si>
  <si>
    <t xml:space="preserve">   外贸出口总值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外资企业</t>
    </r>
  </si>
  <si>
    <t xml:space="preserve">      内资企业</t>
  </si>
  <si>
    <t xml:space="preserve">   外贸进口总值</t>
  </si>
  <si>
    <t xml:space="preserve">10</t>
  </si>
  <si>
    <t xml:space="preserve">11</t>
  </si>
  <si>
    <r>
      <rPr>
        <sz val="10"/>
        <rFont val="Noto Sans"/>
        <family val="2"/>
      </rPr>
      <t xml:space="preserve">合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同利用外资</t>
  </si>
  <si>
    <t xml:space="preserve">实际利用外资</t>
  </si>
  <si>
    <t xml:space="preserve">注：本表数据由区经济贸易局提供。</t>
  </si>
  <si>
    <t xml:space="preserve">— 9  —</t>
  </si>
  <si>
    <t xml:space="preserve">天河科技园主要经济指标</t>
  </si>
  <si>
    <t xml:space="preserve">总收入</t>
  </si>
  <si>
    <t xml:space="preserve">工业总产值</t>
  </si>
  <si>
    <t xml:space="preserve">净利润    </t>
  </si>
  <si>
    <t xml:space="preserve">实交税金总额</t>
  </si>
  <si>
    <t xml:space="preserve">注：本表数据由区科技园提供。</t>
  </si>
  <si>
    <t xml:space="preserve">天河软件园主要经济指标</t>
  </si>
  <si>
    <t xml:space="preserve">主营业务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软件业务收入</t>
    </r>
  </si>
  <si>
    <t xml:space="preserve">   认定软件企业业务收入</t>
  </si>
  <si>
    <t xml:space="preserve">利润总额</t>
  </si>
  <si>
    <t xml:space="preserve">实际上缴税费总额</t>
  </si>
  <si>
    <t xml:space="preserve">认定软件企业数（个）</t>
  </si>
  <si>
    <t xml:space="preserve">注：本表数据由区软件园提供。</t>
  </si>
  <si>
    <t xml:space="preserve">—  10  —</t>
  </si>
  <si>
    <t xml:space="preserve">天河中央商务区主要经济指标</t>
  </si>
  <si>
    <t xml:space="preserve">资质内建筑业总产值</t>
  </si>
  <si>
    <t xml:space="preserve">商品销售总额</t>
  </si>
  <si>
    <t xml:space="preserve">社会消费品零售总额</t>
  </si>
  <si>
    <t xml:space="preserve">房地产开发投资额</t>
  </si>
  <si>
    <r>
      <rPr>
        <sz val="10"/>
        <rFont val="Noto Sans"/>
        <family val="2"/>
      </rPr>
      <t xml:space="preserve">其它服务业总产出</t>
    </r>
    <r>
      <rPr>
        <sz val="10"/>
        <rFont val="宋体"/>
        <family val="0"/>
        <charset val="134"/>
      </rPr>
      <t xml:space="preserve">(1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天河智慧城主要经济指标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倍</t>
    </r>
  </si>
  <si>
    <t xml:space="preserve">—  11  —</t>
  </si>
  <si>
    <t xml:space="preserve">私营、个体</t>
  </si>
  <si>
    <t xml:space="preserve">计算</t>
  </si>
  <si>
    <t xml:space="preserve">单位</t>
  </si>
  <si>
    <t xml:space="preserve">私营企业户数</t>
  </si>
  <si>
    <t xml:space="preserve">户</t>
  </si>
  <si>
    <t xml:space="preserve">私营企业从业人员</t>
  </si>
  <si>
    <t xml:space="preserve">人</t>
  </si>
  <si>
    <t xml:space="preserve">私营企业注册资金</t>
  </si>
  <si>
    <t xml:space="preserve">万元</t>
  </si>
  <si>
    <t xml:space="preserve">个体工商户数</t>
  </si>
  <si>
    <t xml:space="preserve">个体工商从业人员</t>
  </si>
  <si>
    <t xml:space="preserve">个体工商注册资金</t>
  </si>
  <si>
    <t xml:space="preserve">注：本表数据由市工商行政管理局天河分局提供。私营企业、个体工商业分行业情况表同。</t>
  </si>
  <si>
    <t xml:space="preserve">—  12  —</t>
  </si>
  <si>
    <t xml:space="preserve">私营企业分行业情况</t>
  </si>
  <si>
    <t xml:space="preserve">项     目</t>
  </si>
  <si>
    <r>
      <rPr>
        <sz val="9"/>
        <rFont val="Noto Sans"/>
        <family val="2"/>
      </rPr>
      <t xml:space="preserve">户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从业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册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   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及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广告业</t>
    </r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其他</t>
  </si>
  <si>
    <t xml:space="preserve">—  13  —</t>
  </si>
  <si>
    <t xml:space="preserve">个体工商业分行业情况</t>
  </si>
  <si>
    <t xml:space="preserve">—  14  —</t>
  </si>
  <si>
    <t xml:space="preserve">人 民 生 活</t>
  </si>
  <si>
    <t xml:space="preserve">城市居民人均可支配收入</t>
  </si>
  <si>
    <t xml:space="preserve">元</t>
  </si>
  <si>
    <t xml:space="preserve">城市居民人均消费性支出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服务性消费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家庭设备用品及服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交通和通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教育文化娱乐服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杂项商品和服务</t>
    </r>
  </si>
  <si>
    <t xml:space="preserve">— 15  —</t>
  </si>
  <si>
    <t xml:space="preserve">计划生育、人口</t>
  </si>
  <si>
    <r>
      <rPr>
        <sz val="10"/>
        <rFont val="Noto Sans"/>
        <family val="2"/>
      </rPr>
      <t xml:space="preserve">人口出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t xml:space="preserve">‰</t>
  </si>
  <si>
    <t xml:space="preserve">——</t>
  </si>
  <si>
    <r>
      <rPr>
        <sz val="10"/>
        <rFont val="Noto Sans"/>
        <family val="2"/>
      </rPr>
      <t xml:space="preserve">计划生育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百分点</t>
    </r>
    <r>
      <rPr>
        <sz val="8"/>
        <rFont val="宋体"/>
        <family val="0"/>
        <charset val="134"/>
      </rPr>
      <t xml:space="preserve">)</t>
    </r>
  </si>
  <si>
    <t xml:space="preserve">%</t>
  </si>
  <si>
    <r>
      <rPr>
        <sz val="10"/>
        <rFont val="Noto Sans"/>
        <family val="2"/>
      </rPr>
      <t xml:space="preserve">人口死亡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口自然增长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t xml:space="preserve">出生人数</t>
  </si>
  <si>
    <t xml:space="preserve">户籍人口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公安分局和区计生局提供，由于今年计生统计口径调整为户籍人口，因此本年相关数据不公布增长速度。</t>
    </r>
  </si>
  <si>
    <t xml:space="preserve">—  16  —</t>
  </si>
  <si>
    <t xml:space="preserve">民   政</t>
  </si>
  <si>
    <t xml:space="preserve">城镇居民最低生活保障户数</t>
  </si>
  <si>
    <t xml:space="preserve">城镇居民最低生活保障人数</t>
  </si>
  <si>
    <t xml:space="preserve">其中：在职人数</t>
  </si>
  <si>
    <t xml:space="preserve">     退休人员</t>
  </si>
  <si>
    <t xml:space="preserve">     失业人员</t>
  </si>
  <si>
    <t xml:space="preserve">     其他人员</t>
  </si>
  <si>
    <t xml:space="preserve">城镇最低生活保障支出</t>
  </si>
  <si>
    <t xml:space="preserve">注：本表数据由区民政局提供。</t>
  </si>
  <si>
    <t xml:space="preserve">—  17  —</t>
  </si>
  <si>
    <t xml:space="preserve">城镇失业就业情况</t>
  </si>
  <si>
    <t xml:space="preserve">单位：人</t>
  </si>
  <si>
    <t xml:space="preserve">指标</t>
  </si>
  <si>
    <t xml:space="preserve">一、本年度待业人员</t>
  </si>
  <si>
    <t xml:space="preserve">失业人数合计</t>
  </si>
  <si>
    <t xml:space="preserve">上年末结转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就业困难人数</t>
    </r>
  </si>
  <si>
    <t xml:space="preserve">本年增加</t>
  </si>
  <si>
    <t xml:space="preserve">本期新登记失业人数</t>
  </si>
  <si>
    <t xml:space="preserve">二、本年度待业人员就业</t>
  </si>
  <si>
    <t xml:space="preserve">本期登记失业人员就业人数</t>
  </si>
  <si>
    <t xml:space="preserve">四、本年末实有待业人员</t>
  </si>
  <si>
    <t xml:space="preserve">本期末实有失业人数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女性</t>
    </r>
  </si>
  <si>
    <t xml:space="preserve">女性</t>
  </si>
  <si>
    <t xml:space="preserve">注：本表数据由区人力资源和社会保障局提供。</t>
  </si>
  <si>
    <t xml:space="preserve">—  18  —</t>
  </si>
  <si>
    <t xml:space="preserve">环保、环卫</t>
  </si>
  <si>
    <t xml:space="preserve">空气质量达到二级和好于二级的天数</t>
  </si>
  <si>
    <t xml:space="preserve">天</t>
  </si>
  <si>
    <t xml:space="preserve">空气质量二级和好于二级的天数占季度总天数比例</t>
  </si>
  <si>
    <t xml:space="preserve">降尘量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生活垃圾排放量</t>
  </si>
  <si>
    <t xml:space="preserve">吨</t>
  </si>
  <si>
    <t xml:space="preserve">生活垃圾无害化处理量</t>
  </si>
  <si>
    <t xml:space="preserve">生活垃圾无害化处理率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环保局和区城市管理局提供。</t>
    </r>
  </si>
  <si>
    <t xml:space="preserve">—  19  —</t>
  </si>
  <si>
    <t xml:space="preserve">各街道主要经济指标（一）</t>
  </si>
  <si>
    <t xml:space="preserve">          单位：万元</t>
  </si>
  <si>
    <t xml:space="preserve">街道</t>
  </si>
  <si>
    <r>
      <rPr>
        <sz val="10"/>
        <rFont val="Noto Sans"/>
        <family val="2"/>
      </rPr>
      <t xml:space="preserve">限额以上其它服务业总产出</t>
    </r>
    <r>
      <rPr>
        <sz val="10"/>
        <rFont val="宋体"/>
        <family val="0"/>
        <charset val="134"/>
      </rPr>
      <t xml:space="preserve">(1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同比增长（％）</t>
  </si>
  <si>
    <t xml:space="preserve">总计</t>
  </si>
  <si>
    <t xml:space="preserve">五山街</t>
  </si>
  <si>
    <t xml:space="preserve">员村街</t>
  </si>
  <si>
    <t xml:space="preserve">车陂街</t>
  </si>
  <si>
    <t xml:space="preserve">沙河街</t>
  </si>
  <si>
    <t xml:space="preserve">石牌街</t>
  </si>
  <si>
    <t xml:space="preserve">沙东街</t>
  </si>
  <si>
    <t xml:space="preserve">天河南街</t>
  </si>
  <si>
    <t xml:space="preserve">林和街</t>
  </si>
  <si>
    <t xml:space="preserve">兴华街</t>
  </si>
  <si>
    <t xml:space="preserve">棠下街</t>
  </si>
  <si>
    <t xml:space="preserve">天园街</t>
  </si>
  <si>
    <t xml:space="preserve">猎德街</t>
  </si>
  <si>
    <t xml:space="preserve">冼村街</t>
  </si>
  <si>
    <t xml:space="preserve">元岗街</t>
  </si>
  <si>
    <t xml:space="preserve">黄村街</t>
  </si>
  <si>
    <t xml:space="preserve">长兴街</t>
  </si>
  <si>
    <t xml:space="preserve">龙洞街</t>
  </si>
  <si>
    <t xml:space="preserve">凤凰街</t>
  </si>
  <si>
    <t xml:space="preserve">前进街</t>
  </si>
  <si>
    <t xml:space="preserve">珠吉街</t>
  </si>
  <si>
    <t xml:space="preserve">新塘街</t>
  </si>
  <si>
    <t xml:space="preserve">— 20  —</t>
  </si>
  <si>
    <t xml:space="preserve">各街道主要经济指标（二）</t>
  </si>
  <si>
    <t xml:space="preserve">— 21  —</t>
  </si>
  <si>
    <t xml:space="preserve">各街道主要经济指标（三）</t>
  </si>
  <si>
    <t xml:space="preserve">资质内建筑业总产值 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倍</t>
    </r>
  </si>
  <si>
    <t xml:space="preserve">— 22  —</t>
  </si>
  <si>
    <t xml:space="preserve">各区、县级市生产总值</t>
  </si>
  <si>
    <t xml:space="preserve">单          位</t>
  </si>
  <si>
    <t xml:space="preserve">广州市</t>
  </si>
  <si>
    <t xml:space="preserve">＃  天河区</t>
  </si>
  <si>
    <t xml:space="preserve">    越秀区</t>
  </si>
  <si>
    <t xml:space="preserve">    荔湾区</t>
  </si>
  <si>
    <t xml:space="preserve">    海珠区</t>
  </si>
  <si>
    <t xml:space="preserve">    白云区</t>
  </si>
  <si>
    <t xml:space="preserve">    黄埔区</t>
  </si>
  <si>
    <t xml:space="preserve">    番禺区</t>
  </si>
  <si>
    <t xml:space="preserve">    花都区 </t>
  </si>
  <si>
    <t xml:space="preserve">    南沙区 </t>
  </si>
  <si>
    <t xml:space="preserve">12</t>
  </si>
  <si>
    <t xml:space="preserve">    萝岗区 </t>
  </si>
  <si>
    <t xml:space="preserve">    增城市 </t>
  </si>
  <si>
    <t xml:space="preserve">    从化市 </t>
  </si>
  <si>
    <t xml:space="preserve">— 23 —</t>
  </si>
  <si>
    <t xml:space="preserve">各区、县级市一般预算财政收支</t>
  </si>
  <si>
    <t xml:space="preserve">单     位</t>
  </si>
  <si>
    <t xml:space="preserve">一般预算财政收入</t>
  </si>
  <si>
    <t xml:space="preserve">一般预算财政支出</t>
  </si>
  <si>
    <t xml:space="preserve">同比增长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—  24  —</t>
  </si>
  <si>
    <t xml:space="preserve">各区、县级市税收总额</t>
  </si>
  <si>
    <t xml:space="preserve">—  25  —</t>
  </si>
  <si>
    <t xml:space="preserve">各区、县级市规模以上工业总产值</t>
  </si>
  <si>
    <r>
      <rPr>
        <sz val="10"/>
        <rFont val="Noto Sans"/>
        <family val="2"/>
      </rPr>
      <t xml:space="preserve">同比增长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—  26  —</t>
  </si>
  <si>
    <t xml:space="preserve">各区、县级市国内贸易情况</t>
  </si>
  <si>
    <t xml:space="preserve">＃天河区</t>
  </si>
  <si>
    <t xml:space="preserve">  越秀区</t>
  </si>
  <si>
    <t xml:space="preserve">  荔湾区</t>
  </si>
  <si>
    <t xml:space="preserve">  海珠区</t>
  </si>
  <si>
    <t xml:space="preserve">  白云区</t>
  </si>
  <si>
    <t xml:space="preserve">  黄埔区</t>
  </si>
  <si>
    <t xml:space="preserve">  番禺区</t>
  </si>
  <si>
    <t xml:space="preserve">  花都区 </t>
  </si>
  <si>
    <t xml:space="preserve">  南沙区 </t>
  </si>
  <si>
    <t xml:space="preserve">  萝岗区 </t>
  </si>
  <si>
    <t xml:space="preserve">  增城市 </t>
  </si>
  <si>
    <t xml:space="preserve">  从化市 </t>
  </si>
  <si>
    <t xml:space="preserve">—  27  —</t>
  </si>
  <si>
    <t xml:space="preserve">各区、县级市固定资产投资额</t>
  </si>
  <si>
    <t xml:space="preserve">固定资产投资额</t>
  </si>
  <si>
    <t xml:space="preserve">其中：房地产开发</t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倍 </t>
    </r>
  </si>
  <si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倍</t>
    </r>
  </si>
  <si>
    <t xml:space="preserve">—  28  —</t>
  </si>
  <si>
    <t xml:space="preserve">各区、县级市外贸情况</t>
  </si>
  <si>
    <t xml:space="preserve">外贸出口总值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倍</t>
    </r>
  </si>
  <si>
    <t xml:space="preserve">—  29  —</t>
  </si>
  <si>
    <t xml:space="preserve">各区、县级市私营、个体企业情况</t>
  </si>
  <si>
    <t xml:space="preserve">私营个体企业户数（户）</t>
  </si>
  <si>
    <t xml:space="preserve">私营个体从业人员（人）</t>
  </si>
  <si>
    <t xml:space="preserve">同       比</t>
  </si>
  <si>
    <r>
      <rPr>
        <sz val="10"/>
        <rFont val="Noto Sans"/>
        <family val="2"/>
      </rPr>
      <t xml:space="preserve">增长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-</t>
  </si>
  <si>
    <t xml:space="preserve">—  30  —</t>
  </si>
  <si>
    <t xml:space="preserve">各区、县级市城市居民人均收入和支出</t>
  </si>
  <si>
    <t xml:space="preserve">单位：元</t>
  </si>
  <si>
    <t xml:space="preserve">城市居民人均消费支出</t>
  </si>
  <si>
    <t xml:space="preserve">  花都区</t>
  </si>
  <si>
    <t xml:space="preserve">  南沙区</t>
  </si>
  <si>
    <t xml:space="preserve">  萝岗区</t>
  </si>
  <si>
    <t xml:space="preserve">—  31  —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@"/>
    <numFmt numFmtId="167" formatCode="0.0_ "/>
    <numFmt numFmtId="168" formatCode="0_ "/>
    <numFmt numFmtId="169" formatCode="0.0%"/>
    <numFmt numFmtId="170" formatCode="0.00_ "/>
    <numFmt numFmtId="171" formatCode="0.0_);[RED]\(0.0\)"/>
    <numFmt numFmtId="172" formatCode="0;_"/>
    <numFmt numFmtId="173" formatCode="0.00"/>
    <numFmt numFmtId="174" formatCode="#,##0_ "/>
    <numFmt numFmtId="175" formatCode="0.0000_ "/>
    <numFmt numFmtId="176" formatCode="0.00_);[RED]\(0.00\)"/>
    <numFmt numFmtId="177" formatCode="0;_倇"/>
    <numFmt numFmtId="178" formatCode="General"/>
    <numFmt numFmtId="179" formatCode="0_);[RED]\(0\)"/>
    <numFmt numFmtId="180" formatCode="0.000000_ "/>
    <numFmt numFmtId="181" formatCode="0;_䠀"/>
    <numFmt numFmtId="182" formatCode="0.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_2003汇编资料" xfId="21"/>
    <cellStyle name="常规_2004汇编资料" xfId="22"/>
    <cellStyle name="常规_【我的草稿】2011年1-5月各区主要指标交换资料(6.23)" xfId="23"/>
    <cellStyle name="常规_统计月报" xfId="24"/>
    <cellStyle name="常规_统计月报（季）" xfId="25"/>
    <cellStyle name="常规_统计月报（月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6.99"/>
  </cols>
  <sheetData>
    <row r="5" customFormat="false" ht="46.5" hidden="false" customHeight="false" outlineLevel="0" collapsed="false">
      <c r="A5" s="1" t="s">
        <v>0</v>
      </c>
      <c r="B5" s="1"/>
      <c r="C5" s="1"/>
      <c r="D5" s="1"/>
      <c r="E5" s="2"/>
    </row>
    <row r="7" customFormat="false" ht="22.5" hidden="false" customHeight="false" outlineLevel="0" collapsed="false">
      <c r="A7" s="3" t="n">
        <v>41061</v>
      </c>
      <c r="B7" s="3"/>
      <c r="C7" s="3"/>
      <c r="D7" s="3"/>
      <c r="E7" s="4"/>
    </row>
    <row r="28" customFormat="false" ht="18.75" hidden="false" customHeight="false" outlineLevel="0" collapsed="false">
      <c r="A28" s="5" t="s">
        <v>1</v>
      </c>
      <c r="B28" s="5"/>
      <c r="C28" s="5"/>
      <c r="D28" s="5"/>
    </row>
  </sheetData>
  <mergeCells count="3">
    <mergeCell ref="A5:D5"/>
    <mergeCell ref="A7:D7"/>
    <mergeCell ref="A28:D28"/>
  </mergeCells>
  <printOptions headings="false" gridLines="false" gridLinesSet="true" horizontalCentered="false" verticalCentered="false"/>
  <pageMargins left="0.709722222222222" right="0.4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true" outlineLevel="0" max="1" min="1" style="182" width="5.5"/>
    <col collapsed="false" customWidth="true" hidden="false" outlineLevel="0" max="2" min="2" style="0" width="18.62"/>
    <col collapsed="false" customWidth="true" hidden="true" outlineLevel="0" max="3" min="3" style="182" width="7.12"/>
    <col collapsed="false" customWidth="true" hidden="false" outlineLevel="0" max="4" min="4" style="0" width="12.62"/>
    <col collapsed="false" customWidth="true" hidden="false" outlineLevel="0" max="5" min="5" style="0" width="11.74"/>
    <col collapsed="false" customWidth="false" hidden="true" outlineLevel="0" max="6" min="6" style="0" width="8.9"/>
  </cols>
  <sheetData>
    <row r="1" s="9" customFormat="true" ht="48" hidden="false" customHeight="true" outlineLevel="0" collapsed="false">
      <c r="A1" s="51"/>
      <c r="B1" s="5" t="s">
        <v>151</v>
      </c>
      <c r="C1" s="5"/>
      <c r="D1" s="5"/>
      <c r="E1" s="5"/>
      <c r="F1" s="52"/>
      <c r="G1" s="18"/>
      <c r="J1" s="10"/>
    </row>
    <row r="2" s="57" customFormat="true" ht="15" hidden="false" customHeight="true" outlineLevel="0" collapsed="false">
      <c r="A2" s="53"/>
      <c r="B2" s="54" t="s">
        <v>152</v>
      </c>
      <c r="C2" s="54"/>
      <c r="D2" s="54"/>
      <c r="E2" s="54"/>
      <c r="F2" s="55"/>
      <c r="G2" s="56"/>
      <c r="J2" s="76"/>
    </row>
    <row r="3" s="22" customFormat="true" ht="23.1" hidden="false" customHeight="true" outlineLevel="0" collapsed="false">
      <c r="A3" s="58"/>
      <c r="B3" s="183" t="s">
        <v>28</v>
      </c>
      <c r="C3" s="60"/>
      <c r="D3" s="184" t="s">
        <v>29</v>
      </c>
      <c r="E3" s="61" t="s">
        <v>30</v>
      </c>
      <c r="F3" s="62"/>
      <c r="I3" s="185"/>
      <c r="J3" s="62"/>
    </row>
    <row r="4" s="22" customFormat="true" ht="23.1" hidden="false" customHeight="true" outlineLevel="0" collapsed="false">
      <c r="A4" s="58"/>
      <c r="B4" s="183"/>
      <c r="C4" s="60"/>
      <c r="D4" s="184"/>
      <c r="E4" s="61"/>
      <c r="F4" s="62"/>
      <c r="J4" s="62"/>
    </row>
    <row r="5" s="22" customFormat="true" ht="36.95" hidden="false" customHeight="true" outlineLevel="0" collapsed="false">
      <c r="A5" s="186"/>
      <c r="B5" s="154" t="s">
        <v>153</v>
      </c>
      <c r="C5" s="187"/>
      <c r="D5" s="188" t="n">
        <v>331015.8</v>
      </c>
      <c r="E5" s="35" t="n">
        <v>1.5</v>
      </c>
      <c r="F5" s="62"/>
      <c r="J5" s="62"/>
    </row>
    <row r="6" s="22" customFormat="true" ht="36.95" hidden="false" customHeight="true" outlineLevel="0" collapsed="false">
      <c r="A6" s="63" t="s">
        <v>31</v>
      </c>
      <c r="B6" s="71" t="s">
        <v>154</v>
      </c>
      <c r="C6" s="69"/>
      <c r="D6" s="189" t="n">
        <v>125179.5</v>
      </c>
      <c r="E6" s="35" t="n">
        <v>-6.6</v>
      </c>
      <c r="F6" s="190"/>
      <c r="J6" s="62"/>
    </row>
    <row r="7" s="22" customFormat="true" ht="36.95" hidden="false" customHeight="true" outlineLevel="0" collapsed="false">
      <c r="A7" s="63" t="s">
        <v>33</v>
      </c>
      <c r="B7" s="151" t="s">
        <v>155</v>
      </c>
      <c r="C7" s="69" t="s">
        <v>31</v>
      </c>
      <c r="D7" s="49" t="n">
        <v>26168</v>
      </c>
      <c r="E7" s="35" t="n">
        <v>5.05018065034123</v>
      </c>
      <c r="F7" s="190"/>
      <c r="J7" s="62"/>
    </row>
    <row r="8" s="22" customFormat="true" ht="36.95" hidden="false" customHeight="true" outlineLevel="0" collapsed="false">
      <c r="A8" s="63" t="s">
        <v>35</v>
      </c>
      <c r="B8" s="71" t="s">
        <v>156</v>
      </c>
      <c r="C8" s="69" t="s">
        <v>31</v>
      </c>
      <c r="D8" s="49" t="n">
        <v>99012</v>
      </c>
      <c r="E8" s="35" t="n">
        <v>-9.2939527469608</v>
      </c>
      <c r="F8" s="190"/>
      <c r="J8" s="62"/>
    </row>
    <row r="9" s="22" customFormat="true" ht="36.95" hidden="false" customHeight="true" outlineLevel="0" collapsed="false">
      <c r="A9" s="63" t="s">
        <v>79</v>
      </c>
      <c r="B9" s="71" t="s">
        <v>157</v>
      </c>
      <c r="C9" s="69"/>
      <c r="D9" s="191" t="n">
        <v>205836.3</v>
      </c>
      <c r="E9" s="35" t="n">
        <v>7.1041385327229</v>
      </c>
      <c r="F9" s="190"/>
      <c r="J9" s="62"/>
    </row>
    <row r="10" s="22" customFormat="true" ht="36.95" hidden="false" customHeight="true" outlineLevel="0" collapsed="false">
      <c r="A10" s="63" t="s">
        <v>158</v>
      </c>
      <c r="B10" s="151" t="s">
        <v>155</v>
      </c>
      <c r="C10" s="69"/>
      <c r="D10" s="49" t="n">
        <v>27156</v>
      </c>
      <c r="E10" s="35" t="n">
        <v>-8.49479394817536</v>
      </c>
      <c r="F10" s="190"/>
      <c r="J10" s="62"/>
    </row>
    <row r="11" s="22" customFormat="true" ht="36.95" hidden="false" customHeight="true" outlineLevel="0" collapsed="false">
      <c r="A11" s="63" t="s">
        <v>159</v>
      </c>
      <c r="B11" s="71" t="s">
        <v>156</v>
      </c>
      <c r="C11" s="69"/>
      <c r="D11" s="49" t="n">
        <v>178680</v>
      </c>
      <c r="E11" s="35" t="n">
        <v>9.95286327889432</v>
      </c>
      <c r="F11" s="190"/>
      <c r="J11" s="62"/>
    </row>
    <row r="12" s="22" customFormat="true" ht="36.95" hidden="false" customHeight="true" outlineLevel="0" collapsed="false">
      <c r="A12" s="63" t="s">
        <v>59</v>
      </c>
      <c r="B12" s="71" t="s">
        <v>160</v>
      </c>
      <c r="C12" s="69"/>
      <c r="D12" s="49" t="n">
        <v>111</v>
      </c>
      <c r="E12" s="35" t="n">
        <v>-9.1</v>
      </c>
      <c r="F12" s="192" t="n">
        <v>50</v>
      </c>
      <c r="J12" s="62"/>
    </row>
    <row r="13" s="22" customFormat="true" ht="36.95" hidden="false" customHeight="true" outlineLevel="0" collapsed="false">
      <c r="A13" s="63" t="s">
        <v>75</v>
      </c>
      <c r="B13" s="71" t="s">
        <v>161</v>
      </c>
      <c r="C13" s="69"/>
      <c r="D13" s="193" t="n">
        <v>46059</v>
      </c>
      <c r="E13" s="35" t="n">
        <v>44.6</v>
      </c>
      <c r="F13" s="192" t="n">
        <v>11907</v>
      </c>
      <c r="J13" s="62"/>
    </row>
    <row r="14" s="22" customFormat="true" ht="36.95" hidden="false" customHeight="true" outlineLevel="0" collapsed="false">
      <c r="A14" s="63" t="s">
        <v>77</v>
      </c>
      <c r="B14" s="157" t="s">
        <v>162</v>
      </c>
      <c r="C14" s="194"/>
      <c r="D14" s="195" t="n">
        <v>27351</v>
      </c>
      <c r="E14" s="44" t="n">
        <v>12.1</v>
      </c>
      <c r="F14" s="192" t="n">
        <v>3958</v>
      </c>
      <c r="J14" s="62"/>
    </row>
    <row r="15" s="57" customFormat="true" ht="15.75" hidden="false" customHeight="true" outlineLevel="0" collapsed="false">
      <c r="A15" s="74"/>
      <c r="B15" s="46" t="s">
        <v>163</v>
      </c>
      <c r="C15" s="46"/>
      <c r="D15" s="46"/>
      <c r="E15" s="46"/>
      <c r="F15" s="76"/>
    </row>
    <row r="16" s="57" customFormat="true" ht="15.95" hidden="false" customHeight="true" outlineLevel="0" collapsed="false">
      <c r="A16" s="74"/>
      <c r="B16" s="77"/>
      <c r="C16" s="77"/>
      <c r="D16" s="77"/>
      <c r="E16" s="77"/>
      <c r="F16" s="76"/>
    </row>
    <row r="17" s="9" customFormat="true" ht="15.95" hidden="false" customHeight="true" outlineLevel="0" collapsed="false">
      <c r="A17" s="17"/>
      <c r="B17" s="49" t="s">
        <v>164</v>
      </c>
      <c r="C17" s="49"/>
      <c r="D17" s="49"/>
      <c r="E17" s="49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309722222222222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" width="22.5"/>
    <col collapsed="false" customWidth="true" hidden="false" outlineLevel="0" max="2" min="2" style="16" width="9.62"/>
    <col collapsed="false" customWidth="true" hidden="false" outlineLevel="0" max="3" min="3" style="16" width="12.36"/>
    <col collapsed="false" customWidth="false" hidden="false" outlineLevel="0" max="257" min="4" style="16" width="8.99"/>
  </cols>
  <sheetData>
    <row r="1" s="9" customFormat="true" ht="39" hidden="false" customHeight="true" outlineLevel="0" collapsed="false">
      <c r="A1" s="5" t="s">
        <v>165</v>
      </c>
      <c r="B1" s="5"/>
      <c r="C1" s="5"/>
      <c r="D1" s="18"/>
    </row>
    <row r="2" s="57" customFormat="true" ht="15" hidden="false" customHeight="true" outlineLevel="0" collapsed="false">
      <c r="A2" s="175" t="s">
        <v>27</v>
      </c>
      <c r="B2" s="175"/>
      <c r="C2" s="175"/>
      <c r="D2" s="56"/>
    </row>
    <row r="3" s="22" customFormat="true" ht="23.1" hidden="false" customHeight="true" outlineLevel="0" collapsed="false">
      <c r="A3" s="24" t="s">
        <v>28</v>
      </c>
      <c r="B3" s="26" t="s">
        <v>29</v>
      </c>
      <c r="C3" s="61" t="s">
        <v>30</v>
      </c>
    </row>
    <row r="4" s="22" customFormat="true" ht="23.1" hidden="false" customHeight="true" outlineLevel="0" collapsed="false">
      <c r="A4" s="24"/>
      <c r="B4" s="26"/>
      <c r="C4" s="61"/>
    </row>
    <row r="5" s="22" customFormat="true" ht="24.95" hidden="false" customHeight="true" outlineLevel="0" collapsed="false">
      <c r="A5" s="68" t="s">
        <v>166</v>
      </c>
      <c r="B5" s="30" t="n">
        <v>3438593</v>
      </c>
      <c r="C5" s="35" t="n">
        <v>17.2</v>
      </c>
    </row>
    <row r="6" s="22" customFormat="true" ht="24.95" hidden="false" customHeight="true" outlineLevel="0" collapsed="false">
      <c r="A6" s="196" t="s">
        <v>167</v>
      </c>
      <c r="B6" s="30" t="n">
        <v>286998</v>
      </c>
      <c r="C6" s="35" t="n">
        <v>7.78</v>
      </c>
    </row>
    <row r="7" s="22" customFormat="true" ht="24.95" hidden="false" customHeight="true" outlineLevel="0" collapsed="false">
      <c r="A7" s="68" t="s">
        <v>168</v>
      </c>
      <c r="B7" s="30" t="n">
        <v>273140</v>
      </c>
      <c r="C7" s="35" t="n">
        <v>16.4</v>
      </c>
    </row>
    <row r="8" s="22" customFormat="true" ht="24.95" hidden="false" customHeight="true" outlineLevel="0" collapsed="false">
      <c r="A8" s="41" t="s">
        <v>169</v>
      </c>
      <c r="B8" s="73" t="n">
        <v>139719</v>
      </c>
      <c r="C8" s="44" t="n">
        <v>16.2</v>
      </c>
    </row>
    <row r="9" s="57" customFormat="true" ht="27" hidden="false" customHeight="true" outlineLevel="0" collapsed="false">
      <c r="A9" s="46" t="s">
        <v>170</v>
      </c>
      <c r="B9" s="46"/>
      <c r="C9" s="46"/>
    </row>
    <row r="10" s="57" customFormat="true" ht="14.25" hidden="false" customHeight="true" outlineLevel="0" collapsed="false">
      <c r="A10" s="48"/>
      <c r="B10" s="48"/>
      <c r="C10" s="48"/>
    </row>
    <row r="11" customFormat="false" ht="35.25" hidden="false" customHeight="true" outlineLevel="0" collapsed="false">
      <c r="A11" s="5" t="s">
        <v>171</v>
      </c>
      <c r="B11" s="5"/>
      <c r="C11" s="5"/>
    </row>
    <row r="12" customFormat="false" ht="12.75" hidden="false" customHeight="false" outlineLevel="0" collapsed="false">
      <c r="A12" s="175" t="s">
        <v>27</v>
      </c>
      <c r="B12" s="175"/>
      <c r="C12" s="175"/>
    </row>
    <row r="13" customFormat="false" ht="12.75" hidden="false" customHeight="false" outlineLevel="0" collapsed="false">
      <c r="A13" s="24" t="s">
        <v>28</v>
      </c>
      <c r="B13" s="26" t="s">
        <v>29</v>
      </c>
      <c r="C13" s="61" t="s">
        <v>30</v>
      </c>
    </row>
    <row r="14" customFormat="false" ht="12.75" hidden="false" customHeight="true" outlineLevel="0" collapsed="false">
      <c r="A14" s="24"/>
      <c r="B14" s="26"/>
      <c r="C14" s="61"/>
    </row>
    <row r="15" customFormat="false" ht="24.95" hidden="false" customHeight="true" outlineLevel="0" collapsed="false">
      <c r="A15" s="196" t="s">
        <v>172</v>
      </c>
      <c r="B15" s="30" t="n">
        <v>3128139</v>
      </c>
      <c r="C15" s="35" t="n">
        <v>24.6</v>
      </c>
    </row>
    <row r="16" customFormat="false" ht="24.95" hidden="false" customHeight="true" outlineLevel="0" collapsed="false">
      <c r="A16" s="197" t="s">
        <v>173</v>
      </c>
      <c r="B16" s="30" t="n">
        <v>2119970</v>
      </c>
      <c r="C16" s="35" t="n">
        <v>25.5</v>
      </c>
    </row>
    <row r="17" customFormat="false" ht="24.95" hidden="false" customHeight="true" outlineLevel="0" collapsed="false">
      <c r="A17" s="198" t="s">
        <v>174</v>
      </c>
      <c r="B17" s="30" t="n">
        <v>1415754</v>
      </c>
      <c r="C17" s="35" t="n">
        <v>20.1</v>
      </c>
    </row>
    <row r="18" customFormat="false" ht="24.95" hidden="false" customHeight="true" outlineLevel="0" collapsed="false">
      <c r="A18" s="68" t="s">
        <v>175</v>
      </c>
      <c r="B18" s="30" t="n">
        <v>236182</v>
      </c>
      <c r="C18" s="35" t="n">
        <v>16</v>
      </c>
    </row>
    <row r="19" customFormat="false" ht="24.95" hidden="false" customHeight="true" outlineLevel="0" collapsed="false">
      <c r="A19" s="68" t="s">
        <v>176</v>
      </c>
      <c r="B19" s="30" t="n">
        <v>95696</v>
      </c>
      <c r="C19" s="35" t="n">
        <v>18.2</v>
      </c>
    </row>
    <row r="20" customFormat="false" ht="24.95" hidden="false" customHeight="true" outlineLevel="0" collapsed="false">
      <c r="A20" s="41" t="s">
        <v>177</v>
      </c>
      <c r="B20" s="73" t="n">
        <v>575</v>
      </c>
      <c r="C20" s="44" t="n">
        <v>-6.5</v>
      </c>
    </row>
    <row r="21" customFormat="false" ht="12.75" hidden="false" customHeight="false" outlineLevel="0" collapsed="false">
      <c r="A21" s="46" t="s">
        <v>178</v>
      </c>
      <c r="B21" s="46"/>
      <c r="C21" s="46"/>
    </row>
    <row r="22" customFormat="false" ht="12.75" hidden="false" customHeight="false" outlineLevel="0" collapsed="false">
      <c r="A22" s="77"/>
      <c r="B22" s="77"/>
      <c r="C22" s="77"/>
    </row>
    <row r="23" customFormat="false" ht="12.75" hidden="false" customHeight="false" outlineLevel="0" collapsed="false">
      <c r="A23" s="49" t="s">
        <v>179</v>
      </c>
      <c r="B23" s="49"/>
      <c r="C23" s="49"/>
    </row>
  </sheetData>
  <mergeCells count="14">
    <mergeCell ref="A1:C1"/>
    <mergeCell ref="A2:C2"/>
    <mergeCell ref="A3:A4"/>
    <mergeCell ref="B3:B4"/>
    <mergeCell ref="C3:C4"/>
    <mergeCell ref="A9:C9"/>
    <mergeCell ref="A11:C11"/>
    <mergeCell ref="A12:C12"/>
    <mergeCell ref="A13:A14"/>
    <mergeCell ref="B13:B14"/>
    <mergeCell ref="C13:C14"/>
    <mergeCell ref="A21:C21"/>
    <mergeCell ref="A22:C22"/>
    <mergeCell ref="A23:C23"/>
  </mergeCells>
  <printOptions headings="false" gridLines="false" gridLinesSet="true" horizontalCentered="false" verticalCentered="false"/>
  <pageMargins left="0.315277777777778" right="0.270138888888889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" width="22.5"/>
    <col collapsed="false" customWidth="true" hidden="false" outlineLevel="0" max="2" min="2" style="16" width="10.24"/>
    <col collapsed="false" customWidth="true" hidden="false" outlineLevel="0" max="3" min="3" style="16" width="12.36"/>
    <col collapsed="false" customWidth="true" hidden="false" outlineLevel="0" max="4" min="4" style="16" width="9.5"/>
    <col collapsed="false" customWidth="false" hidden="false" outlineLevel="0" max="257" min="5" style="16" width="8.99"/>
  </cols>
  <sheetData>
    <row r="1" s="9" customFormat="true" ht="39" hidden="false" customHeight="true" outlineLevel="0" collapsed="false">
      <c r="A1" s="5" t="s">
        <v>180</v>
      </c>
      <c r="B1" s="5"/>
      <c r="C1" s="5"/>
      <c r="D1" s="18"/>
    </row>
    <row r="2" s="57" customFormat="true" ht="15" hidden="false" customHeight="true" outlineLevel="0" collapsed="false">
      <c r="A2" s="175" t="s">
        <v>27</v>
      </c>
      <c r="B2" s="175"/>
      <c r="C2" s="175"/>
      <c r="D2" s="56"/>
    </row>
    <row r="3" s="22" customFormat="true" ht="23.1" hidden="false" customHeight="true" outlineLevel="0" collapsed="false">
      <c r="A3" s="24" t="s">
        <v>28</v>
      </c>
      <c r="B3" s="26" t="s">
        <v>29</v>
      </c>
      <c r="C3" s="61" t="s">
        <v>30</v>
      </c>
    </row>
    <row r="4" s="22" customFormat="true" ht="23.1" hidden="false" customHeight="true" outlineLevel="0" collapsed="false">
      <c r="A4" s="24"/>
      <c r="B4" s="26"/>
      <c r="C4" s="61"/>
    </row>
    <row r="5" s="22" customFormat="true" ht="21.95" hidden="false" customHeight="true" outlineLevel="0" collapsed="false">
      <c r="A5" s="196" t="s">
        <v>167</v>
      </c>
      <c r="B5" s="33" t="n">
        <v>3652911</v>
      </c>
      <c r="C5" s="35" t="n">
        <v>2.67</v>
      </c>
    </row>
    <row r="6" s="22" customFormat="true" ht="21.95" hidden="false" customHeight="true" outlineLevel="0" collapsed="false">
      <c r="A6" s="196" t="s">
        <v>181</v>
      </c>
      <c r="B6" s="199" t="n">
        <v>538971</v>
      </c>
      <c r="C6" s="35" t="n">
        <v>14.2</v>
      </c>
    </row>
    <row r="7" s="22" customFormat="true" ht="21.95" hidden="false" customHeight="true" outlineLevel="0" collapsed="false">
      <c r="A7" s="196" t="s">
        <v>182</v>
      </c>
      <c r="B7" s="199" t="n">
        <v>32573455.1019872</v>
      </c>
      <c r="C7" s="35" t="n">
        <v>18.7</v>
      </c>
    </row>
    <row r="8" s="22" customFormat="true" ht="21.95" hidden="false" customHeight="true" outlineLevel="0" collapsed="false">
      <c r="A8" s="68" t="s">
        <v>183</v>
      </c>
      <c r="B8" s="199" t="n">
        <v>2109397.4517385</v>
      </c>
      <c r="C8" s="35" t="n">
        <v>16.4</v>
      </c>
    </row>
    <row r="9" s="22" customFormat="true" ht="21.95" hidden="false" customHeight="true" outlineLevel="0" collapsed="false">
      <c r="A9" s="68" t="s">
        <v>184</v>
      </c>
      <c r="B9" s="199" t="n">
        <v>1114065</v>
      </c>
      <c r="C9" s="35" t="n">
        <v>34.3208271944018</v>
      </c>
    </row>
    <row r="10" s="22" customFormat="true" ht="21.95" hidden="false" customHeight="true" outlineLevel="0" collapsed="false">
      <c r="A10" s="157" t="s">
        <v>185</v>
      </c>
      <c r="B10" s="200" t="n">
        <v>1664261.41045984</v>
      </c>
      <c r="C10" s="44" t="n">
        <v>10</v>
      </c>
    </row>
    <row r="11" s="57" customFormat="true" ht="14.25" hidden="false" customHeight="true" outlineLevel="0" collapsed="false">
      <c r="A11" s="48"/>
      <c r="B11" s="48"/>
      <c r="C11" s="48"/>
    </row>
    <row r="12" customFormat="false" ht="35.25" hidden="false" customHeight="true" outlineLevel="0" collapsed="false">
      <c r="A12" s="5" t="s">
        <v>186</v>
      </c>
      <c r="B12" s="5"/>
      <c r="C12" s="5"/>
    </row>
    <row r="13" customFormat="false" ht="12.75" hidden="false" customHeight="false" outlineLevel="0" collapsed="false">
      <c r="A13" s="175" t="s">
        <v>27</v>
      </c>
      <c r="B13" s="175"/>
      <c r="C13" s="175"/>
    </row>
    <row r="14" customFormat="false" ht="12.75" hidden="false" customHeight="false" outlineLevel="0" collapsed="false">
      <c r="A14" s="24" t="s">
        <v>28</v>
      </c>
      <c r="B14" s="26" t="s">
        <v>29</v>
      </c>
      <c r="C14" s="61" t="s">
        <v>30</v>
      </c>
    </row>
    <row r="15" customFormat="false" ht="12.75" hidden="false" customHeight="true" outlineLevel="0" collapsed="false">
      <c r="A15" s="24"/>
      <c r="B15" s="26"/>
      <c r="C15" s="61"/>
    </row>
    <row r="16" customFormat="false" ht="21.95" hidden="false" customHeight="true" outlineLevel="0" collapsed="false">
      <c r="A16" s="196" t="s">
        <v>167</v>
      </c>
      <c r="B16" s="33" t="n">
        <v>270437</v>
      </c>
      <c r="C16" s="35" t="n">
        <v>4.9</v>
      </c>
      <c r="D16" s="201"/>
    </row>
    <row r="17" customFormat="false" ht="21.95" hidden="false" customHeight="true" outlineLevel="0" collapsed="false">
      <c r="A17" s="196" t="s">
        <v>181</v>
      </c>
      <c r="B17" s="33" t="n">
        <v>76363</v>
      </c>
      <c r="C17" s="35" t="n">
        <v>27.5</v>
      </c>
      <c r="D17" s="201"/>
    </row>
    <row r="18" customFormat="false" ht="21.95" hidden="false" customHeight="true" outlineLevel="0" collapsed="false">
      <c r="A18" s="196" t="s">
        <v>182</v>
      </c>
      <c r="B18" s="33" t="n">
        <v>1001458</v>
      </c>
      <c r="C18" s="35" t="n">
        <v>18.7</v>
      </c>
      <c r="D18" s="201"/>
    </row>
    <row r="19" customFormat="false" ht="21.95" hidden="false" customHeight="true" outlineLevel="0" collapsed="false">
      <c r="A19" s="68" t="s">
        <v>183</v>
      </c>
      <c r="B19" s="33" t="n">
        <v>505981.141500836</v>
      </c>
      <c r="C19" s="35" t="n">
        <v>16.9</v>
      </c>
      <c r="D19" s="201"/>
    </row>
    <row r="20" customFormat="false" ht="21.95" hidden="false" customHeight="true" outlineLevel="0" collapsed="false">
      <c r="A20" s="68" t="s">
        <v>184</v>
      </c>
      <c r="B20" s="33" t="n">
        <v>106097</v>
      </c>
      <c r="C20" s="35" t="s">
        <v>187</v>
      </c>
      <c r="D20" s="201"/>
    </row>
    <row r="21" customFormat="false" ht="21.95" hidden="false" customHeight="true" outlineLevel="0" collapsed="false">
      <c r="A21" s="157" t="s">
        <v>185</v>
      </c>
      <c r="B21" s="202" t="n">
        <v>629195.101996056</v>
      </c>
      <c r="C21" s="44" t="n">
        <v>9.3</v>
      </c>
      <c r="D21" s="201"/>
    </row>
    <row r="22" customFormat="false" ht="15" hidden="false" customHeight="true" outlineLevel="0" collapsed="false">
      <c r="A22" s="77"/>
      <c r="B22" s="77"/>
      <c r="C22" s="77"/>
    </row>
    <row r="23" customFormat="false" ht="12.75" hidden="false" customHeight="false" outlineLevel="0" collapsed="false">
      <c r="A23" s="49" t="s">
        <v>188</v>
      </c>
      <c r="B23" s="49"/>
      <c r="C23" s="49"/>
    </row>
  </sheetData>
  <mergeCells count="12">
    <mergeCell ref="A1:C1"/>
    <mergeCell ref="A2:C2"/>
    <mergeCell ref="A3:A4"/>
    <mergeCell ref="B3:B4"/>
    <mergeCell ref="C3:C4"/>
    <mergeCell ref="A12:C12"/>
    <mergeCell ref="A13:C13"/>
    <mergeCell ref="A14:A15"/>
    <mergeCell ref="B14:B15"/>
    <mergeCell ref="C14:C15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true" outlineLevel="0" max="1" min="1" style="182" width="4.24"/>
    <col collapsed="false" customWidth="true" hidden="false" outlineLevel="0" max="2" min="2" style="0" width="17.62"/>
    <col collapsed="false" customWidth="true" hidden="false" outlineLevel="0" max="3" min="3" style="0" width="5.74"/>
    <col collapsed="false" customWidth="true" hidden="false" outlineLevel="0" max="5" min="5" style="0" width="10.74"/>
  </cols>
  <sheetData>
    <row r="1" s="9" customFormat="true" ht="48" hidden="false" customHeight="true" outlineLevel="0" collapsed="false">
      <c r="A1" s="51"/>
      <c r="B1" s="5" t="s">
        <v>189</v>
      </c>
      <c r="C1" s="5"/>
      <c r="D1" s="5"/>
      <c r="E1" s="5"/>
    </row>
    <row r="2" s="22" customFormat="true" ht="23.1" hidden="false" customHeight="true" outlineLevel="0" collapsed="false">
      <c r="A2" s="58"/>
      <c r="B2" s="176" t="s">
        <v>28</v>
      </c>
      <c r="C2" s="184" t="s">
        <v>190</v>
      </c>
      <c r="D2" s="26" t="s">
        <v>29</v>
      </c>
      <c r="E2" s="203" t="s">
        <v>30</v>
      </c>
    </row>
    <row r="3" s="22" customFormat="true" ht="23.1" hidden="false" customHeight="true" outlineLevel="0" collapsed="false">
      <c r="A3" s="58"/>
      <c r="B3" s="176"/>
      <c r="C3" s="204" t="s">
        <v>191</v>
      </c>
      <c r="D3" s="26"/>
      <c r="E3" s="203"/>
    </row>
    <row r="4" s="22" customFormat="true" ht="56.1" hidden="false" customHeight="true" outlineLevel="0" collapsed="false">
      <c r="A4" s="63" t="s">
        <v>31</v>
      </c>
      <c r="B4" s="68" t="s">
        <v>192</v>
      </c>
      <c r="C4" s="184" t="s">
        <v>193</v>
      </c>
      <c r="D4" s="205" t="n">
        <v>61459</v>
      </c>
      <c r="E4" s="67" t="n">
        <v>17.5</v>
      </c>
    </row>
    <row r="5" s="22" customFormat="true" ht="56.1" hidden="false" customHeight="true" outlineLevel="0" collapsed="false">
      <c r="A5" s="63" t="s">
        <v>33</v>
      </c>
      <c r="B5" s="68" t="s">
        <v>194</v>
      </c>
      <c r="C5" s="206" t="s">
        <v>195</v>
      </c>
      <c r="D5" s="207" t="n">
        <f aca="false">116865+257152</f>
        <v>374017</v>
      </c>
      <c r="E5" s="35" t="n">
        <v>17.4</v>
      </c>
    </row>
    <row r="6" s="22" customFormat="true" ht="56.1" hidden="false" customHeight="true" outlineLevel="0" collapsed="false">
      <c r="A6" s="63" t="s">
        <v>35</v>
      </c>
      <c r="B6" s="68" t="s">
        <v>196</v>
      </c>
      <c r="C6" s="208" t="s">
        <v>197</v>
      </c>
      <c r="D6" s="209" t="n">
        <v>5468604</v>
      </c>
      <c r="E6" s="210" t="n">
        <v>21.6</v>
      </c>
    </row>
    <row r="7" s="22" customFormat="true" ht="56.1" hidden="false" customHeight="true" outlineLevel="0" collapsed="false">
      <c r="A7" s="63" t="s">
        <v>59</v>
      </c>
      <c r="B7" s="68" t="s">
        <v>198</v>
      </c>
      <c r="C7" s="206" t="s">
        <v>193</v>
      </c>
      <c r="D7" s="209" t="n">
        <v>77299</v>
      </c>
      <c r="E7" s="35" t="n">
        <v>-2.5</v>
      </c>
    </row>
    <row r="8" s="22" customFormat="true" ht="56.1" hidden="false" customHeight="true" outlineLevel="0" collapsed="false">
      <c r="A8" s="63" t="s">
        <v>61</v>
      </c>
      <c r="B8" s="68" t="s">
        <v>199</v>
      </c>
      <c r="C8" s="206" t="s">
        <v>195</v>
      </c>
      <c r="D8" s="207" t="n">
        <v>135758</v>
      </c>
      <c r="E8" s="35" t="n">
        <v>1.1</v>
      </c>
    </row>
    <row r="9" s="22" customFormat="true" ht="56.1" hidden="false" customHeight="true" outlineLevel="0" collapsed="false">
      <c r="A9" s="63" t="s">
        <v>37</v>
      </c>
      <c r="B9" s="41" t="s">
        <v>200</v>
      </c>
      <c r="C9" s="204" t="s">
        <v>197</v>
      </c>
      <c r="D9" s="207" t="n">
        <v>131644</v>
      </c>
      <c r="E9" s="44" t="n">
        <v>2.8</v>
      </c>
    </row>
    <row r="10" s="22" customFormat="true" ht="24.75" hidden="false" customHeight="true" outlineLevel="0" collapsed="false">
      <c r="A10" s="19"/>
      <c r="B10" s="75" t="s">
        <v>201</v>
      </c>
      <c r="C10" s="75"/>
      <c r="D10" s="75"/>
      <c r="E10" s="75"/>
    </row>
    <row r="11" s="22" customFormat="true" ht="13.5" hidden="false" customHeight="true" outlineLevel="0" collapsed="false">
      <c r="A11" s="19"/>
      <c r="B11" s="46"/>
      <c r="C11" s="46"/>
      <c r="D11" s="46"/>
      <c r="E11" s="46"/>
    </row>
    <row r="12" s="9" customFormat="true" ht="15.95" hidden="false" customHeight="true" outlineLevel="0" collapsed="false">
      <c r="A12" s="17"/>
      <c r="B12" s="49" t="s">
        <v>202</v>
      </c>
      <c r="C12" s="49"/>
      <c r="D12" s="49"/>
      <c r="E12" s="49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23.12"/>
    <col collapsed="false" customWidth="true" hidden="false" outlineLevel="0" max="2" min="2" style="211" width="8.11"/>
    <col collapsed="false" customWidth="true" hidden="false" outlineLevel="0" max="4" min="3" style="212" width="8.11"/>
    <col collapsed="false" customWidth="false" hidden="false" outlineLevel="0" max="257" min="5" style="211" width="8.99"/>
  </cols>
  <sheetData>
    <row r="1" customFormat="false" ht="32.25" hidden="false" customHeight="true" outlineLevel="0" collapsed="false">
      <c r="A1" s="213" t="s">
        <v>203</v>
      </c>
      <c r="B1" s="213"/>
      <c r="C1" s="213"/>
      <c r="D1" s="213"/>
    </row>
    <row r="2" s="215" customFormat="true" ht="18" hidden="false" customHeight="true" outlineLevel="0" collapsed="false">
      <c r="A2" s="214"/>
      <c r="B2" s="214"/>
      <c r="C2" s="214"/>
      <c r="D2" s="214"/>
    </row>
    <row r="3" s="215" customFormat="true" ht="42" hidden="false" customHeight="true" outlineLevel="0" collapsed="false">
      <c r="A3" s="216" t="s">
        <v>204</v>
      </c>
      <c r="B3" s="217" t="s">
        <v>205</v>
      </c>
      <c r="C3" s="218" t="s">
        <v>206</v>
      </c>
      <c r="D3" s="218" t="s">
        <v>207</v>
      </c>
    </row>
    <row r="4" s="215" customFormat="true" ht="18" hidden="false" customHeight="true" outlineLevel="0" collapsed="false">
      <c r="A4" s="219" t="s">
        <v>208</v>
      </c>
      <c r="B4" s="205" t="n">
        <v>61459</v>
      </c>
      <c r="C4" s="207" t="n">
        <v>374017</v>
      </c>
      <c r="D4" s="207" t="n">
        <v>5468604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  <c r="BW4" s="220"/>
      <c r="BX4" s="220"/>
      <c r="BY4" s="220"/>
      <c r="BZ4" s="220"/>
      <c r="CA4" s="220"/>
      <c r="CB4" s="220"/>
      <c r="CC4" s="220"/>
      <c r="CD4" s="220"/>
      <c r="CE4" s="220"/>
      <c r="CF4" s="220"/>
      <c r="CG4" s="220"/>
      <c r="CH4" s="220"/>
      <c r="CI4" s="220"/>
      <c r="CJ4" s="220"/>
    </row>
    <row r="5" s="215" customFormat="true" ht="18" hidden="false" customHeight="true" outlineLevel="0" collapsed="false">
      <c r="A5" s="221" t="s">
        <v>209</v>
      </c>
      <c r="B5" s="207" t="n">
        <v>52</v>
      </c>
      <c r="C5" s="207" t="n">
        <v>328</v>
      </c>
      <c r="D5" s="207" t="n">
        <v>5881</v>
      </c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</row>
    <row r="6" s="215" customFormat="true" ht="18" hidden="false" customHeight="true" outlineLevel="0" collapsed="false">
      <c r="A6" s="221" t="s">
        <v>210</v>
      </c>
      <c r="B6" s="207" t="n">
        <v>1</v>
      </c>
      <c r="C6" s="207" t="n">
        <v>10</v>
      </c>
      <c r="D6" s="207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</row>
    <row r="7" s="215" customFormat="true" ht="18" hidden="false" customHeight="true" outlineLevel="0" collapsed="false">
      <c r="A7" s="221" t="s">
        <v>211</v>
      </c>
      <c r="B7" s="207" t="n">
        <v>1476</v>
      </c>
      <c r="C7" s="207" t="n">
        <f aca="false">2889+6452</f>
        <v>9341</v>
      </c>
      <c r="D7" s="207" t="n">
        <v>172107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</row>
    <row r="8" s="215" customFormat="true" ht="18" hidden="false" customHeight="true" outlineLevel="0" collapsed="false">
      <c r="A8" s="221" t="s">
        <v>212</v>
      </c>
      <c r="B8" s="207" t="n">
        <v>13</v>
      </c>
      <c r="C8" s="207" t="n">
        <f aca="false">9+64</f>
        <v>73</v>
      </c>
      <c r="D8" s="207" t="n">
        <v>400</v>
      </c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0"/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</row>
    <row r="9" s="215" customFormat="true" ht="18" hidden="false" customHeight="true" outlineLevel="0" collapsed="false">
      <c r="A9" s="221" t="s">
        <v>213</v>
      </c>
      <c r="B9" s="207" t="n">
        <v>2865</v>
      </c>
      <c r="C9" s="207" t="n">
        <f aca="false">4996+12114</f>
        <v>17110</v>
      </c>
      <c r="D9" s="207" t="n">
        <v>346543</v>
      </c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</row>
    <row r="10" s="215" customFormat="true" ht="18" hidden="false" customHeight="true" outlineLevel="0" collapsed="false">
      <c r="A10" s="221" t="s">
        <v>214</v>
      </c>
      <c r="B10" s="207" t="n">
        <v>724</v>
      </c>
      <c r="C10" s="207" t="n">
        <f aca="false">1178+3002</f>
        <v>4180</v>
      </c>
      <c r="D10" s="207" t="n">
        <v>108326</v>
      </c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</row>
    <row r="11" s="215" customFormat="true" ht="18" hidden="false" customHeight="true" outlineLevel="0" collapsed="false">
      <c r="A11" s="221" t="s">
        <v>215</v>
      </c>
      <c r="B11" s="207" t="n">
        <v>3839</v>
      </c>
      <c r="C11" s="207" t="n">
        <f aca="false">7979+17316</f>
        <v>25295</v>
      </c>
      <c r="D11" s="207" t="n">
        <v>562708</v>
      </c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</row>
    <row r="12" s="215" customFormat="true" ht="18" hidden="false" customHeight="true" outlineLevel="0" collapsed="false">
      <c r="A12" s="221" t="s">
        <v>216</v>
      </c>
      <c r="B12" s="207" t="n">
        <v>23291</v>
      </c>
      <c r="C12" s="207" t="n">
        <f aca="false">41411+96514</f>
        <v>137925</v>
      </c>
      <c r="D12" s="207" t="n">
        <v>1629809</v>
      </c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</row>
    <row r="13" s="215" customFormat="true" ht="18" hidden="false" customHeight="true" outlineLevel="0" collapsed="false">
      <c r="A13" s="221" t="s">
        <v>217</v>
      </c>
      <c r="B13" s="207" t="n">
        <v>591</v>
      </c>
      <c r="C13" s="207" t="n">
        <f aca="false">916+2624</f>
        <v>3540</v>
      </c>
      <c r="D13" s="207" t="n">
        <v>39823</v>
      </c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</row>
    <row r="14" s="215" customFormat="true" ht="18" hidden="false" customHeight="true" outlineLevel="0" collapsed="false">
      <c r="A14" s="221" t="s">
        <v>218</v>
      </c>
      <c r="B14" s="207" t="n">
        <v>45</v>
      </c>
      <c r="C14" s="207" t="n">
        <f aca="false">98+179</f>
        <v>277</v>
      </c>
      <c r="D14" s="207" t="n">
        <v>28340</v>
      </c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</row>
    <row r="15" s="215" customFormat="true" ht="18" hidden="false" customHeight="true" outlineLevel="0" collapsed="false">
      <c r="A15" s="221" t="s">
        <v>219</v>
      </c>
      <c r="B15" s="207" t="n">
        <v>1487</v>
      </c>
      <c r="C15" s="207" t="n">
        <f aca="false">2802+6262</f>
        <v>9064</v>
      </c>
      <c r="D15" s="207" t="n">
        <v>194301</v>
      </c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</row>
    <row r="16" s="215" customFormat="true" ht="18" hidden="false" customHeight="true" outlineLevel="0" collapsed="false">
      <c r="A16" s="221" t="s">
        <v>220</v>
      </c>
      <c r="B16" s="207" t="n">
        <v>11337</v>
      </c>
      <c r="C16" s="207" t="n">
        <f aca="false">22478+47141</f>
        <v>69619</v>
      </c>
      <c r="D16" s="207" t="n">
        <v>951501</v>
      </c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</row>
    <row r="17" s="215" customFormat="true" ht="18" hidden="false" customHeight="true" outlineLevel="0" collapsed="false">
      <c r="A17" s="222" t="s">
        <v>221</v>
      </c>
      <c r="B17" s="207" t="n">
        <v>2366</v>
      </c>
      <c r="C17" s="207" t="n">
        <f aca="false">4641+9970</f>
        <v>14611</v>
      </c>
      <c r="D17" s="207" t="n">
        <v>169517</v>
      </c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</row>
    <row r="18" s="215" customFormat="true" ht="18" hidden="false" customHeight="true" outlineLevel="0" collapsed="false">
      <c r="A18" s="221" t="s">
        <v>222</v>
      </c>
      <c r="B18" s="207" t="n">
        <v>13660</v>
      </c>
      <c r="C18" s="207" t="n">
        <f aca="false">28283+56244</f>
        <v>84527</v>
      </c>
      <c r="D18" s="207" t="n">
        <v>1262300</v>
      </c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</row>
    <row r="19" s="215" customFormat="true" ht="18" hidden="false" customHeight="true" outlineLevel="0" collapsed="false">
      <c r="A19" s="221" t="s">
        <v>223</v>
      </c>
      <c r="B19" s="207" t="n">
        <v>200</v>
      </c>
      <c r="C19" s="207" t="n">
        <f aca="false">389+881</f>
        <v>1270</v>
      </c>
      <c r="D19" s="207" t="n">
        <v>35466</v>
      </c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</row>
    <row r="20" s="215" customFormat="true" ht="18" hidden="false" customHeight="true" outlineLevel="0" collapsed="false">
      <c r="A20" s="221" t="s">
        <v>224</v>
      </c>
      <c r="B20" s="207" t="n">
        <v>1037</v>
      </c>
      <c r="C20" s="207" t="n">
        <f aca="false">1739+4528</f>
        <v>6267</v>
      </c>
      <c r="D20" s="207" t="n">
        <v>61858</v>
      </c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</row>
    <row r="21" s="215" customFormat="true" ht="18" hidden="false" customHeight="true" outlineLevel="0" collapsed="false">
      <c r="A21" s="221" t="s">
        <v>225</v>
      </c>
      <c r="B21" s="207" t="n">
        <v>51</v>
      </c>
      <c r="C21" s="207" t="n">
        <f aca="false">70+220</f>
        <v>290</v>
      </c>
      <c r="D21" s="207" t="n">
        <v>3611</v>
      </c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</row>
    <row r="22" s="215" customFormat="true" ht="18" hidden="false" customHeight="true" outlineLevel="0" collapsed="false">
      <c r="A22" s="221" t="s">
        <v>226</v>
      </c>
      <c r="B22" s="207" t="n">
        <v>45</v>
      </c>
      <c r="C22" s="207" t="n">
        <f aca="false">59+312</f>
        <v>371</v>
      </c>
      <c r="D22" s="207" t="n">
        <v>7140</v>
      </c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</row>
    <row r="23" s="215" customFormat="true" ht="18" hidden="false" customHeight="true" outlineLevel="0" collapsed="false">
      <c r="A23" s="221" t="s">
        <v>227</v>
      </c>
      <c r="B23" s="207" t="n">
        <v>745</v>
      </c>
      <c r="C23" s="207" t="n">
        <f aca="false">1462+3068</f>
        <v>4530</v>
      </c>
      <c r="D23" s="207" t="n">
        <v>58491</v>
      </c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</row>
    <row r="24" s="215" customFormat="true" ht="18" hidden="false" customHeight="true" outlineLevel="0" collapsed="false">
      <c r="A24" s="221" t="s">
        <v>228</v>
      </c>
      <c r="B24" s="223"/>
      <c r="C24" s="223"/>
      <c r="D24" s="223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</row>
    <row r="25" s="215" customFormat="true" ht="18" hidden="false" customHeight="true" outlineLevel="0" collapsed="false">
      <c r="A25" s="224"/>
      <c r="B25" s="225"/>
      <c r="C25" s="225"/>
      <c r="D25" s="225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</row>
    <row r="26" s="9" customFormat="true" ht="15.95" hidden="false" customHeight="true" outlineLevel="0" collapsed="false">
      <c r="A26" s="49" t="s">
        <v>229</v>
      </c>
      <c r="B26" s="49"/>
      <c r="C26" s="49"/>
      <c r="D26" s="49"/>
    </row>
    <row r="27" customFormat="false" ht="14.25" hidden="false" customHeight="false" outlineLevel="0" collapsed="false"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</row>
    <row r="28" customFormat="false" ht="14.25" hidden="false" customHeight="false" outlineLevel="0" collapsed="false"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</row>
    <row r="29" customFormat="false" ht="14.25" hidden="false" customHeight="false" outlineLevel="0" collapsed="false"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</row>
    <row r="30" customFormat="false" ht="14.25" hidden="false" customHeight="false" outlineLevel="0" collapsed="false"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</row>
    <row r="31" customFormat="false" ht="14.25" hidden="false" customHeight="false" outlineLevel="0" collapsed="false"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</row>
    <row r="32" customFormat="false" ht="14.25" hidden="false" customHeight="false" outlineLevel="0" collapsed="false"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</row>
    <row r="33" customFormat="false" ht="14.25" hidden="false" customHeight="false" outlineLevel="0" collapsed="false"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</row>
    <row r="34" customFormat="false" ht="14.25" hidden="false" customHeight="false" outlineLevel="0" collapsed="false"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</row>
    <row r="35" customFormat="false" ht="14.25" hidden="false" customHeight="false" outlineLevel="0" collapsed="false"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</row>
    <row r="36" customFormat="false" ht="14.25" hidden="false" customHeight="false" outlineLevel="0" collapsed="false"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</row>
    <row r="37" customFormat="false" ht="14.25" hidden="false" customHeight="false" outlineLevel="0" collapsed="false"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</row>
    <row r="38" customFormat="false" ht="14.25" hidden="false" customHeight="false" outlineLevel="0" collapsed="false"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</row>
    <row r="39" customFormat="false" ht="14.25" hidden="false" customHeight="false" outlineLevel="0" collapsed="false"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</row>
    <row r="40" customFormat="false" ht="14.25" hidden="false" customHeight="false" outlineLevel="0" collapsed="false"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</row>
    <row r="41" customFormat="false" ht="14.25" hidden="false" customHeight="false" outlineLevel="0" collapsed="false"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</row>
    <row r="42" customFormat="false" ht="14.25" hidden="false" customHeight="false" outlineLevel="0" collapsed="false"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</row>
    <row r="43" customFormat="false" ht="14.25" hidden="false" customHeight="false" outlineLevel="0" collapsed="false"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</row>
    <row r="44" customFormat="false" ht="14.25" hidden="false" customHeight="false" outlineLevel="0" collapsed="false"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</row>
    <row r="45" customFormat="false" ht="14.25" hidden="false" customHeight="false" outlineLevel="0" collapsed="false"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</row>
    <row r="46" customFormat="false" ht="14.25" hidden="false" customHeight="false" outlineLevel="0" collapsed="false"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</row>
    <row r="47" customFormat="false" ht="14.25" hidden="false" customHeight="false" outlineLevel="0" collapsed="false"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</row>
    <row r="48" customFormat="false" ht="14.25" hidden="false" customHeight="false" outlineLevel="0" collapsed="false"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</row>
    <row r="49" customFormat="false" ht="14.25" hidden="false" customHeight="false" outlineLevel="0" collapsed="false"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</row>
    <row r="50" customFormat="false" ht="14.25" hidden="false" customHeight="false" outlineLevel="0" collapsed="false"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  <c r="BI50" s="226"/>
      <c r="BJ50" s="226"/>
      <c r="BK50" s="226"/>
      <c r="BL50" s="226"/>
      <c r="BM50" s="226"/>
      <c r="BN50" s="226"/>
      <c r="BO50" s="226"/>
      <c r="BP50" s="226"/>
      <c r="BQ50" s="226"/>
      <c r="BR50" s="226"/>
      <c r="BS50" s="226"/>
      <c r="BT50" s="226"/>
      <c r="BU50" s="226"/>
      <c r="BV50" s="226"/>
      <c r="BW50" s="226"/>
      <c r="BX50" s="226"/>
      <c r="BY50" s="226"/>
      <c r="BZ50" s="226"/>
      <c r="CA50" s="226"/>
      <c r="CB50" s="226"/>
      <c r="CC50" s="226"/>
      <c r="CD50" s="226"/>
      <c r="CE50" s="226"/>
      <c r="CF50" s="226"/>
      <c r="CG50" s="226"/>
      <c r="CH50" s="226"/>
      <c r="CI50" s="226"/>
      <c r="CJ50" s="226"/>
    </row>
    <row r="51" customFormat="false" ht="14.25" hidden="false" customHeight="false" outlineLevel="0" collapsed="false"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226"/>
      <c r="BI51" s="226"/>
      <c r="BJ51" s="226"/>
      <c r="BK51" s="226"/>
      <c r="BL51" s="226"/>
      <c r="BM51" s="226"/>
      <c r="BN51" s="226"/>
      <c r="BO51" s="226"/>
      <c r="BP51" s="226"/>
      <c r="BQ51" s="226"/>
      <c r="BR51" s="226"/>
      <c r="BS51" s="226"/>
      <c r="BT51" s="226"/>
      <c r="BU51" s="226"/>
      <c r="BV51" s="226"/>
      <c r="BW51" s="226"/>
      <c r="BX51" s="226"/>
      <c r="BY51" s="226"/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</row>
    <row r="52" customFormat="false" ht="14.25" hidden="false" customHeight="false" outlineLevel="0" collapsed="false"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  <c r="BI52" s="226"/>
      <c r="BJ52" s="226"/>
      <c r="BK52" s="226"/>
      <c r="BL52" s="226"/>
      <c r="BM52" s="226"/>
      <c r="BN52" s="226"/>
      <c r="BO52" s="226"/>
      <c r="BP52" s="226"/>
      <c r="BQ52" s="226"/>
      <c r="BR52" s="226"/>
      <c r="BS52" s="226"/>
      <c r="BT52" s="226"/>
      <c r="BU52" s="226"/>
      <c r="BV52" s="226"/>
      <c r="BW52" s="226"/>
      <c r="BX52" s="226"/>
      <c r="BY52" s="226"/>
      <c r="BZ52" s="226"/>
      <c r="CA52" s="226"/>
      <c r="CB52" s="226"/>
      <c r="CC52" s="226"/>
      <c r="CD52" s="226"/>
      <c r="CE52" s="226"/>
      <c r="CF52" s="226"/>
      <c r="CG52" s="226"/>
      <c r="CH52" s="226"/>
      <c r="CI52" s="226"/>
      <c r="CJ52" s="226"/>
    </row>
    <row r="53" customFormat="false" ht="14.25" hidden="false" customHeight="false" outlineLevel="0" collapsed="false"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</row>
  </sheetData>
  <mergeCells count="3">
    <mergeCell ref="A1:D1"/>
    <mergeCell ref="A2:D2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F1:I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211" width="8.9"/>
    <col collapsed="false" customWidth="true" hidden="false" outlineLevel="0" max="2" min="2" style="211" width="23.62"/>
    <col collapsed="false" customWidth="true" hidden="false" outlineLevel="0" max="3" min="3" style="211" width="8.11"/>
    <col collapsed="false" customWidth="true" hidden="false" outlineLevel="0" max="5" min="4" style="212" width="8.11"/>
    <col collapsed="false" customWidth="false" hidden="false" outlineLevel="0" max="257" min="6" style="211" width="8.99"/>
  </cols>
  <sheetData>
    <row r="1" customFormat="false" ht="32.25" hidden="false" customHeight="true" outlineLevel="0" collapsed="false">
      <c r="B1" s="213" t="s">
        <v>230</v>
      </c>
      <c r="C1" s="213"/>
      <c r="D1" s="213"/>
      <c r="E1" s="213"/>
    </row>
    <row r="2" s="215" customFormat="true" ht="18" hidden="false" customHeight="true" outlineLevel="0" collapsed="false">
      <c r="B2" s="214"/>
      <c r="C2" s="214"/>
      <c r="D2" s="214"/>
      <c r="E2" s="214"/>
    </row>
    <row r="3" s="215" customFormat="true" ht="42" hidden="false" customHeight="true" outlineLevel="0" collapsed="false">
      <c r="B3" s="216" t="s">
        <v>204</v>
      </c>
      <c r="C3" s="217" t="s">
        <v>205</v>
      </c>
      <c r="D3" s="218" t="s">
        <v>206</v>
      </c>
      <c r="E3" s="218" t="s">
        <v>207</v>
      </c>
    </row>
    <row r="4" s="215" customFormat="true" ht="18" hidden="false" customHeight="true" outlineLevel="0" collapsed="false">
      <c r="A4" s="227" t="n">
        <v>37257</v>
      </c>
      <c r="B4" s="219" t="s">
        <v>208</v>
      </c>
      <c r="C4" s="228" t="n">
        <v>77299</v>
      </c>
      <c r="D4" s="229" t="n">
        <v>135758</v>
      </c>
      <c r="E4" s="229" t="n">
        <v>131644</v>
      </c>
      <c r="F4" s="230"/>
      <c r="G4" s="231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  <c r="BW4" s="220"/>
      <c r="BX4" s="220"/>
      <c r="BY4" s="220"/>
      <c r="BZ4" s="220"/>
      <c r="CA4" s="220"/>
      <c r="CB4" s="220"/>
      <c r="CC4" s="220"/>
      <c r="CD4" s="220"/>
      <c r="CE4" s="220"/>
      <c r="CF4" s="220"/>
      <c r="CG4" s="220"/>
      <c r="CH4" s="220"/>
      <c r="CI4" s="220"/>
      <c r="CJ4" s="220"/>
      <c r="CK4" s="220"/>
      <c r="CL4" s="220"/>
      <c r="CM4" s="220"/>
      <c r="CN4" s="220"/>
      <c r="CO4" s="220"/>
      <c r="CP4" s="220"/>
      <c r="CQ4" s="220"/>
      <c r="CR4" s="220"/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0"/>
      <c r="DE4" s="220"/>
      <c r="DF4" s="220"/>
      <c r="DG4" s="220"/>
      <c r="DH4" s="220"/>
      <c r="DI4" s="220"/>
      <c r="DJ4" s="220"/>
      <c r="DK4" s="220"/>
      <c r="DL4" s="220"/>
      <c r="DM4" s="220"/>
      <c r="DN4" s="220"/>
      <c r="DO4" s="220"/>
      <c r="DP4" s="220"/>
      <c r="DQ4" s="220"/>
    </row>
    <row r="5" s="215" customFormat="true" ht="18" hidden="false" customHeight="true" outlineLevel="0" collapsed="false">
      <c r="A5" s="227" t="n">
        <v>37257</v>
      </c>
      <c r="B5" s="221" t="s">
        <v>209</v>
      </c>
      <c r="C5" s="229" t="n">
        <v>372</v>
      </c>
      <c r="D5" s="229" t="n">
        <v>673</v>
      </c>
      <c r="E5" s="229" t="n">
        <v>683</v>
      </c>
      <c r="F5" s="230"/>
      <c r="G5" s="232"/>
      <c r="H5" s="232"/>
      <c r="I5" s="232"/>
      <c r="J5" s="232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  <c r="DN5" s="220"/>
      <c r="DO5" s="220"/>
      <c r="DP5" s="220"/>
      <c r="DQ5" s="220"/>
    </row>
    <row r="6" s="215" customFormat="true" ht="18" hidden="false" customHeight="true" outlineLevel="0" collapsed="false">
      <c r="A6" s="227"/>
      <c r="B6" s="221" t="s">
        <v>210</v>
      </c>
      <c r="C6" s="229" t="n">
        <v>1</v>
      </c>
      <c r="D6" s="229" t="n">
        <v>1</v>
      </c>
      <c r="E6" s="229" t="n">
        <v>1</v>
      </c>
      <c r="F6" s="230"/>
      <c r="G6" s="232"/>
      <c r="H6" s="232"/>
      <c r="I6" s="232"/>
      <c r="J6" s="232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</row>
    <row r="7" s="215" customFormat="true" ht="18" hidden="false" customHeight="true" outlineLevel="0" collapsed="false">
      <c r="A7" s="227" t="n">
        <v>37257</v>
      </c>
      <c r="B7" s="221" t="s">
        <v>211</v>
      </c>
      <c r="C7" s="229" t="n">
        <v>777</v>
      </c>
      <c r="D7" s="229" t="n">
        <v>2156</v>
      </c>
      <c r="E7" s="229" t="n">
        <v>2306</v>
      </c>
      <c r="F7" s="230"/>
      <c r="G7" s="232"/>
      <c r="H7" s="232"/>
      <c r="I7" s="232"/>
      <c r="J7" s="232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</row>
    <row r="8" s="215" customFormat="true" ht="18" hidden="false" customHeight="true" outlineLevel="0" collapsed="false">
      <c r="A8" s="227" t="n">
        <v>37257</v>
      </c>
      <c r="B8" s="221" t="s">
        <v>212</v>
      </c>
      <c r="C8" s="229" t="n">
        <v>1</v>
      </c>
      <c r="D8" s="229" t="n">
        <v>2</v>
      </c>
      <c r="E8" s="229" t="n">
        <v>1</v>
      </c>
      <c r="F8" s="230"/>
      <c r="G8" s="232"/>
      <c r="H8" s="232"/>
      <c r="I8" s="232"/>
      <c r="J8" s="232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0"/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</row>
    <row r="9" s="215" customFormat="true" ht="18" hidden="false" customHeight="true" outlineLevel="0" collapsed="false">
      <c r="A9" s="227"/>
      <c r="B9" s="221" t="s">
        <v>213</v>
      </c>
      <c r="C9" s="229" t="n">
        <v>117</v>
      </c>
      <c r="D9" s="229" t="n">
        <v>305</v>
      </c>
      <c r="E9" s="229" t="n">
        <v>282</v>
      </c>
      <c r="F9" s="230"/>
      <c r="G9" s="232"/>
      <c r="H9" s="232"/>
      <c r="I9" s="232"/>
      <c r="J9" s="232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  <c r="CK9" s="220"/>
      <c r="CL9" s="220"/>
      <c r="CM9" s="220"/>
      <c r="CN9" s="220"/>
      <c r="CO9" s="220"/>
      <c r="CP9" s="220"/>
      <c r="CQ9" s="220"/>
      <c r="CR9" s="220"/>
      <c r="CS9" s="220"/>
      <c r="CT9" s="220"/>
      <c r="CU9" s="220"/>
      <c r="CV9" s="220"/>
      <c r="CW9" s="220"/>
      <c r="CX9" s="220"/>
      <c r="CY9" s="220"/>
      <c r="CZ9" s="220"/>
      <c r="DA9" s="220"/>
      <c r="DB9" s="220"/>
      <c r="DC9" s="220"/>
      <c r="DD9" s="220"/>
      <c r="DE9" s="220"/>
      <c r="DF9" s="220"/>
      <c r="DG9" s="220"/>
      <c r="DH9" s="220"/>
      <c r="DI9" s="220"/>
      <c r="DJ9" s="220"/>
      <c r="DK9" s="220"/>
      <c r="DL9" s="220"/>
      <c r="DM9" s="220"/>
      <c r="DN9" s="220"/>
      <c r="DO9" s="220"/>
      <c r="DP9" s="220"/>
      <c r="DQ9" s="220"/>
    </row>
    <row r="10" s="215" customFormat="true" ht="18" hidden="false" customHeight="true" outlineLevel="0" collapsed="false">
      <c r="A10" s="227" t="n">
        <v>37257</v>
      </c>
      <c r="B10" s="221" t="s">
        <v>214</v>
      </c>
      <c r="C10" s="229" t="n">
        <v>159</v>
      </c>
      <c r="D10" s="229" t="n">
        <v>283</v>
      </c>
      <c r="E10" s="229" t="n">
        <v>455</v>
      </c>
      <c r="F10" s="230"/>
      <c r="G10" s="232"/>
      <c r="H10" s="232"/>
      <c r="I10" s="232"/>
      <c r="J10" s="232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</row>
    <row r="11" s="215" customFormat="true" ht="18" hidden="false" customHeight="true" outlineLevel="0" collapsed="false">
      <c r="A11" s="227" t="n">
        <v>37257</v>
      </c>
      <c r="B11" s="221" t="s">
        <v>215</v>
      </c>
      <c r="C11" s="229" t="n">
        <v>153</v>
      </c>
      <c r="D11" s="229" t="n">
        <v>232</v>
      </c>
      <c r="E11" s="229" t="n">
        <v>169</v>
      </c>
      <c r="F11" s="230"/>
      <c r="G11" s="232"/>
      <c r="H11" s="232"/>
      <c r="I11" s="232"/>
      <c r="J11" s="232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</row>
    <row r="12" s="215" customFormat="true" ht="18" hidden="false" customHeight="true" outlineLevel="0" collapsed="false">
      <c r="A12" s="227"/>
      <c r="B12" s="221" t="s">
        <v>216</v>
      </c>
      <c r="C12" s="229" t="n">
        <v>58687</v>
      </c>
      <c r="D12" s="229" t="n">
        <v>95455</v>
      </c>
      <c r="E12" s="229" t="n">
        <v>86687</v>
      </c>
      <c r="F12" s="230"/>
      <c r="G12" s="232"/>
      <c r="H12" s="232"/>
      <c r="I12" s="232"/>
      <c r="J12" s="232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</row>
    <row r="13" s="215" customFormat="true" ht="18" hidden="false" customHeight="true" outlineLevel="0" collapsed="false">
      <c r="A13" s="227" t="n">
        <v>37257</v>
      </c>
      <c r="B13" s="221" t="s">
        <v>217</v>
      </c>
      <c r="C13" s="229" t="n">
        <v>8277</v>
      </c>
      <c r="D13" s="229" t="n">
        <v>20100</v>
      </c>
      <c r="E13" s="229" t="n">
        <v>21691</v>
      </c>
      <c r="F13" s="230"/>
      <c r="G13" s="232"/>
      <c r="H13" s="232"/>
      <c r="I13" s="232"/>
      <c r="J13" s="232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</row>
    <row r="14" s="215" customFormat="true" ht="18" hidden="false" customHeight="true" outlineLevel="0" collapsed="false">
      <c r="A14" s="227" t="n">
        <v>37257</v>
      </c>
      <c r="B14" s="221" t="s">
        <v>218</v>
      </c>
      <c r="C14" s="229" t="n">
        <v>3</v>
      </c>
      <c r="D14" s="229" t="n">
        <v>3</v>
      </c>
      <c r="E14" s="229" t="n">
        <v>55</v>
      </c>
      <c r="F14" s="230"/>
      <c r="G14" s="232"/>
      <c r="H14" s="232"/>
      <c r="I14" s="232"/>
      <c r="J14" s="232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</row>
    <row r="15" s="215" customFormat="true" ht="18" hidden="false" customHeight="true" outlineLevel="0" collapsed="false">
      <c r="A15" s="227" t="n">
        <v>37257</v>
      </c>
      <c r="B15" s="221" t="s">
        <v>219</v>
      </c>
      <c r="C15" s="229" t="n">
        <v>33</v>
      </c>
      <c r="D15" s="229" t="n">
        <v>81</v>
      </c>
      <c r="E15" s="229" t="n">
        <v>124</v>
      </c>
      <c r="F15" s="230"/>
      <c r="G15" s="232"/>
      <c r="H15" s="232"/>
      <c r="I15" s="232"/>
      <c r="J15" s="232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</row>
    <row r="16" s="215" customFormat="true" ht="18" hidden="false" customHeight="true" outlineLevel="0" collapsed="false">
      <c r="A16" s="227" t="n">
        <v>37257</v>
      </c>
      <c r="B16" s="221" t="s">
        <v>220</v>
      </c>
      <c r="C16" s="229" t="n">
        <v>558</v>
      </c>
      <c r="D16" s="229" t="n">
        <v>946</v>
      </c>
      <c r="E16" s="229" t="n">
        <v>1325</v>
      </c>
      <c r="F16" s="230"/>
      <c r="G16" s="232"/>
      <c r="H16" s="232"/>
      <c r="I16" s="232"/>
      <c r="J16" s="232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</row>
    <row r="17" s="215" customFormat="true" ht="18" hidden="false" customHeight="true" outlineLevel="0" collapsed="false">
      <c r="A17" s="227"/>
      <c r="B17" s="222" t="s">
        <v>221</v>
      </c>
      <c r="C17" s="229" t="n">
        <v>73</v>
      </c>
      <c r="D17" s="229" t="n">
        <v>129</v>
      </c>
      <c r="E17" s="229" t="n">
        <v>148</v>
      </c>
      <c r="F17" s="230"/>
      <c r="G17" s="232"/>
      <c r="H17" s="232"/>
      <c r="I17" s="232"/>
      <c r="J17" s="232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</row>
    <row r="18" s="215" customFormat="true" ht="18" hidden="false" customHeight="true" outlineLevel="0" collapsed="false">
      <c r="A18" s="227" t="n">
        <v>37257</v>
      </c>
      <c r="B18" s="221" t="s">
        <v>222</v>
      </c>
      <c r="C18" s="229" t="n">
        <v>8</v>
      </c>
      <c r="D18" s="229" t="n">
        <v>15</v>
      </c>
      <c r="E18" s="229" t="n">
        <v>16</v>
      </c>
      <c r="F18" s="230"/>
      <c r="G18" s="232"/>
      <c r="H18" s="232"/>
      <c r="I18" s="232"/>
      <c r="J18" s="232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</row>
    <row r="19" s="215" customFormat="true" ht="18" hidden="false" customHeight="true" outlineLevel="0" collapsed="false">
      <c r="A19" s="227"/>
      <c r="B19" s="221" t="s">
        <v>223</v>
      </c>
      <c r="C19" s="229" t="n">
        <v>9</v>
      </c>
      <c r="D19" s="229" t="n">
        <v>16</v>
      </c>
      <c r="E19" s="229" t="n">
        <v>21</v>
      </c>
      <c r="F19" s="230"/>
      <c r="G19" s="232"/>
      <c r="H19" s="232"/>
      <c r="I19" s="232"/>
      <c r="J19" s="232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</row>
    <row r="20" s="215" customFormat="true" ht="18" hidden="false" customHeight="true" outlineLevel="0" collapsed="false">
      <c r="A20" s="227"/>
      <c r="B20" s="221" t="s">
        <v>224</v>
      </c>
      <c r="C20" s="229" t="n">
        <v>7930</v>
      </c>
      <c r="D20" s="229" t="n">
        <v>14908</v>
      </c>
      <c r="E20" s="229" t="n">
        <v>14965</v>
      </c>
      <c r="F20" s="230"/>
      <c r="G20" s="232"/>
      <c r="H20" s="232"/>
      <c r="I20" s="232"/>
      <c r="J20" s="232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</row>
    <row r="21" s="215" customFormat="true" ht="18" hidden="false" customHeight="true" outlineLevel="0" collapsed="false">
      <c r="A21" s="227"/>
      <c r="B21" s="221" t="s">
        <v>225</v>
      </c>
      <c r="C21" s="229" t="n">
        <v>8</v>
      </c>
      <c r="D21" s="229" t="n">
        <v>14</v>
      </c>
      <c r="E21" s="229" t="n">
        <v>19</v>
      </c>
      <c r="F21" s="230"/>
      <c r="G21" s="232"/>
      <c r="H21" s="232"/>
      <c r="I21" s="232"/>
      <c r="J21" s="232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</row>
    <row r="22" s="215" customFormat="true" ht="18" hidden="false" customHeight="true" outlineLevel="0" collapsed="false">
      <c r="A22" s="227"/>
      <c r="B22" s="221" t="s">
        <v>226</v>
      </c>
      <c r="C22" s="229" t="n">
        <v>44</v>
      </c>
      <c r="D22" s="229" t="n">
        <v>198</v>
      </c>
      <c r="E22" s="229" t="n">
        <v>2227</v>
      </c>
      <c r="F22" s="230"/>
      <c r="G22" s="232"/>
      <c r="H22" s="232"/>
      <c r="I22" s="232"/>
      <c r="J22" s="232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</row>
    <row r="23" s="215" customFormat="true" ht="18" hidden="false" customHeight="true" outlineLevel="0" collapsed="false">
      <c r="A23" s="227"/>
      <c r="B23" s="221" t="s">
        <v>227</v>
      </c>
      <c r="C23" s="229" t="n">
        <v>162</v>
      </c>
      <c r="D23" s="229" t="n">
        <v>370</v>
      </c>
      <c r="E23" s="229" t="n">
        <v>618</v>
      </c>
      <c r="F23" s="230"/>
      <c r="G23" s="232"/>
      <c r="H23" s="232"/>
      <c r="I23" s="232"/>
      <c r="J23" s="232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</row>
    <row r="24" s="215" customFormat="true" ht="18" hidden="false" customHeight="true" outlineLevel="0" collapsed="false">
      <c r="A24" s="227" t="n">
        <v>37257</v>
      </c>
      <c r="B24" s="221" t="s">
        <v>228</v>
      </c>
      <c r="C24" s="233"/>
      <c r="D24" s="233"/>
      <c r="E24" s="233"/>
      <c r="G24" s="232"/>
      <c r="H24" s="232"/>
      <c r="I24" s="232"/>
      <c r="J24" s="232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</row>
    <row r="25" s="215" customFormat="true" ht="16.5" hidden="false" customHeight="true" outlineLevel="0" collapsed="false">
      <c r="B25" s="234"/>
      <c r="C25" s="211"/>
      <c r="D25" s="211"/>
      <c r="E25" s="211"/>
      <c r="G25" s="232"/>
      <c r="H25" s="231"/>
      <c r="I25" s="231"/>
      <c r="J25" s="231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</row>
    <row r="26" s="9" customFormat="true" ht="15.95" hidden="false" customHeight="true" outlineLevel="0" collapsed="false">
      <c r="A26" s="17"/>
      <c r="B26" s="49" t="s">
        <v>231</v>
      </c>
      <c r="C26" s="49"/>
      <c r="D26" s="49"/>
      <c r="E26" s="49"/>
    </row>
    <row r="27" customFormat="false" ht="14.25" hidden="false" customHeight="false" outlineLevel="0" collapsed="false"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</row>
    <row r="28" customFormat="false" ht="14.25" hidden="false" customHeight="false" outlineLevel="0" collapsed="false"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</row>
    <row r="29" customFormat="false" ht="14.25" hidden="false" customHeight="false" outlineLevel="0" collapsed="false"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</row>
    <row r="30" customFormat="false" ht="14.25" hidden="false" customHeight="false" outlineLevel="0" collapsed="false"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</row>
    <row r="31" customFormat="false" ht="14.25" hidden="false" customHeight="false" outlineLevel="0" collapsed="false"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</row>
    <row r="32" customFormat="false" ht="14.25" hidden="false" customHeight="false" outlineLevel="0" collapsed="false"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</row>
    <row r="33" customFormat="false" ht="14.25" hidden="false" customHeight="false" outlineLevel="0" collapsed="false"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</row>
    <row r="34" customFormat="false" ht="14.25" hidden="false" customHeight="false" outlineLevel="0" collapsed="false"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</row>
    <row r="35" customFormat="false" ht="14.25" hidden="false" customHeight="false" outlineLevel="0" collapsed="false"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</row>
    <row r="36" customFormat="false" ht="14.25" hidden="false" customHeight="false" outlineLevel="0" collapsed="false"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</row>
    <row r="37" customFormat="false" ht="14.25" hidden="false" customHeight="false" outlineLevel="0" collapsed="false"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</row>
    <row r="38" customFormat="false" ht="14.25" hidden="false" customHeight="false" outlineLevel="0" collapsed="false"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</row>
    <row r="39" customFormat="false" ht="14.25" hidden="false" customHeight="false" outlineLevel="0" collapsed="false"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</row>
    <row r="40" customFormat="false" ht="14.25" hidden="false" customHeight="false" outlineLevel="0" collapsed="false"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</row>
    <row r="41" customFormat="false" ht="14.25" hidden="false" customHeight="false" outlineLevel="0" collapsed="false"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</row>
    <row r="42" customFormat="false" ht="14.25" hidden="false" customHeight="false" outlineLevel="0" collapsed="false"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</row>
    <row r="43" customFormat="false" ht="14.25" hidden="false" customHeight="false" outlineLevel="0" collapsed="false"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</row>
    <row r="44" customFormat="false" ht="14.25" hidden="false" customHeight="false" outlineLevel="0" collapsed="false"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</row>
    <row r="45" customFormat="false" ht="14.25" hidden="false" customHeight="false" outlineLevel="0" collapsed="false"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</row>
    <row r="46" customFormat="false" ht="14.25" hidden="false" customHeight="false" outlineLevel="0" collapsed="false"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/>
      <c r="DP46" s="226"/>
      <c r="DQ46" s="226"/>
    </row>
    <row r="47" customFormat="false" ht="14.25" hidden="false" customHeight="false" outlineLevel="0" collapsed="false"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</row>
    <row r="48" customFormat="false" ht="14.25" hidden="false" customHeight="false" outlineLevel="0" collapsed="false"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6"/>
      <c r="DB48" s="226"/>
      <c r="DC48" s="226"/>
      <c r="DD48" s="226"/>
      <c r="DE48" s="226"/>
      <c r="DF48" s="226"/>
      <c r="DG48" s="226"/>
      <c r="DH48" s="226"/>
      <c r="DI48" s="226"/>
      <c r="DJ48" s="226"/>
      <c r="DK48" s="226"/>
      <c r="DL48" s="226"/>
      <c r="DM48" s="226"/>
      <c r="DN48" s="226"/>
      <c r="DO48" s="226"/>
      <c r="DP48" s="226"/>
      <c r="DQ48" s="226"/>
    </row>
    <row r="49" customFormat="false" ht="14.25" hidden="false" customHeight="false" outlineLevel="0" collapsed="false"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</row>
    <row r="50" customFormat="false" ht="14.25" hidden="false" customHeight="false" outlineLevel="0" collapsed="false"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  <c r="BI50" s="226"/>
      <c r="BJ50" s="226"/>
      <c r="BK50" s="226"/>
      <c r="BL50" s="226"/>
      <c r="BM50" s="226"/>
      <c r="BN50" s="226"/>
      <c r="BO50" s="226"/>
      <c r="BP50" s="226"/>
      <c r="BQ50" s="226"/>
      <c r="BR50" s="226"/>
      <c r="BS50" s="226"/>
      <c r="BT50" s="226"/>
      <c r="BU50" s="226"/>
      <c r="BV50" s="226"/>
      <c r="BW50" s="226"/>
      <c r="BX50" s="226"/>
      <c r="BY50" s="226"/>
      <c r="BZ50" s="226"/>
      <c r="CA50" s="226"/>
      <c r="CB50" s="226"/>
      <c r="CC50" s="226"/>
      <c r="CD50" s="226"/>
      <c r="CE50" s="226"/>
      <c r="CF50" s="226"/>
      <c r="CG50" s="226"/>
      <c r="CH50" s="226"/>
      <c r="CI50" s="226"/>
      <c r="CJ50" s="226"/>
      <c r="CK50" s="226"/>
      <c r="CL50" s="226"/>
      <c r="CM50" s="226"/>
      <c r="CN50" s="226"/>
      <c r="CO50" s="226"/>
      <c r="CP50" s="226"/>
      <c r="CQ50" s="226"/>
      <c r="CR50" s="226"/>
      <c r="CS50" s="226"/>
      <c r="CT50" s="226"/>
      <c r="CU50" s="226"/>
      <c r="CV50" s="226"/>
      <c r="CW50" s="226"/>
      <c r="CX50" s="226"/>
      <c r="CY50" s="226"/>
      <c r="CZ50" s="226"/>
      <c r="DA50" s="226"/>
      <c r="DB50" s="226"/>
      <c r="DC50" s="226"/>
      <c r="DD50" s="226"/>
      <c r="DE50" s="226"/>
      <c r="DF50" s="226"/>
      <c r="DG50" s="226"/>
      <c r="DH50" s="226"/>
      <c r="DI50" s="226"/>
      <c r="DJ50" s="226"/>
      <c r="DK50" s="226"/>
      <c r="DL50" s="226"/>
      <c r="DM50" s="226"/>
      <c r="DN50" s="226"/>
      <c r="DO50" s="226"/>
      <c r="DP50" s="226"/>
      <c r="DQ50" s="226"/>
    </row>
    <row r="51" customFormat="false" ht="14.25" hidden="false" customHeight="false" outlineLevel="0" collapsed="false"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226"/>
      <c r="BI51" s="226"/>
      <c r="BJ51" s="226"/>
      <c r="BK51" s="226"/>
      <c r="BL51" s="226"/>
      <c r="BM51" s="226"/>
      <c r="BN51" s="226"/>
      <c r="BO51" s="226"/>
      <c r="BP51" s="226"/>
      <c r="BQ51" s="226"/>
      <c r="BR51" s="226"/>
      <c r="BS51" s="226"/>
      <c r="BT51" s="226"/>
      <c r="BU51" s="226"/>
      <c r="BV51" s="226"/>
      <c r="BW51" s="226"/>
      <c r="BX51" s="226"/>
      <c r="BY51" s="226"/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  <c r="CK51" s="226"/>
      <c r="CL51" s="226"/>
      <c r="CM51" s="226"/>
      <c r="CN51" s="226"/>
      <c r="CO51" s="226"/>
      <c r="CP51" s="226"/>
      <c r="CQ51" s="226"/>
      <c r="CR51" s="226"/>
      <c r="CS51" s="226"/>
      <c r="CT51" s="226"/>
      <c r="CU51" s="226"/>
      <c r="CV51" s="226"/>
      <c r="CW51" s="226"/>
      <c r="CX51" s="226"/>
      <c r="CY51" s="226"/>
      <c r="CZ51" s="226"/>
      <c r="DA51" s="226"/>
      <c r="DB51" s="226"/>
      <c r="DC51" s="226"/>
      <c r="DD51" s="226"/>
      <c r="DE51" s="226"/>
      <c r="DF51" s="226"/>
      <c r="DG51" s="226"/>
      <c r="DH51" s="226"/>
      <c r="DI51" s="226"/>
      <c r="DJ51" s="226"/>
      <c r="DK51" s="226"/>
      <c r="DL51" s="226"/>
      <c r="DM51" s="226"/>
      <c r="DN51" s="226"/>
      <c r="DO51" s="226"/>
      <c r="DP51" s="226"/>
      <c r="DQ51" s="226"/>
    </row>
    <row r="52" customFormat="false" ht="14.25" hidden="false" customHeight="false" outlineLevel="0" collapsed="false"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  <c r="BI52" s="226"/>
      <c r="BJ52" s="226"/>
      <c r="BK52" s="226"/>
      <c r="BL52" s="226"/>
      <c r="BM52" s="226"/>
      <c r="BN52" s="226"/>
      <c r="BO52" s="226"/>
      <c r="BP52" s="226"/>
      <c r="BQ52" s="226"/>
      <c r="BR52" s="226"/>
      <c r="BS52" s="226"/>
      <c r="BT52" s="226"/>
      <c r="BU52" s="226"/>
      <c r="BV52" s="226"/>
      <c r="BW52" s="226"/>
      <c r="BX52" s="226"/>
      <c r="BY52" s="226"/>
      <c r="BZ52" s="226"/>
      <c r="CA52" s="226"/>
      <c r="CB52" s="226"/>
      <c r="CC52" s="226"/>
      <c r="CD52" s="226"/>
      <c r="CE52" s="226"/>
      <c r="CF52" s="226"/>
      <c r="CG52" s="226"/>
      <c r="CH52" s="226"/>
      <c r="CI52" s="226"/>
      <c r="CJ52" s="226"/>
      <c r="CK52" s="226"/>
      <c r="CL52" s="226"/>
      <c r="CM52" s="226"/>
      <c r="CN52" s="226"/>
      <c r="CO52" s="226"/>
      <c r="CP52" s="226"/>
      <c r="CQ52" s="226"/>
      <c r="CR52" s="226"/>
      <c r="CS52" s="226"/>
      <c r="CT52" s="226"/>
      <c r="CU52" s="226"/>
      <c r="CV52" s="226"/>
      <c r="CW52" s="226"/>
      <c r="CX52" s="226"/>
      <c r="CY52" s="226"/>
      <c r="CZ52" s="226"/>
      <c r="DA52" s="226"/>
      <c r="DB52" s="226"/>
      <c r="DC52" s="226"/>
      <c r="DD52" s="226"/>
      <c r="DE52" s="226"/>
      <c r="DF52" s="226"/>
      <c r="DG52" s="226"/>
      <c r="DH52" s="226"/>
      <c r="DI52" s="226"/>
      <c r="DJ52" s="226"/>
      <c r="DK52" s="226"/>
      <c r="DL52" s="226"/>
      <c r="DM52" s="226"/>
      <c r="DN52" s="226"/>
      <c r="DO52" s="226"/>
      <c r="DP52" s="226"/>
      <c r="DQ52" s="226"/>
    </row>
    <row r="53" customFormat="false" ht="14.25" hidden="false" customHeight="false" outlineLevel="0" collapsed="false"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</row>
    <row r="54" customFormat="false" ht="14.25" hidden="false" customHeight="false" outlineLevel="0" collapsed="false">
      <c r="G54" s="226"/>
    </row>
    <row r="55" customFormat="false" ht="14.25" hidden="false" customHeight="false" outlineLevel="0" collapsed="false">
      <c r="G55" s="226"/>
    </row>
    <row r="56" customFormat="false" ht="14.25" hidden="false" customHeight="false" outlineLevel="0" collapsed="false">
      <c r="G56" s="226"/>
    </row>
    <row r="57" customFormat="false" ht="14.25" hidden="false" customHeight="false" outlineLevel="0" collapsed="false">
      <c r="G57" s="226"/>
    </row>
    <row r="58" customFormat="false" ht="14.25" hidden="false" customHeight="false" outlineLevel="0" collapsed="false">
      <c r="G58" s="226"/>
    </row>
    <row r="59" customFormat="false" ht="14.25" hidden="false" customHeight="false" outlineLevel="0" collapsed="false">
      <c r="G59" s="226"/>
    </row>
    <row r="60" customFormat="false" ht="14.25" hidden="false" customHeight="false" outlineLevel="0" collapsed="false">
      <c r="G60" s="226"/>
    </row>
    <row r="61" customFormat="false" ht="14.25" hidden="false" customHeight="false" outlineLevel="0" collapsed="false">
      <c r="G61" s="226"/>
    </row>
    <row r="62" customFormat="false" ht="14.25" hidden="false" customHeight="false" outlineLevel="0" collapsed="false">
      <c r="G62" s="226"/>
    </row>
    <row r="63" customFormat="false" ht="14.25" hidden="false" customHeight="false" outlineLevel="0" collapsed="false">
      <c r="G63" s="226"/>
    </row>
    <row r="64" customFormat="false" ht="14.25" hidden="false" customHeight="false" outlineLevel="0" collapsed="false">
      <c r="G64" s="226"/>
    </row>
    <row r="65" customFormat="false" ht="14.25" hidden="false" customHeight="false" outlineLevel="0" collapsed="false">
      <c r="G65" s="226"/>
    </row>
    <row r="66" customFormat="false" ht="14.25" hidden="false" customHeight="false" outlineLevel="0" collapsed="false">
      <c r="G66" s="226"/>
    </row>
    <row r="67" customFormat="false" ht="14.25" hidden="false" customHeight="false" outlineLevel="0" collapsed="false">
      <c r="G67" s="226"/>
    </row>
    <row r="68" customFormat="false" ht="14.25" hidden="false" customHeight="false" outlineLevel="0" collapsed="false">
      <c r="G68" s="226"/>
    </row>
    <row r="69" customFormat="false" ht="14.25" hidden="false" customHeight="false" outlineLevel="0" collapsed="false">
      <c r="G69" s="226"/>
    </row>
    <row r="70" customFormat="false" ht="14.25" hidden="false" customHeight="false" outlineLevel="0" collapsed="false">
      <c r="G70" s="226"/>
    </row>
    <row r="71" customFormat="false" ht="14.25" hidden="false" customHeight="false" outlineLevel="0" collapsed="false">
      <c r="G71" s="226"/>
    </row>
    <row r="72" customFormat="false" ht="14.25" hidden="false" customHeight="false" outlineLevel="0" collapsed="false">
      <c r="G72" s="226"/>
    </row>
    <row r="73" customFormat="false" ht="14.25" hidden="false" customHeight="false" outlineLevel="0" collapsed="false">
      <c r="G73" s="226"/>
    </row>
    <row r="74" customFormat="false" ht="14.25" hidden="false" customHeight="false" outlineLevel="0" collapsed="false">
      <c r="G74" s="226"/>
    </row>
    <row r="75" customFormat="false" ht="14.25" hidden="false" customHeight="false" outlineLevel="0" collapsed="false">
      <c r="G75" s="226"/>
    </row>
    <row r="76" customFormat="false" ht="14.25" hidden="false" customHeight="false" outlineLevel="0" collapsed="false">
      <c r="G76" s="226"/>
    </row>
    <row r="77" customFormat="false" ht="14.25" hidden="false" customHeight="false" outlineLevel="0" collapsed="false">
      <c r="G77" s="226"/>
    </row>
    <row r="78" customFormat="false" ht="14.25" hidden="false" customHeight="false" outlineLevel="0" collapsed="false">
      <c r="G78" s="226"/>
    </row>
    <row r="79" customFormat="false" ht="14.25" hidden="false" customHeight="false" outlineLevel="0" collapsed="false">
      <c r="G79" s="226"/>
    </row>
    <row r="80" customFormat="false" ht="14.25" hidden="false" customHeight="false" outlineLevel="0" collapsed="false">
      <c r="G80" s="226"/>
    </row>
    <row r="81" customFormat="false" ht="14.25" hidden="false" customHeight="false" outlineLevel="0" collapsed="false">
      <c r="G81" s="226"/>
    </row>
    <row r="82" customFormat="false" ht="14.25" hidden="false" customHeight="false" outlineLevel="0" collapsed="false">
      <c r="G82" s="226"/>
    </row>
    <row r="83" customFormat="false" ht="14.25" hidden="false" customHeight="false" outlineLevel="0" collapsed="false">
      <c r="G83" s="226"/>
    </row>
    <row r="84" customFormat="false" ht="14.25" hidden="false" customHeight="false" outlineLevel="0" collapsed="false">
      <c r="G84" s="226"/>
    </row>
    <row r="85" customFormat="false" ht="14.25" hidden="false" customHeight="false" outlineLevel="0" collapsed="false">
      <c r="G85" s="226"/>
    </row>
    <row r="86" customFormat="false" ht="14.25" hidden="false" customHeight="false" outlineLevel="0" collapsed="false">
      <c r="G86" s="226"/>
    </row>
    <row r="87" customFormat="false" ht="14.25" hidden="false" customHeight="false" outlineLevel="0" collapsed="false">
      <c r="G87" s="226"/>
    </row>
    <row r="88" customFormat="false" ht="14.25" hidden="false" customHeight="false" outlineLevel="0" collapsed="false">
      <c r="G88" s="226"/>
    </row>
    <row r="89" customFormat="false" ht="14.25" hidden="false" customHeight="false" outlineLevel="0" collapsed="false">
      <c r="G89" s="226"/>
    </row>
    <row r="90" customFormat="false" ht="14.25" hidden="false" customHeight="false" outlineLevel="0" collapsed="false">
      <c r="G90" s="226"/>
    </row>
    <row r="91" customFormat="false" ht="14.25" hidden="false" customHeight="false" outlineLevel="0" collapsed="false">
      <c r="G91" s="226"/>
    </row>
    <row r="92" customFormat="false" ht="14.25" hidden="false" customHeight="false" outlineLevel="0" collapsed="false">
      <c r="G92" s="226"/>
    </row>
    <row r="93" customFormat="false" ht="14.25" hidden="false" customHeight="false" outlineLevel="0" collapsed="false">
      <c r="G93" s="226"/>
    </row>
    <row r="94" customFormat="false" ht="14.25" hidden="false" customHeight="false" outlineLevel="0" collapsed="false">
      <c r="G94" s="226"/>
    </row>
    <row r="95" customFormat="false" ht="14.25" hidden="false" customHeight="false" outlineLevel="0" collapsed="false">
      <c r="G95" s="226"/>
    </row>
    <row r="96" customFormat="false" ht="14.25" hidden="false" customHeight="false" outlineLevel="0" collapsed="false">
      <c r="G96" s="226"/>
    </row>
    <row r="97" customFormat="false" ht="14.25" hidden="false" customHeight="false" outlineLevel="0" collapsed="false">
      <c r="G97" s="226"/>
    </row>
    <row r="98" customFormat="false" ht="14.25" hidden="false" customHeight="false" outlineLevel="0" collapsed="false">
      <c r="G98" s="226"/>
    </row>
    <row r="99" customFormat="false" ht="14.25" hidden="false" customHeight="false" outlineLevel="0" collapsed="false">
      <c r="G99" s="226"/>
    </row>
    <row r="100" customFormat="false" ht="14.25" hidden="false" customHeight="false" outlineLevel="0" collapsed="false">
      <c r="G100" s="226"/>
    </row>
    <row r="101" customFormat="false" ht="14.25" hidden="false" customHeight="false" outlineLevel="0" collapsed="false">
      <c r="G101" s="226"/>
    </row>
    <row r="102" customFormat="false" ht="14.25" hidden="false" customHeight="false" outlineLevel="0" collapsed="false">
      <c r="G102" s="226"/>
    </row>
    <row r="103" customFormat="false" ht="14.25" hidden="false" customHeight="false" outlineLevel="0" collapsed="false">
      <c r="G103" s="226"/>
    </row>
    <row r="104" customFormat="false" ht="14.25" hidden="false" customHeight="false" outlineLevel="0" collapsed="false">
      <c r="G104" s="226"/>
    </row>
    <row r="105" customFormat="false" ht="14.25" hidden="false" customHeight="false" outlineLevel="0" collapsed="false">
      <c r="G105" s="226"/>
    </row>
    <row r="106" customFormat="false" ht="14.25" hidden="false" customHeight="false" outlineLevel="0" collapsed="false">
      <c r="G106" s="226"/>
    </row>
    <row r="107" customFormat="false" ht="14.25" hidden="false" customHeight="false" outlineLevel="0" collapsed="false">
      <c r="G107" s="226"/>
    </row>
    <row r="108" customFormat="false" ht="14.25" hidden="false" customHeight="false" outlineLevel="0" collapsed="false">
      <c r="G108" s="226"/>
    </row>
    <row r="109" customFormat="false" ht="14.25" hidden="false" customHeight="false" outlineLevel="0" collapsed="false">
      <c r="G109" s="226"/>
    </row>
    <row r="110" customFormat="false" ht="14.25" hidden="false" customHeight="false" outlineLevel="0" collapsed="false">
      <c r="G110" s="226"/>
    </row>
    <row r="111" customFormat="false" ht="14.25" hidden="false" customHeight="false" outlineLevel="0" collapsed="false">
      <c r="G111" s="226"/>
    </row>
    <row r="112" customFormat="false" ht="14.25" hidden="false" customHeight="false" outlineLevel="0" collapsed="false">
      <c r="G112" s="226"/>
    </row>
    <row r="113" customFormat="false" ht="14.25" hidden="false" customHeight="false" outlineLevel="0" collapsed="false">
      <c r="G113" s="226"/>
    </row>
    <row r="114" customFormat="false" ht="14.25" hidden="false" customHeight="false" outlineLevel="0" collapsed="false">
      <c r="G114" s="226"/>
    </row>
    <row r="115" customFormat="false" ht="14.25" hidden="false" customHeight="false" outlineLevel="0" collapsed="false">
      <c r="G115" s="226"/>
    </row>
    <row r="116" customFormat="false" ht="14.25" hidden="false" customHeight="false" outlineLevel="0" collapsed="false">
      <c r="G116" s="226"/>
    </row>
    <row r="117" customFormat="false" ht="14.25" hidden="false" customHeight="false" outlineLevel="0" collapsed="false">
      <c r="G117" s="226"/>
    </row>
    <row r="118" customFormat="false" ht="14.25" hidden="false" customHeight="false" outlineLevel="0" collapsed="false">
      <c r="G118" s="226"/>
    </row>
    <row r="119" customFormat="false" ht="14.25" hidden="false" customHeight="false" outlineLevel="0" collapsed="false">
      <c r="G119" s="226"/>
    </row>
    <row r="120" customFormat="false" ht="14.25" hidden="false" customHeight="false" outlineLevel="0" collapsed="false">
      <c r="G120" s="226"/>
    </row>
    <row r="121" customFormat="false" ht="14.25" hidden="false" customHeight="false" outlineLevel="0" collapsed="false">
      <c r="G121" s="226"/>
    </row>
    <row r="122" customFormat="false" ht="14.25" hidden="false" customHeight="false" outlineLevel="0" collapsed="false">
      <c r="G122" s="226"/>
    </row>
    <row r="123" customFormat="false" ht="14.25" hidden="false" customHeight="false" outlineLevel="0" collapsed="false">
      <c r="G123" s="226"/>
    </row>
    <row r="124" customFormat="false" ht="14.25" hidden="false" customHeight="false" outlineLevel="0" collapsed="false">
      <c r="G124" s="226"/>
    </row>
    <row r="125" customFormat="false" ht="14.25" hidden="false" customHeight="false" outlineLevel="0" collapsed="false">
      <c r="G125" s="226"/>
    </row>
    <row r="126" customFormat="false" ht="14.25" hidden="false" customHeight="false" outlineLevel="0" collapsed="false">
      <c r="G126" s="226"/>
    </row>
    <row r="127" customFormat="false" ht="14.25" hidden="false" customHeight="false" outlineLevel="0" collapsed="false">
      <c r="G127" s="226"/>
    </row>
    <row r="128" customFormat="false" ht="14.25" hidden="false" customHeight="false" outlineLevel="0" collapsed="false">
      <c r="G128" s="226"/>
    </row>
    <row r="129" customFormat="false" ht="14.25" hidden="false" customHeight="false" outlineLevel="0" collapsed="false">
      <c r="G129" s="226"/>
    </row>
    <row r="130" customFormat="false" ht="14.25" hidden="false" customHeight="false" outlineLevel="0" collapsed="false">
      <c r="G130" s="226"/>
    </row>
    <row r="131" customFormat="false" ht="14.25" hidden="false" customHeight="false" outlineLevel="0" collapsed="false">
      <c r="G131" s="226"/>
    </row>
    <row r="132" customFormat="false" ht="14.25" hidden="false" customHeight="false" outlineLevel="0" collapsed="false">
      <c r="G132" s="226"/>
    </row>
    <row r="133" customFormat="false" ht="14.25" hidden="false" customHeight="false" outlineLevel="0" collapsed="false">
      <c r="G133" s="226"/>
    </row>
    <row r="134" customFormat="false" ht="14.25" hidden="false" customHeight="false" outlineLevel="0" collapsed="false">
      <c r="G134" s="226"/>
    </row>
    <row r="135" customFormat="false" ht="14.25" hidden="false" customHeight="false" outlineLevel="0" collapsed="false">
      <c r="G135" s="226"/>
    </row>
    <row r="136" customFormat="false" ht="14.25" hidden="false" customHeight="false" outlineLevel="0" collapsed="false">
      <c r="G136" s="226"/>
    </row>
    <row r="137" customFormat="false" ht="14.25" hidden="false" customHeight="false" outlineLevel="0" collapsed="false">
      <c r="G137" s="226"/>
    </row>
    <row r="138" customFormat="false" ht="14.25" hidden="false" customHeight="false" outlineLevel="0" collapsed="false">
      <c r="G138" s="226"/>
    </row>
    <row r="139" customFormat="false" ht="14.25" hidden="false" customHeight="false" outlineLevel="0" collapsed="false">
      <c r="G139" s="226"/>
    </row>
    <row r="140" customFormat="false" ht="14.25" hidden="false" customHeight="false" outlineLevel="0" collapsed="false">
      <c r="G140" s="226"/>
    </row>
    <row r="141" customFormat="false" ht="14.25" hidden="false" customHeight="false" outlineLevel="0" collapsed="false">
      <c r="G141" s="226"/>
    </row>
    <row r="142" customFormat="false" ht="14.25" hidden="false" customHeight="false" outlineLevel="0" collapsed="false">
      <c r="G142" s="226"/>
    </row>
    <row r="143" customFormat="false" ht="14.25" hidden="false" customHeight="false" outlineLevel="0" collapsed="false">
      <c r="G143" s="226"/>
    </row>
    <row r="144" customFormat="false" ht="14.25" hidden="false" customHeight="false" outlineLevel="0" collapsed="false">
      <c r="G144" s="226"/>
    </row>
    <row r="145" customFormat="false" ht="14.25" hidden="false" customHeight="false" outlineLevel="0" collapsed="false">
      <c r="G145" s="226"/>
    </row>
    <row r="146" customFormat="false" ht="14.25" hidden="false" customHeight="false" outlineLevel="0" collapsed="false">
      <c r="G146" s="226"/>
    </row>
    <row r="147" customFormat="false" ht="14.25" hidden="false" customHeight="false" outlineLevel="0" collapsed="false">
      <c r="G147" s="226"/>
    </row>
    <row r="148" customFormat="false" ht="14.25" hidden="false" customHeight="false" outlineLevel="0" collapsed="false">
      <c r="G148" s="226"/>
    </row>
    <row r="149" customFormat="false" ht="14.25" hidden="false" customHeight="false" outlineLevel="0" collapsed="false">
      <c r="G149" s="226"/>
    </row>
    <row r="150" customFormat="false" ht="14.25" hidden="false" customHeight="false" outlineLevel="0" collapsed="false">
      <c r="G150" s="226"/>
    </row>
    <row r="151" customFormat="false" ht="14.25" hidden="false" customHeight="false" outlineLevel="0" collapsed="false">
      <c r="G151" s="226"/>
    </row>
    <row r="152" customFormat="false" ht="14.25" hidden="false" customHeight="false" outlineLevel="0" collapsed="false">
      <c r="G152" s="226"/>
    </row>
    <row r="153" customFormat="false" ht="14.25" hidden="false" customHeight="false" outlineLevel="0" collapsed="false">
      <c r="G153" s="226"/>
    </row>
    <row r="154" customFormat="false" ht="14.25" hidden="false" customHeight="false" outlineLevel="0" collapsed="false">
      <c r="G154" s="226"/>
    </row>
    <row r="155" customFormat="false" ht="14.25" hidden="false" customHeight="false" outlineLevel="0" collapsed="false">
      <c r="G155" s="226"/>
    </row>
    <row r="156" customFormat="false" ht="14.25" hidden="false" customHeight="false" outlineLevel="0" collapsed="false">
      <c r="G156" s="226"/>
    </row>
    <row r="157" customFormat="false" ht="14.25" hidden="false" customHeight="false" outlineLevel="0" collapsed="false">
      <c r="G157" s="226"/>
    </row>
    <row r="158" customFormat="false" ht="14.25" hidden="false" customHeight="false" outlineLevel="0" collapsed="false">
      <c r="G158" s="226"/>
    </row>
    <row r="159" customFormat="false" ht="14.25" hidden="false" customHeight="false" outlineLevel="0" collapsed="false">
      <c r="G159" s="226"/>
    </row>
    <row r="160" customFormat="false" ht="14.25" hidden="false" customHeight="false" outlineLevel="0" collapsed="false">
      <c r="G160" s="226"/>
    </row>
    <row r="161" customFormat="false" ht="14.25" hidden="false" customHeight="false" outlineLevel="0" collapsed="false">
      <c r="G161" s="226"/>
    </row>
    <row r="162" customFormat="false" ht="14.25" hidden="false" customHeight="false" outlineLevel="0" collapsed="false">
      <c r="G162" s="226"/>
    </row>
    <row r="163" customFormat="false" ht="14.25" hidden="false" customHeight="false" outlineLevel="0" collapsed="false">
      <c r="G163" s="226"/>
    </row>
    <row r="164" customFormat="false" ht="14.25" hidden="false" customHeight="false" outlineLevel="0" collapsed="false">
      <c r="G164" s="226"/>
    </row>
    <row r="165" customFormat="false" ht="14.25" hidden="false" customHeight="false" outlineLevel="0" collapsed="false">
      <c r="G165" s="226"/>
    </row>
    <row r="166" customFormat="false" ht="14.25" hidden="false" customHeight="false" outlineLevel="0" collapsed="false">
      <c r="G166" s="226"/>
    </row>
    <row r="167" customFormat="false" ht="14.25" hidden="false" customHeight="false" outlineLevel="0" collapsed="false">
      <c r="G167" s="226"/>
    </row>
    <row r="168" customFormat="false" ht="14.25" hidden="false" customHeight="false" outlineLevel="0" collapsed="false">
      <c r="G168" s="226"/>
    </row>
    <row r="169" customFormat="false" ht="14.25" hidden="false" customHeight="false" outlineLevel="0" collapsed="false">
      <c r="G169" s="226"/>
    </row>
    <row r="170" customFormat="false" ht="14.25" hidden="false" customHeight="false" outlineLevel="0" collapsed="false">
      <c r="G170" s="226"/>
    </row>
    <row r="171" customFormat="false" ht="14.25" hidden="false" customHeight="false" outlineLevel="0" collapsed="false">
      <c r="G171" s="226"/>
    </row>
    <row r="172" customFormat="false" ht="14.25" hidden="false" customHeight="false" outlineLevel="0" collapsed="false">
      <c r="G172" s="226"/>
    </row>
    <row r="173" customFormat="false" ht="14.25" hidden="false" customHeight="false" outlineLevel="0" collapsed="false">
      <c r="G173" s="226"/>
    </row>
    <row r="174" customFormat="false" ht="14.25" hidden="false" customHeight="false" outlineLevel="0" collapsed="false">
      <c r="G174" s="226"/>
    </row>
    <row r="175" customFormat="false" ht="14.25" hidden="false" customHeight="false" outlineLevel="0" collapsed="false">
      <c r="G175" s="226"/>
    </row>
  </sheetData>
  <mergeCells count="3">
    <mergeCell ref="B1:E1"/>
    <mergeCell ref="B2:E2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235" width="5.24"/>
    <col collapsed="false" customWidth="true" hidden="false" outlineLevel="0" max="2" min="2" style="236" width="18.5"/>
    <col collapsed="false" customWidth="true" hidden="false" outlineLevel="0" max="3" min="3" style="236" width="5.11"/>
    <col collapsed="false" customWidth="true" hidden="false" outlineLevel="0" max="4" min="4" style="236" width="8.5"/>
    <col collapsed="false" customWidth="true" hidden="false" outlineLevel="0" max="5" min="5" style="236" width="10.99"/>
    <col collapsed="false" customWidth="false" hidden="false" outlineLevel="0" max="257" min="6" style="236" width="8.99"/>
  </cols>
  <sheetData>
    <row r="1" s="239" customFormat="true" ht="48" hidden="false" customHeight="true" outlineLevel="0" collapsed="false">
      <c r="A1" s="237"/>
      <c r="B1" s="238" t="s">
        <v>232</v>
      </c>
      <c r="C1" s="238"/>
      <c r="D1" s="238"/>
      <c r="E1" s="238"/>
    </row>
    <row r="2" s="239" customFormat="true" ht="21.75" hidden="false" customHeight="true" outlineLevel="0" collapsed="false">
      <c r="A2" s="240"/>
      <c r="B2" s="241"/>
      <c r="C2" s="241"/>
      <c r="D2" s="242"/>
      <c r="E2" s="242"/>
    </row>
    <row r="3" s="248" customFormat="true" ht="23.1" hidden="false" customHeight="true" outlineLevel="0" collapsed="false">
      <c r="A3" s="243"/>
      <c r="B3" s="244" t="s">
        <v>28</v>
      </c>
      <c r="C3" s="245" t="s">
        <v>190</v>
      </c>
      <c r="D3" s="246" t="s">
        <v>29</v>
      </c>
      <c r="E3" s="247" t="s">
        <v>30</v>
      </c>
    </row>
    <row r="4" s="248" customFormat="true" ht="23.1" hidden="false" customHeight="true" outlineLevel="0" collapsed="false">
      <c r="A4" s="243"/>
      <c r="B4" s="244"/>
      <c r="C4" s="249" t="s">
        <v>191</v>
      </c>
      <c r="D4" s="246"/>
      <c r="E4" s="247"/>
    </row>
    <row r="5" s="248" customFormat="true" ht="30" hidden="false" customHeight="true" outlineLevel="0" collapsed="false">
      <c r="A5" s="250" t="s">
        <v>59</v>
      </c>
      <c r="B5" s="251" t="s">
        <v>233</v>
      </c>
      <c r="C5" s="252" t="s">
        <v>234</v>
      </c>
      <c r="D5" s="155" t="n">
        <v>20630</v>
      </c>
      <c r="E5" s="253" t="n">
        <v>11.4</v>
      </c>
    </row>
    <row r="6" s="248" customFormat="true" ht="30" hidden="false" customHeight="true" outlineLevel="0" collapsed="false">
      <c r="A6" s="250"/>
      <c r="B6" s="251" t="s">
        <v>235</v>
      </c>
      <c r="C6" s="252" t="s">
        <v>234</v>
      </c>
      <c r="D6" s="149" t="n">
        <v>15112</v>
      </c>
      <c r="E6" s="253" t="n">
        <v>1.5</v>
      </c>
    </row>
    <row r="7" s="248" customFormat="true" ht="30" hidden="false" customHeight="true" outlineLevel="0" collapsed="false">
      <c r="A7" s="250"/>
      <c r="B7" s="254" t="s">
        <v>236</v>
      </c>
      <c r="C7" s="252" t="s">
        <v>234</v>
      </c>
      <c r="D7" s="149" t="n">
        <v>4775</v>
      </c>
      <c r="E7" s="253" t="n">
        <v>1.6</v>
      </c>
    </row>
    <row r="8" s="248" customFormat="true" ht="30" hidden="false" customHeight="true" outlineLevel="0" collapsed="false">
      <c r="A8" s="250"/>
      <c r="B8" s="254" t="s">
        <v>237</v>
      </c>
      <c r="C8" s="252" t="s">
        <v>234</v>
      </c>
      <c r="D8" s="149" t="n">
        <v>5455</v>
      </c>
      <c r="E8" s="253" t="n">
        <v>6.4</v>
      </c>
    </row>
    <row r="9" s="248" customFormat="true" ht="30" hidden="false" customHeight="true" outlineLevel="0" collapsed="false">
      <c r="A9" s="250"/>
      <c r="B9" s="254" t="s">
        <v>238</v>
      </c>
      <c r="C9" s="252" t="s">
        <v>234</v>
      </c>
      <c r="D9" s="149" t="n">
        <v>1422</v>
      </c>
      <c r="E9" s="253" t="n">
        <v>11.2</v>
      </c>
    </row>
    <row r="10" s="248" customFormat="true" ht="30" hidden="false" customHeight="true" outlineLevel="0" collapsed="false">
      <c r="A10" s="250"/>
      <c r="B10" s="254" t="s">
        <v>239</v>
      </c>
      <c r="C10" s="252" t="s">
        <v>234</v>
      </c>
      <c r="D10" s="149" t="n">
        <v>845</v>
      </c>
      <c r="E10" s="253" t="n">
        <v>-5.1</v>
      </c>
    </row>
    <row r="11" s="248" customFormat="true" ht="30" hidden="false" customHeight="true" outlineLevel="0" collapsed="false">
      <c r="A11" s="250"/>
      <c r="B11" s="254" t="s">
        <v>240</v>
      </c>
      <c r="C11" s="252" t="s">
        <v>234</v>
      </c>
      <c r="D11" s="149" t="n">
        <v>886</v>
      </c>
      <c r="E11" s="253" t="n">
        <v>-14.1</v>
      </c>
    </row>
    <row r="12" s="248" customFormat="true" ht="30" hidden="false" customHeight="true" outlineLevel="0" collapsed="false">
      <c r="A12" s="250"/>
      <c r="B12" s="254" t="s">
        <v>241</v>
      </c>
      <c r="C12" s="252" t="s">
        <v>234</v>
      </c>
      <c r="D12" s="149" t="n">
        <v>644</v>
      </c>
      <c r="E12" s="253" t="n">
        <v>54.1</v>
      </c>
    </row>
    <row r="13" s="248" customFormat="true" ht="30" hidden="false" customHeight="true" outlineLevel="0" collapsed="false">
      <c r="A13" s="250"/>
      <c r="B13" s="254" t="s">
        <v>242</v>
      </c>
      <c r="C13" s="252" t="s">
        <v>234</v>
      </c>
      <c r="D13" s="149" t="n">
        <v>2706</v>
      </c>
      <c r="E13" s="253" t="n">
        <v>-11.9</v>
      </c>
    </row>
    <row r="14" s="248" customFormat="true" ht="30" hidden="false" customHeight="true" outlineLevel="0" collapsed="false">
      <c r="A14" s="250"/>
      <c r="B14" s="254" t="s">
        <v>243</v>
      </c>
      <c r="C14" s="252" t="s">
        <v>234</v>
      </c>
      <c r="D14" s="149" t="n">
        <v>2231</v>
      </c>
      <c r="E14" s="253" t="n">
        <v>15.9</v>
      </c>
    </row>
    <row r="15" s="248" customFormat="true" ht="30" hidden="false" customHeight="true" outlineLevel="0" collapsed="false">
      <c r="A15" s="250" t="s">
        <v>61</v>
      </c>
      <c r="B15" s="255" t="s">
        <v>244</v>
      </c>
      <c r="C15" s="249" t="s">
        <v>234</v>
      </c>
      <c r="D15" s="158" t="n">
        <v>924</v>
      </c>
      <c r="E15" s="256" t="n">
        <v>-14.2</v>
      </c>
    </row>
    <row r="16" s="248" customFormat="true" ht="15.75" hidden="false" customHeight="true" outlineLevel="0" collapsed="false">
      <c r="A16" s="257"/>
      <c r="B16" s="258"/>
      <c r="C16" s="258"/>
      <c r="D16" s="258"/>
      <c r="E16" s="258"/>
    </row>
    <row r="17" s="248" customFormat="true" ht="15.95" hidden="false" customHeight="true" outlineLevel="0" collapsed="false">
      <c r="A17" s="257"/>
      <c r="B17" s="259"/>
      <c r="C17" s="259"/>
      <c r="D17" s="259"/>
      <c r="E17" s="259"/>
    </row>
    <row r="18" s="239" customFormat="true" ht="15.95" hidden="false" customHeight="true" outlineLevel="0" collapsed="false">
      <c r="A18" s="260"/>
      <c r="B18" s="261" t="s">
        <v>245</v>
      </c>
      <c r="C18" s="261"/>
      <c r="D18" s="261"/>
      <c r="E18" s="261"/>
    </row>
  </sheetData>
  <mergeCells count="7">
    <mergeCell ref="B1:E1"/>
    <mergeCell ref="A3:A4"/>
    <mergeCell ref="B3:B4"/>
    <mergeCell ref="D3:D4"/>
    <mergeCell ref="E3:E4"/>
    <mergeCell ref="B17:E17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true" outlineLevel="0" max="1" min="1" style="182" width="4.24"/>
    <col collapsed="false" customWidth="true" hidden="false" outlineLevel="0" max="2" min="2" style="0" width="17.62"/>
    <col collapsed="false" customWidth="true" hidden="false" outlineLevel="0" max="3" min="3" style="0" width="5.74"/>
    <col collapsed="false" customWidth="true" hidden="false" outlineLevel="0" max="5" min="5" style="0" width="10.74"/>
  </cols>
  <sheetData>
    <row r="1" s="9" customFormat="true" ht="48" hidden="false" customHeight="true" outlineLevel="0" collapsed="false">
      <c r="A1" s="262"/>
      <c r="B1" s="5" t="s">
        <v>246</v>
      </c>
      <c r="C1" s="5"/>
      <c r="D1" s="5"/>
      <c r="E1" s="5"/>
    </row>
    <row r="2" s="22" customFormat="true" ht="24.95" hidden="false" customHeight="true" outlineLevel="0" collapsed="false">
      <c r="A2" s="263"/>
      <c r="B2" s="176" t="s">
        <v>28</v>
      </c>
      <c r="C2" s="264" t="s">
        <v>190</v>
      </c>
      <c r="D2" s="264" t="s">
        <v>29</v>
      </c>
      <c r="E2" s="61" t="s">
        <v>30</v>
      </c>
    </row>
    <row r="3" s="22" customFormat="true" ht="24.95" hidden="false" customHeight="true" outlineLevel="0" collapsed="false">
      <c r="A3" s="263"/>
      <c r="B3" s="176"/>
      <c r="C3" s="264" t="s">
        <v>191</v>
      </c>
      <c r="D3" s="264"/>
      <c r="E3" s="61"/>
    </row>
    <row r="4" s="22" customFormat="true" ht="56.1" hidden="false" customHeight="true" outlineLevel="0" collapsed="false">
      <c r="A4" s="265" t="s">
        <v>31</v>
      </c>
      <c r="B4" s="68" t="s">
        <v>247</v>
      </c>
      <c r="C4" s="266" t="s">
        <v>248</v>
      </c>
      <c r="D4" s="267" t="n">
        <v>5.7</v>
      </c>
      <c r="E4" s="268" t="s">
        <v>249</v>
      </c>
    </row>
    <row r="5" s="22" customFormat="true" ht="56.1" hidden="false" customHeight="true" outlineLevel="0" collapsed="false">
      <c r="A5" s="265" t="s">
        <v>33</v>
      </c>
      <c r="B5" s="71" t="s">
        <v>250</v>
      </c>
      <c r="C5" s="269" t="s">
        <v>251</v>
      </c>
      <c r="D5" s="270" t="n">
        <v>98.66</v>
      </c>
      <c r="E5" s="268" t="s">
        <v>249</v>
      </c>
    </row>
    <row r="6" s="22" customFormat="true" ht="56.1" hidden="false" customHeight="true" outlineLevel="0" collapsed="false">
      <c r="A6" s="265" t="s">
        <v>35</v>
      </c>
      <c r="B6" s="71" t="s">
        <v>252</v>
      </c>
      <c r="C6" s="269" t="s">
        <v>248</v>
      </c>
      <c r="D6" s="270" t="n">
        <v>1.87</v>
      </c>
      <c r="E6" s="268" t="s">
        <v>249</v>
      </c>
    </row>
    <row r="7" s="22" customFormat="true" ht="56.1" hidden="false" customHeight="true" outlineLevel="0" collapsed="false">
      <c r="A7" s="265"/>
      <c r="B7" s="71" t="s">
        <v>253</v>
      </c>
      <c r="C7" s="269" t="s">
        <v>248</v>
      </c>
      <c r="D7" s="270" t="n">
        <v>3.83</v>
      </c>
      <c r="E7" s="268" t="s">
        <v>249</v>
      </c>
    </row>
    <row r="8" s="22" customFormat="true" ht="56.1" hidden="false" customHeight="true" outlineLevel="0" collapsed="false">
      <c r="A8" s="265" t="s">
        <v>59</v>
      </c>
      <c r="B8" s="68" t="s">
        <v>254</v>
      </c>
      <c r="C8" s="206" t="s">
        <v>195</v>
      </c>
      <c r="D8" s="271" t="n">
        <v>4473</v>
      </c>
      <c r="E8" s="35" t="s">
        <v>249</v>
      </c>
    </row>
    <row r="9" s="22" customFormat="true" ht="56.1" hidden="false" customHeight="true" outlineLevel="0" collapsed="false">
      <c r="A9" s="272" t="s">
        <v>37</v>
      </c>
      <c r="B9" s="41" t="s">
        <v>255</v>
      </c>
      <c r="C9" s="204" t="s">
        <v>195</v>
      </c>
      <c r="D9" s="273" t="n">
        <v>772583</v>
      </c>
      <c r="E9" s="44" t="n">
        <v>2</v>
      </c>
    </row>
    <row r="10" s="22" customFormat="true" ht="23.25" hidden="false" customHeight="true" outlineLevel="0" collapsed="false">
      <c r="A10" s="19"/>
      <c r="B10" s="160" t="s">
        <v>256</v>
      </c>
      <c r="C10" s="160"/>
      <c r="D10" s="160"/>
      <c r="E10" s="160"/>
    </row>
    <row r="11" s="22" customFormat="true" ht="13.5" hidden="false" customHeight="true" outlineLevel="0" collapsed="false">
      <c r="A11" s="19"/>
      <c r="B11" s="46"/>
      <c r="C11" s="46"/>
      <c r="D11" s="46"/>
      <c r="E11" s="46"/>
    </row>
    <row r="12" s="9" customFormat="true" ht="15.95" hidden="false" customHeight="true" outlineLevel="0" collapsed="false">
      <c r="A12" s="17"/>
      <c r="B12" s="49" t="s">
        <v>257</v>
      </c>
      <c r="C12" s="49"/>
      <c r="D12" s="49"/>
      <c r="E12" s="49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315277777777778" right="0.39375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true" outlineLevel="0" max="1" min="1" style="182" width="4.24"/>
    <col collapsed="false" customWidth="true" hidden="false" outlineLevel="0" max="2" min="2" style="0" width="20.36"/>
    <col collapsed="false" customWidth="true" hidden="false" outlineLevel="0" max="3" min="3" style="0" width="4.5"/>
    <col collapsed="false" customWidth="true" hidden="false" outlineLevel="0" max="5" min="5" style="0" width="10.74"/>
  </cols>
  <sheetData>
    <row r="1" s="9" customFormat="true" ht="48" hidden="false" customHeight="true" outlineLevel="0" collapsed="false">
      <c r="A1" s="51"/>
      <c r="B1" s="5" t="s">
        <v>258</v>
      </c>
      <c r="C1" s="5"/>
      <c r="D1" s="5"/>
      <c r="E1" s="5"/>
    </row>
    <row r="2" s="22" customFormat="true" ht="23.1" hidden="false" customHeight="true" outlineLevel="0" collapsed="false">
      <c r="A2" s="58"/>
      <c r="B2" s="176" t="s">
        <v>28</v>
      </c>
      <c r="C2" s="184" t="s">
        <v>190</v>
      </c>
      <c r="D2" s="274" t="s">
        <v>29</v>
      </c>
      <c r="E2" s="203" t="s">
        <v>30</v>
      </c>
    </row>
    <row r="3" s="22" customFormat="true" ht="23.1" hidden="false" customHeight="true" outlineLevel="0" collapsed="false">
      <c r="A3" s="58"/>
      <c r="B3" s="176"/>
      <c r="C3" s="204" t="s">
        <v>191</v>
      </c>
      <c r="D3" s="274"/>
      <c r="E3" s="203"/>
    </row>
    <row r="4" s="22" customFormat="true" ht="50.1" hidden="false" customHeight="true" outlineLevel="0" collapsed="false">
      <c r="A4" s="63" t="s">
        <v>31</v>
      </c>
      <c r="B4" s="68" t="s">
        <v>259</v>
      </c>
      <c r="C4" s="184" t="s">
        <v>193</v>
      </c>
      <c r="D4" s="275" t="n">
        <v>823</v>
      </c>
      <c r="E4" s="67" t="n">
        <v>-13.277133825079</v>
      </c>
    </row>
    <row r="5" s="22" customFormat="true" ht="50.1" hidden="false" customHeight="true" outlineLevel="0" collapsed="false">
      <c r="A5" s="63" t="s">
        <v>33</v>
      </c>
      <c r="B5" s="68" t="s">
        <v>260</v>
      </c>
      <c r="C5" s="206" t="s">
        <v>195</v>
      </c>
      <c r="D5" s="275" t="n">
        <v>1646</v>
      </c>
      <c r="E5" s="35" t="n">
        <v>-18.2314952806756</v>
      </c>
    </row>
    <row r="6" s="22" customFormat="true" ht="50.1" hidden="false" customHeight="true" outlineLevel="0" collapsed="false">
      <c r="A6" s="63" t="s">
        <v>35</v>
      </c>
      <c r="B6" s="68" t="s">
        <v>261</v>
      </c>
      <c r="C6" s="206" t="s">
        <v>195</v>
      </c>
      <c r="D6" s="275" t="n">
        <v>45</v>
      </c>
      <c r="E6" s="35" t="n">
        <v>-15.0943396226415</v>
      </c>
    </row>
    <row r="7" s="22" customFormat="true" ht="50.1" hidden="false" customHeight="true" outlineLevel="0" collapsed="false">
      <c r="A7" s="63" t="s">
        <v>59</v>
      </c>
      <c r="B7" s="68" t="s">
        <v>262</v>
      </c>
      <c r="C7" s="206" t="s">
        <v>195</v>
      </c>
      <c r="D7" s="275" t="n">
        <v>11</v>
      </c>
      <c r="E7" s="35" t="n">
        <v>-21.4285714285714</v>
      </c>
    </row>
    <row r="8" s="22" customFormat="true" ht="50.1" hidden="false" customHeight="true" outlineLevel="0" collapsed="false">
      <c r="A8" s="63" t="s">
        <v>61</v>
      </c>
      <c r="B8" s="68" t="s">
        <v>263</v>
      </c>
      <c r="C8" s="206" t="s">
        <v>195</v>
      </c>
      <c r="D8" s="275" t="n">
        <v>0</v>
      </c>
      <c r="E8" s="35" t="n">
        <v>0</v>
      </c>
    </row>
    <row r="9" s="22" customFormat="true" ht="50.1" hidden="false" customHeight="true" outlineLevel="0" collapsed="false">
      <c r="A9" s="63"/>
      <c r="B9" s="71" t="s">
        <v>264</v>
      </c>
      <c r="C9" s="206" t="s">
        <v>195</v>
      </c>
      <c r="D9" s="275" t="n">
        <v>1590</v>
      </c>
      <c r="E9" s="35" t="n">
        <v>-18.2939362795478</v>
      </c>
    </row>
    <row r="10" s="22" customFormat="true" ht="50.1" hidden="false" customHeight="true" outlineLevel="0" collapsed="false">
      <c r="A10" s="63" t="s">
        <v>37</v>
      </c>
      <c r="B10" s="157" t="s">
        <v>265</v>
      </c>
      <c r="C10" s="204" t="s">
        <v>197</v>
      </c>
      <c r="D10" s="276" t="n">
        <v>405.17</v>
      </c>
      <c r="E10" s="44" t="n">
        <v>-1.35368733718014</v>
      </c>
    </row>
    <row r="11" s="22" customFormat="true" ht="13.5" hidden="false" customHeight="true" outlineLevel="0" collapsed="false">
      <c r="A11" s="19"/>
      <c r="B11" s="46" t="s">
        <v>266</v>
      </c>
      <c r="C11" s="46"/>
      <c r="D11" s="46"/>
      <c r="E11" s="46"/>
    </row>
    <row r="12" s="22" customFormat="true" ht="13.5" hidden="false" customHeight="true" outlineLevel="0" collapsed="false">
      <c r="A12" s="19"/>
      <c r="B12" s="46"/>
      <c r="C12" s="46"/>
      <c r="D12" s="46"/>
      <c r="E12" s="46"/>
    </row>
    <row r="13" s="22" customFormat="true" ht="13.5" hidden="false" customHeight="true" outlineLevel="0" collapsed="false">
      <c r="A13" s="19"/>
      <c r="B13" s="46"/>
      <c r="C13" s="46"/>
      <c r="D13" s="46"/>
      <c r="E13" s="46"/>
    </row>
    <row r="14" s="9" customFormat="true" ht="15.95" hidden="false" customHeight="true" outlineLevel="0" collapsed="false">
      <c r="A14" s="17"/>
      <c r="B14" s="49" t="s">
        <v>267</v>
      </c>
      <c r="C14" s="49"/>
      <c r="D14" s="49"/>
      <c r="E14" s="49"/>
    </row>
  </sheetData>
  <mergeCells count="9">
    <mergeCell ref="B1:E1"/>
    <mergeCell ref="A2:A3"/>
    <mergeCell ref="B2:B3"/>
    <mergeCell ref="D2:D3"/>
    <mergeCell ref="E2:E3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" activeCellId="0" sqref="I1:M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277" width="8.9"/>
    <col collapsed="false" customWidth="true" hidden="true" outlineLevel="0" max="3" min="2" style="278" width="8.9"/>
    <col collapsed="false" customWidth="true" hidden="true" outlineLevel="0" max="4" min="4" style="211" width="25.62"/>
    <col collapsed="false" customWidth="true" hidden="false" outlineLevel="0" max="5" min="5" style="211" width="23.12"/>
    <col collapsed="false" customWidth="true" hidden="false" outlineLevel="0" max="6" min="6" style="211" width="9.36"/>
    <col collapsed="false" customWidth="true" hidden="false" outlineLevel="0" max="7" min="7" style="211" width="10.87"/>
    <col collapsed="false" customWidth="false" hidden="false" outlineLevel="0" max="257" min="8" style="211" width="8.99"/>
  </cols>
  <sheetData>
    <row r="1" customFormat="false" ht="32.25" hidden="false" customHeight="true" outlineLevel="0" collapsed="false">
      <c r="D1" s="278"/>
      <c r="E1" s="279" t="s">
        <v>268</v>
      </c>
      <c r="F1" s="279"/>
      <c r="G1" s="279"/>
    </row>
    <row r="2" s="215" customFormat="true" ht="18" hidden="false" customHeight="true" outlineLevel="0" collapsed="false">
      <c r="A2" s="280"/>
      <c r="B2" s="281"/>
      <c r="C2" s="281"/>
      <c r="D2" s="281"/>
      <c r="E2" s="282" t="s">
        <v>269</v>
      </c>
      <c r="F2" s="282"/>
      <c r="G2" s="282"/>
    </row>
    <row r="3" s="215" customFormat="true" ht="18" hidden="false" customHeight="true" outlineLevel="0" collapsed="false">
      <c r="A3" s="280"/>
      <c r="B3" s="281"/>
      <c r="C3" s="281"/>
      <c r="D3" s="283" t="s">
        <v>270</v>
      </c>
      <c r="E3" s="216" t="s">
        <v>204</v>
      </c>
      <c r="F3" s="274" t="s">
        <v>29</v>
      </c>
      <c r="G3" s="247" t="s">
        <v>30</v>
      </c>
    </row>
    <row r="4" s="215" customFormat="true" ht="18" hidden="false" customHeight="true" outlineLevel="0" collapsed="false">
      <c r="A4" s="280"/>
      <c r="B4" s="281"/>
      <c r="C4" s="281"/>
      <c r="D4" s="283"/>
      <c r="E4" s="216"/>
      <c r="F4" s="274"/>
      <c r="G4" s="247"/>
    </row>
    <row r="5" s="215" customFormat="true" ht="38.1" hidden="false" customHeight="true" outlineLevel="0" collapsed="false">
      <c r="A5" s="280" t="n">
        <v>37257</v>
      </c>
      <c r="B5" s="284" t="s">
        <v>31</v>
      </c>
      <c r="C5" s="281"/>
      <c r="D5" s="285" t="s">
        <v>271</v>
      </c>
      <c r="E5" s="221" t="s">
        <v>272</v>
      </c>
      <c r="F5" s="275" t="n">
        <v>11774</v>
      </c>
      <c r="G5" s="35" t="n">
        <v>3.68</v>
      </c>
    </row>
    <row r="6" s="215" customFormat="true" ht="38.1" hidden="false" customHeight="true" outlineLevel="0" collapsed="false">
      <c r="A6" s="280" t="n">
        <v>37257</v>
      </c>
      <c r="B6" s="284" t="s">
        <v>33</v>
      </c>
      <c r="C6" s="284" t="s">
        <v>31</v>
      </c>
      <c r="D6" s="285" t="s">
        <v>273</v>
      </c>
      <c r="E6" s="222" t="s">
        <v>274</v>
      </c>
      <c r="F6" s="275" t="n">
        <v>6744</v>
      </c>
      <c r="G6" s="35" t="n">
        <v>23.02</v>
      </c>
    </row>
    <row r="7" s="215" customFormat="true" ht="38.1" hidden="false" customHeight="true" outlineLevel="0" collapsed="false">
      <c r="A7" s="280" t="n">
        <v>37257</v>
      </c>
      <c r="B7" s="284" t="s">
        <v>35</v>
      </c>
      <c r="C7" s="284" t="s">
        <v>31</v>
      </c>
      <c r="D7" s="285" t="s">
        <v>275</v>
      </c>
      <c r="E7" s="221" t="s">
        <v>276</v>
      </c>
      <c r="F7" s="275" t="n">
        <v>6548</v>
      </c>
      <c r="G7" s="35" t="n">
        <v>-2.37</v>
      </c>
    </row>
    <row r="8" s="215" customFormat="true" ht="38.1" hidden="false" customHeight="true" outlineLevel="0" collapsed="false">
      <c r="A8" s="280" t="n">
        <v>37257</v>
      </c>
      <c r="B8" s="284" t="s">
        <v>59</v>
      </c>
      <c r="C8" s="281"/>
      <c r="D8" s="285" t="s">
        <v>277</v>
      </c>
      <c r="E8" s="222" t="s">
        <v>274</v>
      </c>
      <c r="F8" s="275" t="n">
        <v>4157</v>
      </c>
      <c r="G8" s="35" t="n">
        <v>15.63</v>
      </c>
    </row>
    <row r="9" s="215" customFormat="true" ht="38.1" hidden="false" customHeight="true" outlineLevel="0" collapsed="false">
      <c r="A9" s="280"/>
      <c r="B9" s="284"/>
      <c r="C9" s="281"/>
      <c r="D9" s="285"/>
      <c r="E9" s="221" t="s">
        <v>278</v>
      </c>
      <c r="F9" s="275" t="n">
        <v>5310</v>
      </c>
      <c r="G9" s="35" t="n">
        <v>20.76</v>
      </c>
    </row>
    <row r="10" s="215" customFormat="true" ht="38.1" hidden="false" customHeight="true" outlineLevel="0" collapsed="false">
      <c r="A10" s="280"/>
      <c r="B10" s="284"/>
      <c r="C10" s="281"/>
      <c r="D10" s="285"/>
      <c r="E10" s="222" t="s">
        <v>274</v>
      </c>
      <c r="F10" s="30" t="n">
        <v>3314</v>
      </c>
      <c r="G10" s="35" t="n">
        <v>40.72</v>
      </c>
    </row>
    <row r="11" s="215" customFormat="true" ht="38.1" hidden="false" customHeight="true" outlineLevel="0" collapsed="false">
      <c r="A11" s="280" t="n">
        <v>37257</v>
      </c>
      <c r="B11" s="284" t="s">
        <v>37</v>
      </c>
      <c r="C11" s="281"/>
      <c r="D11" s="285" t="s">
        <v>279</v>
      </c>
      <c r="E11" s="286" t="s">
        <v>280</v>
      </c>
      <c r="F11" s="30" t="n">
        <v>6288</v>
      </c>
      <c r="G11" s="35" t="n">
        <v>3</v>
      </c>
    </row>
    <row r="12" s="215" customFormat="true" ht="38.1" hidden="false" customHeight="true" outlineLevel="0" collapsed="false">
      <c r="A12" s="280"/>
      <c r="B12" s="284"/>
      <c r="C12" s="281"/>
      <c r="D12" s="285"/>
      <c r="E12" s="287" t="s">
        <v>281</v>
      </c>
      <c r="F12" s="30" t="n">
        <v>3157</v>
      </c>
      <c r="G12" s="35" t="n">
        <v>8.23</v>
      </c>
    </row>
    <row r="13" s="215" customFormat="true" ht="38.1" hidden="false" customHeight="true" outlineLevel="0" collapsed="false">
      <c r="A13" s="280" t="n">
        <v>37257</v>
      </c>
      <c r="B13" s="284" t="s">
        <v>75</v>
      </c>
      <c r="C13" s="284" t="s">
        <v>37</v>
      </c>
      <c r="D13" s="288" t="s">
        <v>282</v>
      </c>
      <c r="E13" s="289" t="s">
        <v>274</v>
      </c>
      <c r="F13" s="73" t="n">
        <v>3366</v>
      </c>
      <c r="G13" s="44" t="n">
        <v>21.3</v>
      </c>
    </row>
    <row r="14" s="215" customFormat="true" ht="16.5" hidden="false" customHeight="true" outlineLevel="0" collapsed="false">
      <c r="A14" s="280"/>
      <c r="C14" s="281"/>
      <c r="D14" s="281"/>
      <c r="E14" s="46" t="s">
        <v>283</v>
      </c>
      <c r="F14" s="46"/>
      <c r="G14" s="46"/>
    </row>
    <row r="15" customFormat="false" ht="28.5" hidden="false" customHeight="true" outlineLevel="0" collapsed="false">
      <c r="D15" s="278"/>
      <c r="E15" s="290"/>
      <c r="F15" s="290"/>
      <c r="G15" s="290"/>
    </row>
    <row r="16" customFormat="false" ht="15" hidden="false" customHeight="false" outlineLevel="0" collapsed="false">
      <c r="B16" s="284"/>
      <c r="G16" s="291" t="s">
        <v>284</v>
      </c>
    </row>
    <row r="17" customFormat="false" ht="15" hidden="false" customHeight="false" outlineLevel="0" collapsed="false">
      <c r="B17" s="284"/>
    </row>
    <row r="18" customFormat="false" ht="15" hidden="false" customHeight="false" outlineLevel="0" collapsed="false">
      <c r="B18" s="284"/>
    </row>
    <row r="19" customFormat="false" ht="15" hidden="false" customHeight="false" outlineLevel="0" collapsed="false">
      <c r="B19" s="284"/>
    </row>
    <row r="20" customFormat="false" ht="15" hidden="false" customHeight="false" outlineLevel="0" collapsed="false">
      <c r="B20" s="284"/>
    </row>
    <row r="21" customFormat="false" ht="14.25" hidden="false" customHeight="false" outlineLevel="0" collapsed="false">
      <c r="B21" s="281"/>
    </row>
  </sheetData>
  <mergeCells count="8">
    <mergeCell ref="E1:G1"/>
    <mergeCell ref="E2:G2"/>
    <mergeCell ref="D3:D4"/>
    <mergeCell ref="E3:E4"/>
    <mergeCell ref="F3:F4"/>
    <mergeCell ref="G3:G4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sheetData>
    <row r="3" s="7" customFormat="true" ht="18.75" hidden="false" customHeight="false" outlineLevel="0" collapsed="false">
      <c r="A3" s="6" t="s">
        <v>2</v>
      </c>
      <c r="B3" s="6"/>
      <c r="C3" s="6"/>
      <c r="D3" s="6"/>
    </row>
    <row r="4" s="7" customFormat="true" ht="18.75" hidden="false" customHeight="false" outlineLevel="0" collapsed="false">
      <c r="A4" s="6"/>
      <c r="B4" s="6"/>
      <c r="C4" s="6"/>
      <c r="D4" s="6"/>
    </row>
    <row r="5" s="7" customFormat="true" ht="18.75" hidden="false" customHeight="false" outlineLevel="0" collapsed="false">
      <c r="A5" s="6" t="s">
        <v>3</v>
      </c>
      <c r="B5" s="6"/>
      <c r="C5" s="6"/>
      <c r="D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true" outlineLevel="0" max="1" min="1" style="182" width="4.24"/>
    <col collapsed="false" customWidth="true" hidden="false" outlineLevel="0" max="2" min="2" style="0" width="16.62"/>
    <col collapsed="false" customWidth="true" hidden="false" outlineLevel="0" max="3" min="3" style="0" width="8.74"/>
    <col collapsed="false" customWidth="true" hidden="false" outlineLevel="0" max="4" min="4" style="0" width="10.12"/>
    <col collapsed="false" customWidth="true" hidden="false" outlineLevel="0" max="5" min="5" style="0" width="10.74"/>
    <col collapsed="false" customWidth="true" hidden="false" outlineLevel="0" max="6" min="6" style="292" width="10.37"/>
  </cols>
  <sheetData>
    <row r="1" s="9" customFormat="true" ht="48" hidden="false" customHeight="true" outlineLevel="0" collapsed="false">
      <c r="A1" s="262"/>
      <c r="B1" s="5" t="s">
        <v>285</v>
      </c>
      <c r="C1" s="5"/>
      <c r="D1" s="5"/>
      <c r="E1" s="5"/>
      <c r="F1" s="52"/>
    </row>
    <row r="2" s="22" customFormat="true" ht="24.95" hidden="false" customHeight="true" outlineLevel="0" collapsed="false">
      <c r="A2" s="263"/>
      <c r="B2" s="176" t="s">
        <v>28</v>
      </c>
      <c r="C2" s="264" t="s">
        <v>190</v>
      </c>
      <c r="D2" s="264" t="s">
        <v>29</v>
      </c>
      <c r="E2" s="61" t="s">
        <v>30</v>
      </c>
      <c r="F2" s="62"/>
    </row>
    <row r="3" s="22" customFormat="true" ht="24.95" hidden="false" customHeight="true" outlineLevel="0" collapsed="false">
      <c r="A3" s="263"/>
      <c r="B3" s="176"/>
      <c r="C3" s="264" t="s">
        <v>191</v>
      </c>
      <c r="D3" s="264"/>
      <c r="E3" s="61"/>
      <c r="F3" s="62"/>
    </row>
    <row r="4" s="22" customFormat="true" ht="56.1" hidden="false" customHeight="true" outlineLevel="0" collapsed="false">
      <c r="A4" s="265" t="s">
        <v>31</v>
      </c>
      <c r="B4" s="293" t="s">
        <v>286</v>
      </c>
      <c r="C4" s="184" t="s">
        <v>287</v>
      </c>
      <c r="D4" s="294" t="n">
        <v>181</v>
      </c>
      <c r="E4" s="35" t="n">
        <v>19.1</v>
      </c>
      <c r="F4" s="62"/>
    </row>
    <row r="5" s="22" customFormat="true" ht="56.1" hidden="false" customHeight="true" outlineLevel="0" collapsed="false">
      <c r="A5" s="265" t="s">
        <v>33</v>
      </c>
      <c r="B5" s="293" t="s">
        <v>288</v>
      </c>
      <c r="C5" s="269" t="s">
        <v>251</v>
      </c>
      <c r="D5" s="34" t="n">
        <v>99.5</v>
      </c>
      <c r="E5" s="35" t="n">
        <v>14.5</v>
      </c>
      <c r="F5" s="295"/>
    </row>
    <row r="6" s="22" customFormat="true" ht="56.1" hidden="false" customHeight="true" outlineLevel="0" collapsed="false">
      <c r="A6" s="265" t="s">
        <v>35</v>
      </c>
      <c r="B6" s="71" t="s">
        <v>289</v>
      </c>
      <c r="C6" s="296" t="s">
        <v>290</v>
      </c>
      <c r="D6" s="297" t="n">
        <v>2.22</v>
      </c>
      <c r="E6" s="35" t="n">
        <v>4.2</v>
      </c>
      <c r="F6" s="62"/>
    </row>
    <row r="7" s="22" customFormat="true" ht="56.1" hidden="false" customHeight="true" outlineLevel="0" collapsed="false">
      <c r="A7" s="265"/>
      <c r="B7" s="71" t="s">
        <v>291</v>
      </c>
      <c r="C7" s="206" t="s">
        <v>292</v>
      </c>
      <c r="D7" s="298" t="n">
        <v>317977</v>
      </c>
      <c r="E7" s="35" t="n">
        <v>1.6</v>
      </c>
      <c r="F7" s="62"/>
    </row>
    <row r="8" s="22" customFormat="true" ht="56.1" hidden="false" customHeight="true" outlineLevel="0" collapsed="false">
      <c r="A8" s="265" t="s">
        <v>59</v>
      </c>
      <c r="B8" s="71" t="s">
        <v>293</v>
      </c>
      <c r="C8" s="206" t="s">
        <v>292</v>
      </c>
      <c r="D8" s="298" t="n">
        <v>317977</v>
      </c>
      <c r="E8" s="35" t="n">
        <v>1.6</v>
      </c>
      <c r="F8" s="62"/>
    </row>
    <row r="9" s="22" customFormat="true" ht="56.1" hidden="false" customHeight="true" outlineLevel="0" collapsed="false">
      <c r="A9" s="272" t="s">
        <v>37</v>
      </c>
      <c r="B9" s="157" t="s">
        <v>294</v>
      </c>
      <c r="C9" s="299" t="s">
        <v>251</v>
      </c>
      <c r="D9" s="43" t="n">
        <v>100</v>
      </c>
      <c r="E9" s="300" t="s">
        <v>43</v>
      </c>
      <c r="F9" s="62"/>
    </row>
    <row r="10" s="22" customFormat="true" ht="13.5" hidden="false" customHeight="true" outlineLevel="0" collapsed="false">
      <c r="A10" s="19"/>
      <c r="B10" s="160" t="s">
        <v>295</v>
      </c>
      <c r="C10" s="160"/>
      <c r="D10" s="160"/>
      <c r="E10" s="160"/>
      <c r="F10" s="62"/>
    </row>
    <row r="12" customFormat="false" ht="14.25" hidden="false" customHeight="false" outlineLevel="0" collapsed="false">
      <c r="E12" s="291" t="s">
        <v>296</v>
      </c>
    </row>
  </sheetData>
  <mergeCells count="6">
    <mergeCell ref="B1:E1"/>
    <mergeCell ref="A2:A3"/>
    <mergeCell ref="B2:B3"/>
    <mergeCell ref="D2:D3"/>
    <mergeCell ref="E2:E3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:E26"/>
    </sheetView>
  </sheetViews>
  <sheetFormatPr defaultColWidth="8.99609375" defaultRowHeight="14.25" zeroHeight="false" outlineLevelRow="0" outlineLevelCol="0"/>
  <cols>
    <col collapsed="false" customWidth="true" hidden="true" outlineLevel="0" max="1" min="1" style="235" width="5.24"/>
    <col collapsed="false" customWidth="true" hidden="false" outlineLevel="0" max="2" min="2" style="301" width="7.24"/>
    <col collapsed="false" customWidth="true" hidden="false" outlineLevel="0" max="3" min="3" style="301" width="8.74"/>
    <col collapsed="false" customWidth="true" hidden="false" outlineLevel="0" max="4" min="4" style="301" width="7.62"/>
    <col collapsed="false" customWidth="true" hidden="false" outlineLevel="0" max="5" min="5" style="301" width="8.74"/>
    <col collapsed="false" customWidth="true" hidden="false" outlineLevel="0" max="6" min="6" style="301" width="7.62"/>
    <col collapsed="false" customWidth="false" hidden="false" outlineLevel="0" max="7" min="7" style="236" width="8.99"/>
    <col collapsed="false" customWidth="true" hidden="false" outlineLevel="0" max="8" min="8" style="236" width="9.5"/>
    <col collapsed="false" customWidth="false" hidden="false" outlineLevel="0" max="257" min="9" style="236" width="8.99"/>
  </cols>
  <sheetData>
    <row r="1" s="239" customFormat="true" ht="43.5" hidden="false" customHeight="true" outlineLevel="0" collapsed="false">
      <c r="A1" s="237"/>
      <c r="B1" s="238" t="s">
        <v>297</v>
      </c>
      <c r="C1" s="238"/>
      <c r="D1" s="238"/>
      <c r="E1" s="238"/>
      <c r="F1" s="238"/>
    </row>
    <row r="2" s="239" customFormat="true" ht="16.5" hidden="false" customHeight="true" outlineLevel="0" collapsed="false">
      <c r="A2" s="240"/>
      <c r="B2" s="241"/>
      <c r="C2" s="241"/>
      <c r="D2" s="302"/>
      <c r="E2" s="59" t="s">
        <v>298</v>
      </c>
      <c r="F2" s="59"/>
    </row>
    <row r="3" s="304" customFormat="true" ht="23.1" hidden="false" customHeight="true" outlineLevel="0" collapsed="false">
      <c r="A3" s="303"/>
      <c r="B3" s="166" t="s">
        <v>299</v>
      </c>
      <c r="C3" s="168" t="s">
        <v>167</v>
      </c>
      <c r="D3" s="168"/>
      <c r="E3" s="168" t="s">
        <v>300</v>
      </c>
      <c r="F3" s="168"/>
    </row>
    <row r="4" s="304" customFormat="true" ht="23.1" hidden="false" customHeight="true" outlineLevel="0" collapsed="false">
      <c r="A4" s="303"/>
      <c r="B4" s="166"/>
      <c r="C4" s="167" t="s">
        <v>29</v>
      </c>
      <c r="D4" s="168" t="s">
        <v>301</v>
      </c>
      <c r="E4" s="167" t="s">
        <v>29</v>
      </c>
      <c r="F4" s="168" t="s">
        <v>301</v>
      </c>
    </row>
    <row r="5" s="248" customFormat="true" ht="17.45" hidden="false" customHeight="true" outlineLevel="0" collapsed="false">
      <c r="A5" s="257"/>
      <c r="B5" s="305" t="s">
        <v>302</v>
      </c>
      <c r="C5" s="199" t="n">
        <v>4616985</v>
      </c>
      <c r="D5" s="306" t="n">
        <v>2.7</v>
      </c>
      <c r="E5" s="307" t="n">
        <v>4240139.99321033</v>
      </c>
      <c r="F5" s="306" t="n">
        <v>13.6662913933168</v>
      </c>
    </row>
    <row r="6" customFormat="false" ht="17.45" hidden="false" customHeight="true" outlineLevel="0" collapsed="false">
      <c r="B6" s="308" t="s">
        <v>303</v>
      </c>
      <c r="C6" s="199" t="n">
        <v>75486.0079830972</v>
      </c>
      <c r="D6" s="309" t="n">
        <v>9.85435020252701</v>
      </c>
      <c r="E6" s="199" t="n">
        <v>439810.061419417</v>
      </c>
      <c r="F6" s="309" t="n">
        <v>8.12702636342004</v>
      </c>
      <c r="H6" s="310"/>
    </row>
    <row r="7" customFormat="false" ht="17.45" hidden="false" customHeight="true" outlineLevel="0" collapsed="false">
      <c r="B7" s="308" t="s">
        <v>304</v>
      </c>
      <c r="C7" s="199" t="n">
        <v>59859.5801657368</v>
      </c>
      <c r="D7" s="309" t="n">
        <v>-15.4848088432215</v>
      </c>
      <c r="E7" s="199" t="n">
        <v>68310.6708866359</v>
      </c>
      <c r="F7" s="309" t="n">
        <v>2.1435318829417</v>
      </c>
    </row>
    <row r="8" customFormat="false" ht="17.45" hidden="false" customHeight="true" outlineLevel="0" collapsed="false">
      <c r="B8" s="308" t="s">
        <v>305</v>
      </c>
      <c r="C8" s="199" t="n">
        <v>95358.2647147723</v>
      </c>
      <c r="D8" s="309" t="n">
        <v>6.02806807572784</v>
      </c>
      <c r="E8" s="199" t="n">
        <v>18241.6112504242</v>
      </c>
      <c r="F8" s="309" t="n">
        <v>7.6717326628732</v>
      </c>
    </row>
    <row r="9" customFormat="false" ht="17.45" hidden="false" customHeight="true" outlineLevel="0" collapsed="false">
      <c r="B9" s="308" t="s">
        <v>306</v>
      </c>
      <c r="C9" s="199" t="n">
        <v>918.166946648746</v>
      </c>
      <c r="D9" s="309" t="n">
        <v>7.09987468294913</v>
      </c>
      <c r="E9" s="199" t="n">
        <v>60094.9136406926</v>
      </c>
      <c r="F9" s="309" t="n">
        <v>6.03389756061117</v>
      </c>
    </row>
    <row r="10" customFormat="false" ht="17.45" hidden="false" customHeight="true" outlineLevel="0" collapsed="false">
      <c r="B10" s="308" t="s">
        <v>307</v>
      </c>
      <c r="C10" s="199" t="n">
        <v>31060.2712100419</v>
      </c>
      <c r="D10" s="309" t="n">
        <v>43.6195759954659</v>
      </c>
      <c r="E10" s="199" t="n">
        <v>648386.600814139</v>
      </c>
      <c r="F10" s="309" t="n">
        <v>6.67336237477452</v>
      </c>
    </row>
    <row r="11" customFormat="false" ht="17.45" hidden="false" customHeight="true" outlineLevel="0" collapsed="false">
      <c r="B11" s="308" t="s">
        <v>308</v>
      </c>
      <c r="C11" s="199" t="n">
        <v>13912.6589481756</v>
      </c>
      <c r="D11" s="309" t="n">
        <v>-3.08256966538608</v>
      </c>
      <c r="E11" s="199" t="n">
        <v>16974.0307895715</v>
      </c>
      <c r="F11" s="309" t="n">
        <v>-30.992767572639</v>
      </c>
    </row>
    <row r="12" customFormat="false" ht="17.45" hidden="false" customHeight="true" outlineLevel="0" collapsed="false">
      <c r="B12" s="308" t="s">
        <v>309</v>
      </c>
      <c r="C12" s="199" t="n">
        <v>1891633.40087603</v>
      </c>
      <c r="D12" s="309" t="n">
        <v>7.10733718674197</v>
      </c>
      <c r="E12" s="199" t="n">
        <v>878554.395797556</v>
      </c>
      <c r="F12" s="309" t="n">
        <v>2.4428995522062</v>
      </c>
    </row>
    <row r="13" customFormat="false" ht="17.45" hidden="false" customHeight="true" outlineLevel="0" collapsed="false">
      <c r="B13" s="308" t="s">
        <v>310</v>
      </c>
      <c r="C13" s="199" t="n">
        <v>45665.7293154388</v>
      </c>
      <c r="D13" s="309" t="n">
        <v>-11.2616001721945</v>
      </c>
      <c r="E13" s="199" t="n">
        <v>378763.845578972</v>
      </c>
      <c r="F13" s="309" t="n">
        <v>10.9942565541073</v>
      </c>
    </row>
    <row r="14" customFormat="false" ht="17.45" hidden="false" customHeight="true" outlineLevel="0" collapsed="false">
      <c r="B14" s="308" t="s">
        <v>311</v>
      </c>
      <c r="C14" s="199" t="n">
        <v>97522.2538556264</v>
      </c>
      <c r="D14" s="309" t="n">
        <v>13.4454567776625</v>
      </c>
      <c r="E14" s="199" t="n">
        <v>96646.6889078609</v>
      </c>
      <c r="F14" s="309" t="n">
        <v>6.2653934032221</v>
      </c>
    </row>
    <row r="15" customFormat="false" ht="17.45" hidden="false" customHeight="true" outlineLevel="0" collapsed="false">
      <c r="B15" s="308" t="s">
        <v>312</v>
      </c>
      <c r="C15" s="199" t="n">
        <v>37569.6543310676</v>
      </c>
      <c r="D15" s="309" t="n">
        <v>-5.36924269104254</v>
      </c>
      <c r="E15" s="199" t="n">
        <v>174034.982664246</v>
      </c>
      <c r="F15" s="309" t="n">
        <v>7.85812512183031</v>
      </c>
    </row>
    <row r="16" customFormat="false" ht="17.45" hidden="false" customHeight="true" outlineLevel="0" collapsed="false">
      <c r="B16" s="308" t="s">
        <v>313</v>
      </c>
      <c r="C16" s="311" t="n">
        <v>59011.6985578282</v>
      </c>
      <c r="D16" s="309" t="n">
        <v>-14.7316512245362</v>
      </c>
      <c r="E16" s="199" t="n">
        <v>817433.252362266</v>
      </c>
      <c r="F16" s="309" t="n">
        <v>42.909813453278</v>
      </c>
    </row>
    <row r="17" customFormat="false" ht="17.45" hidden="false" customHeight="true" outlineLevel="0" collapsed="false">
      <c r="B17" s="308" t="s">
        <v>314</v>
      </c>
      <c r="C17" s="311" t="n">
        <v>1688292.20088682</v>
      </c>
      <c r="D17" s="309" t="n">
        <v>-1.66789395706737</v>
      </c>
      <c r="E17" s="199" t="n">
        <v>139595.364463036</v>
      </c>
      <c r="F17" s="309" t="n">
        <v>18.0150549795361</v>
      </c>
    </row>
    <row r="18" customFormat="false" ht="17.45" hidden="false" customHeight="true" outlineLevel="0" collapsed="false">
      <c r="B18" s="308" t="s">
        <v>315</v>
      </c>
      <c r="C18" s="311" t="n">
        <v>27319.7682726241</v>
      </c>
      <c r="D18" s="253" t="n">
        <v>16.9555762209644</v>
      </c>
      <c r="E18" s="199" t="n">
        <v>267347.804620274</v>
      </c>
      <c r="F18" s="309" t="n">
        <v>36.2383924075138</v>
      </c>
    </row>
    <row r="19" customFormat="false" ht="17.45" hidden="false" customHeight="true" outlineLevel="0" collapsed="false">
      <c r="B19" s="308" t="s">
        <v>316</v>
      </c>
      <c r="C19" s="311" t="n">
        <v>72257.9686359152</v>
      </c>
      <c r="D19" s="309" t="n">
        <v>9.17624693857633</v>
      </c>
      <c r="E19" s="199" t="n">
        <v>13321.0494514862</v>
      </c>
      <c r="F19" s="309" t="n">
        <v>9.87514047717149</v>
      </c>
    </row>
    <row r="20" customFormat="false" ht="17.45" hidden="false" customHeight="true" outlineLevel="0" collapsed="false">
      <c r="B20" s="308" t="s">
        <v>317</v>
      </c>
      <c r="C20" s="311" t="n">
        <v>105058.337555881</v>
      </c>
      <c r="D20" s="309" t="n">
        <v>1.42941332917641</v>
      </c>
      <c r="E20" s="199" t="n">
        <v>14727.7359618</v>
      </c>
      <c r="F20" s="309" t="n">
        <v>9.32101755094248</v>
      </c>
    </row>
    <row r="21" customFormat="false" ht="17.45" hidden="false" customHeight="true" outlineLevel="0" collapsed="false">
      <c r="B21" s="308" t="s">
        <v>318</v>
      </c>
      <c r="C21" s="311" t="n">
        <v>16476.1397320534</v>
      </c>
      <c r="D21" s="309" t="n">
        <v>6.19530301685916</v>
      </c>
      <c r="E21" s="199" t="n">
        <v>49086.7322561224</v>
      </c>
      <c r="F21" s="309" t="n">
        <v>22.090286381045</v>
      </c>
    </row>
    <row r="22" customFormat="false" ht="17.45" hidden="false" customHeight="true" outlineLevel="0" collapsed="false">
      <c r="B22" s="308" t="s">
        <v>319</v>
      </c>
      <c r="C22" s="311" t="n">
        <v>13602.1369380773</v>
      </c>
      <c r="D22" s="309" t="n">
        <v>3.38611055485425</v>
      </c>
      <c r="E22" s="199" t="n">
        <v>53301.0186436497</v>
      </c>
      <c r="F22" s="309" t="n">
        <v>13.2320213486127</v>
      </c>
    </row>
    <row r="23" customFormat="false" ht="17.45" hidden="false" customHeight="true" outlineLevel="0" collapsed="false">
      <c r="B23" s="308" t="s">
        <v>320</v>
      </c>
      <c r="C23" s="311" t="n">
        <v>120679.723470681</v>
      </c>
      <c r="D23" s="309" t="n">
        <v>8.02983576216101</v>
      </c>
      <c r="E23" s="199" t="n">
        <v>11055.4219807074</v>
      </c>
      <c r="F23" s="309" t="n">
        <v>3.67606789023647</v>
      </c>
    </row>
    <row r="24" customFormat="false" ht="17.45" hidden="false" customHeight="true" outlineLevel="0" collapsed="false">
      <c r="B24" s="308" t="s">
        <v>321</v>
      </c>
      <c r="C24" s="311" t="n">
        <v>73493.7041565706</v>
      </c>
      <c r="D24" s="309" t="n">
        <v>15.0574637250499</v>
      </c>
      <c r="E24" s="199" t="n">
        <v>14379.8229660686</v>
      </c>
      <c r="F24" s="309" t="n">
        <v>-2.98250438070938</v>
      </c>
    </row>
    <row r="25" customFormat="false" ht="17.45" hidden="false" customHeight="true" outlineLevel="0" collapsed="false">
      <c r="B25" s="308" t="s">
        <v>322</v>
      </c>
      <c r="C25" s="311" t="n">
        <v>47614.6973172974</v>
      </c>
      <c r="D25" s="309" t="n">
        <v>-9.23154692570348</v>
      </c>
      <c r="E25" s="199" t="n">
        <v>4132.12105924546</v>
      </c>
      <c r="F25" s="309" t="n">
        <v>9.74176865723535</v>
      </c>
    </row>
    <row r="26" customFormat="false" ht="17.45" hidden="false" customHeight="true" outlineLevel="0" collapsed="false">
      <c r="B26" s="312" t="s">
        <v>323</v>
      </c>
      <c r="C26" s="313" t="n">
        <v>44192.3361296249</v>
      </c>
      <c r="D26" s="314" t="n">
        <v>-9.2098173326903</v>
      </c>
      <c r="E26" s="200" t="n">
        <v>75941.8676961598</v>
      </c>
      <c r="F26" s="314" t="n">
        <v>7.14205198362505</v>
      </c>
    </row>
    <row r="27" customFormat="false" ht="14.25" hidden="false" customHeight="false" outlineLevel="0" collapsed="false">
      <c r="B27" s="315"/>
      <c r="C27" s="315"/>
      <c r="D27" s="315"/>
      <c r="E27" s="315"/>
      <c r="F27" s="315"/>
    </row>
    <row r="28" customFormat="false" ht="14.25" hidden="false" customHeight="false" outlineLevel="0" collapsed="false">
      <c r="B28" s="259"/>
      <c r="C28" s="259"/>
      <c r="D28" s="259"/>
      <c r="E28" s="259"/>
      <c r="F28" s="259"/>
    </row>
    <row r="29" customFormat="false" ht="14.25" hidden="false" customHeight="false" outlineLevel="0" collapsed="false">
      <c r="B29" s="261" t="s">
        <v>324</v>
      </c>
      <c r="C29" s="261"/>
      <c r="D29" s="261"/>
      <c r="E29" s="261"/>
      <c r="F29" s="261"/>
    </row>
    <row r="30" customFormat="false" ht="14.25" hidden="false" customHeight="false" outlineLevel="0" collapsed="false">
      <c r="B30" s="316"/>
      <c r="C30" s="317"/>
      <c r="E30" s="317"/>
    </row>
    <row r="31" customFormat="false" ht="14.25" hidden="false" customHeight="false" outlineLevel="0" collapsed="false">
      <c r="B31" s="316"/>
      <c r="C31" s="317"/>
      <c r="E31" s="318"/>
    </row>
  </sheetData>
  <mergeCells count="7">
    <mergeCell ref="B1:F1"/>
    <mergeCell ref="E2:F2"/>
    <mergeCell ref="B3:B4"/>
    <mergeCell ref="C3:D3"/>
    <mergeCell ref="E3:F3"/>
    <mergeCell ref="B27:F27"/>
    <mergeCell ref="B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6" activeCellId="0" sqref="E6:E26"/>
    </sheetView>
  </sheetViews>
  <sheetFormatPr defaultColWidth="8.99609375" defaultRowHeight="14.25" zeroHeight="false" outlineLevelRow="0" outlineLevelCol="0"/>
  <cols>
    <col collapsed="false" customWidth="true" hidden="true" outlineLevel="0" max="1" min="1" style="235" width="5.24"/>
    <col collapsed="false" customWidth="true" hidden="false" outlineLevel="0" max="2" min="2" style="301" width="7.24"/>
    <col collapsed="false" customWidth="true" hidden="false" outlineLevel="0" max="3" min="3" style="301" width="9.99"/>
    <col collapsed="false" customWidth="true" hidden="false" outlineLevel="0" max="4" min="4" style="301" width="7.62"/>
    <col collapsed="false" customWidth="true" hidden="false" outlineLevel="0" max="5" min="5" style="301" width="8.74"/>
    <col collapsed="false" customWidth="true" hidden="false" outlineLevel="0" max="6" min="6" style="301" width="7.62"/>
    <col collapsed="false" customWidth="true" hidden="false" outlineLevel="0" max="7" min="7" style="236" width="10.24"/>
    <col collapsed="false" customWidth="true" hidden="false" outlineLevel="0" max="8" min="8" style="236" width="9.75"/>
    <col collapsed="false" customWidth="false" hidden="false" outlineLevel="0" max="9" min="9" style="236" width="8.99"/>
    <col collapsed="false" customWidth="true" hidden="false" outlineLevel="0" max="10" min="10" style="236" width="10.24"/>
    <col collapsed="false" customWidth="false" hidden="false" outlineLevel="0" max="257" min="11" style="236" width="8.99"/>
  </cols>
  <sheetData>
    <row r="1" s="239" customFormat="true" ht="43.5" hidden="false" customHeight="true" outlineLevel="0" collapsed="false">
      <c r="A1" s="237"/>
      <c r="B1" s="238" t="s">
        <v>325</v>
      </c>
      <c r="C1" s="238"/>
      <c r="D1" s="238"/>
      <c r="E1" s="238"/>
      <c r="F1" s="238"/>
    </row>
    <row r="2" s="239" customFormat="true" ht="16.5" hidden="false" customHeight="true" outlineLevel="0" collapsed="false">
      <c r="A2" s="240"/>
      <c r="B2" s="241"/>
      <c r="C2" s="241"/>
      <c r="D2" s="302"/>
      <c r="E2" s="59" t="s">
        <v>298</v>
      </c>
      <c r="F2" s="59"/>
    </row>
    <row r="3" s="304" customFormat="true" ht="23.1" hidden="false" customHeight="true" outlineLevel="0" collapsed="false">
      <c r="A3" s="303"/>
      <c r="B3" s="166" t="s">
        <v>299</v>
      </c>
      <c r="C3" s="167" t="s">
        <v>182</v>
      </c>
      <c r="D3" s="167"/>
      <c r="E3" s="168" t="s">
        <v>183</v>
      </c>
      <c r="F3" s="168"/>
    </row>
    <row r="4" s="304" customFormat="true" ht="23.1" hidden="false" customHeight="true" outlineLevel="0" collapsed="false">
      <c r="A4" s="303"/>
      <c r="B4" s="166"/>
      <c r="C4" s="167" t="s">
        <v>29</v>
      </c>
      <c r="D4" s="168" t="s">
        <v>301</v>
      </c>
      <c r="E4" s="167" t="s">
        <v>29</v>
      </c>
      <c r="F4" s="168" t="s">
        <v>301</v>
      </c>
    </row>
    <row r="5" s="248" customFormat="true" ht="17.45" hidden="false" customHeight="true" outlineLevel="0" collapsed="false">
      <c r="A5" s="257"/>
      <c r="B5" s="305" t="s">
        <v>302</v>
      </c>
      <c r="C5" s="199" t="n">
        <v>47782222</v>
      </c>
      <c r="D5" s="306" t="n">
        <v>15.6216339444357</v>
      </c>
      <c r="E5" s="199" t="n">
        <v>5678766.9</v>
      </c>
      <c r="F5" s="306" t="n">
        <v>15.4191121489344</v>
      </c>
      <c r="G5" s="319"/>
      <c r="I5" s="320"/>
      <c r="J5" s="319"/>
      <c r="K5" s="321"/>
    </row>
    <row r="6" customFormat="false" ht="17.45" hidden="false" customHeight="true" outlineLevel="0" collapsed="false">
      <c r="B6" s="308" t="s">
        <v>303</v>
      </c>
      <c r="C6" s="199" t="n">
        <v>322210.980109804</v>
      </c>
      <c r="D6" s="309" t="n">
        <v>22.8597737695902</v>
      </c>
      <c r="E6" s="199" t="n">
        <v>55345.5779907631</v>
      </c>
      <c r="F6" s="309" t="n">
        <v>14.5975756896953</v>
      </c>
      <c r="G6" s="319"/>
      <c r="H6" s="310"/>
      <c r="I6" s="322"/>
      <c r="J6" s="319"/>
      <c r="K6" s="321"/>
    </row>
    <row r="7" customFormat="false" ht="17.45" hidden="false" customHeight="true" outlineLevel="0" collapsed="false">
      <c r="B7" s="308" t="s">
        <v>304</v>
      </c>
      <c r="C7" s="199" t="n">
        <v>230037.504483862</v>
      </c>
      <c r="D7" s="309" t="n">
        <v>20.0079987174241</v>
      </c>
      <c r="E7" s="199" t="n">
        <v>136089.0697137</v>
      </c>
      <c r="F7" s="309" t="n">
        <v>17.0852339575877</v>
      </c>
      <c r="G7" s="319"/>
      <c r="I7" s="322"/>
      <c r="J7" s="319"/>
      <c r="K7" s="321"/>
    </row>
    <row r="8" customFormat="false" ht="17.45" hidden="false" customHeight="true" outlineLevel="0" collapsed="false">
      <c r="B8" s="308" t="s">
        <v>305</v>
      </c>
      <c r="C8" s="199" t="n">
        <v>693891.531247516</v>
      </c>
      <c r="D8" s="309" t="n">
        <v>15.4635745392672</v>
      </c>
      <c r="E8" s="199" t="n">
        <v>254113.595124999</v>
      </c>
      <c r="F8" s="309" t="n">
        <v>24.5704627560242</v>
      </c>
      <c r="G8" s="319"/>
      <c r="I8" s="322"/>
      <c r="J8" s="319"/>
      <c r="K8" s="321"/>
    </row>
    <row r="9" customFormat="false" ht="17.45" hidden="false" customHeight="true" outlineLevel="0" collapsed="false">
      <c r="B9" s="308" t="s">
        <v>306</v>
      </c>
      <c r="C9" s="199" t="n">
        <v>2146946.98090292</v>
      </c>
      <c r="D9" s="253" t="n">
        <v>12.5917378788007</v>
      </c>
      <c r="E9" s="199" t="n">
        <v>110504.766479358</v>
      </c>
      <c r="F9" s="309" t="n">
        <v>17.5450338551701</v>
      </c>
      <c r="G9" s="319"/>
      <c r="I9" s="322"/>
      <c r="J9" s="319"/>
      <c r="K9" s="321"/>
    </row>
    <row r="10" customFormat="false" ht="17.45" hidden="false" customHeight="true" outlineLevel="0" collapsed="false">
      <c r="B10" s="308" t="s">
        <v>307</v>
      </c>
      <c r="C10" s="199" t="n">
        <v>1885499.37831644</v>
      </c>
      <c r="D10" s="309" t="n">
        <v>5.91844465420208</v>
      </c>
      <c r="E10" s="199" t="n">
        <v>694526.719903061</v>
      </c>
      <c r="F10" s="309" t="n">
        <v>12.8300739539165</v>
      </c>
      <c r="G10" s="319"/>
      <c r="I10" s="322"/>
      <c r="J10" s="319"/>
      <c r="K10" s="321"/>
    </row>
    <row r="11" customFormat="false" ht="17.45" hidden="false" customHeight="true" outlineLevel="0" collapsed="false">
      <c r="B11" s="308" t="s">
        <v>308</v>
      </c>
      <c r="C11" s="199" t="n">
        <v>1384484.39969015</v>
      </c>
      <c r="D11" s="309" t="n">
        <v>13.8558920682045</v>
      </c>
      <c r="E11" s="199" t="n">
        <v>117583.434805869</v>
      </c>
      <c r="F11" s="309" t="n">
        <v>18.4799395412223</v>
      </c>
      <c r="G11" s="319"/>
      <c r="I11" s="322"/>
      <c r="J11" s="319"/>
      <c r="K11" s="321"/>
    </row>
    <row r="12" customFormat="false" ht="17.45" hidden="false" customHeight="true" outlineLevel="0" collapsed="false">
      <c r="B12" s="308" t="s">
        <v>309</v>
      </c>
      <c r="C12" s="199" t="n">
        <v>21261470.7522234</v>
      </c>
      <c r="D12" s="309" t="n">
        <v>23.5780612912882</v>
      </c>
      <c r="E12" s="199" t="n">
        <v>1014885.39543244</v>
      </c>
      <c r="F12" s="309" t="n">
        <v>17.1669965467295</v>
      </c>
      <c r="G12" s="319"/>
      <c r="I12" s="322"/>
      <c r="J12" s="319"/>
      <c r="K12" s="321"/>
    </row>
    <row r="13" customFormat="false" ht="17.45" hidden="false" customHeight="true" outlineLevel="0" collapsed="false">
      <c r="B13" s="308" t="s">
        <v>310</v>
      </c>
      <c r="C13" s="199" t="n">
        <v>7254911.65135426</v>
      </c>
      <c r="D13" s="309" t="n">
        <v>11.84798577291</v>
      </c>
      <c r="E13" s="199" t="n">
        <v>550976.110375221</v>
      </c>
      <c r="F13" s="309" t="n">
        <v>23.9834417475776</v>
      </c>
      <c r="G13" s="319"/>
      <c r="I13" s="322"/>
      <c r="J13" s="319"/>
      <c r="K13" s="321"/>
    </row>
    <row r="14" customFormat="false" ht="17.45" hidden="false" customHeight="true" outlineLevel="0" collapsed="false">
      <c r="B14" s="308" t="s">
        <v>311</v>
      </c>
      <c r="C14" s="199" t="n">
        <v>545672.95100427</v>
      </c>
      <c r="D14" s="309" t="n">
        <v>10.5654436032556</v>
      </c>
      <c r="E14" s="199" t="n">
        <v>151040.024090341</v>
      </c>
      <c r="F14" s="309" t="n">
        <v>16.3384094584709</v>
      </c>
      <c r="G14" s="319"/>
      <c r="I14" s="322"/>
      <c r="J14" s="319"/>
      <c r="K14" s="321"/>
    </row>
    <row r="15" customFormat="false" ht="17.45" hidden="false" customHeight="true" outlineLevel="0" collapsed="false">
      <c r="B15" s="308" t="s">
        <v>312</v>
      </c>
      <c r="C15" s="199" t="n">
        <v>717527.780162428</v>
      </c>
      <c r="D15" s="309" t="n">
        <v>5.37864022762093</v>
      </c>
      <c r="E15" s="199" t="n">
        <v>521090.030910021</v>
      </c>
      <c r="F15" s="309" t="n">
        <v>5.15018438903811</v>
      </c>
      <c r="G15" s="319"/>
      <c r="I15" s="322"/>
      <c r="J15" s="319"/>
      <c r="K15" s="321"/>
    </row>
    <row r="16" customFormat="false" ht="17.45" hidden="false" customHeight="true" outlineLevel="0" collapsed="false">
      <c r="B16" s="308" t="s">
        <v>313</v>
      </c>
      <c r="C16" s="311" t="n">
        <v>5026559.91174006</v>
      </c>
      <c r="D16" s="309" t="n">
        <v>6.89085838501002</v>
      </c>
      <c r="E16" s="311" t="n">
        <v>399640.200316453</v>
      </c>
      <c r="F16" s="309" t="n">
        <v>27.3208774251223</v>
      </c>
      <c r="G16" s="319"/>
      <c r="I16" s="322"/>
      <c r="J16" s="319"/>
      <c r="K16" s="321"/>
    </row>
    <row r="17" customFormat="false" ht="17.45" hidden="false" customHeight="true" outlineLevel="0" collapsed="false">
      <c r="B17" s="308" t="s">
        <v>314</v>
      </c>
      <c r="C17" s="311" t="n">
        <v>2258032.13168726</v>
      </c>
      <c r="D17" s="309" t="n">
        <v>17.2796593847491</v>
      </c>
      <c r="E17" s="311" t="n">
        <v>236020.266189146</v>
      </c>
      <c r="F17" s="253" t="n">
        <v>31.9403833007537</v>
      </c>
      <c r="G17" s="319"/>
      <c r="I17" s="322"/>
      <c r="J17" s="319"/>
      <c r="K17" s="321"/>
    </row>
    <row r="18" customFormat="false" ht="17.45" hidden="false" customHeight="true" outlineLevel="0" collapsed="false">
      <c r="B18" s="308" t="s">
        <v>315</v>
      </c>
      <c r="C18" s="311" t="n">
        <v>1799040.5667222</v>
      </c>
      <c r="D18" s="309" t="n">
        <v>-1.46096119315661</v>
      </c>
      <c r="E18" s="311" t="n">
        <v>307515.679741697</v>
      </c>
      <c r="F18" s="309" t="n">
        <v>-4.64550290906974</v>
      </c>
      <c r="G18" s="319"/>
      <c r="I18" s="322"/>
      <c r="J18" s="319"/>
      <c r="K18" s="321"/>
    </row>
    <row r="19" customFormat="false" ht="17.45" hidden="false" customHeight="true" outlineLevel="0" collapsed="false">
      <c r="B19" s="308" t="s">
        <v>316</v>
      </c>
      <c r="C19" s="311" t="n">
        <v>98312.3885340971</v>
      </c>
      <c r="D19" s="309" t="n">
        <v>5.72261613853411</v>
      </c>
      <c r="E19" s="311" t="n">
        <v>83470.0366249924</v>
      </c>
      <c r="F19" s="309" t="n">
        <v>6.8545675857157</v>
      </c>
      <c r="G19" s="319"/>
      <c r="I19" s="322"/>
      <c r="J19" s="319"/>
      <c r="K19" s="321"/>
    </row>
    <row r="20" customFormat="false" ht="17.45" hidden="false" customHeight="true" outlineLevel="0" collapsed="false">
      <c r="B20" s="308" t="s">
        <v>317</v>
      </c>
      <c r="C20" s="311" t="n">
        <v>670733.595603293</v>
      </c>
      <c r="D20" s="309" t="n">
        <v>15.4591598007754</v>
      </c>
      <c r="E20" s="311" t="n">
        <v>254917.153275362</v>
      </c>
      <c r="F20" s="309" t="n">
        <v>23.45226210988</v>
      </c>
      <c r="G20" s="319"/>
      <c r="I20" s="322"/>
      <c r="J20" s="319"/>
      <c r="K20" s="321"/>
    </row>
    <row r="21" customFormat="false" ht="17.45" hidden="false" customHeight="true" outlineLevel="0" collapsed="false">
      <c r="B21" s="308" t="s">
        <v>318</v>
      </c>
      <c r="C21" s="311" t="n">
        <v>166809.276441161</v>
      </c>
      <c r="D21" s="309" t="n">
        <v>14.8014072227254</v>
      </c>
      <c r="E21" s="311" t="n">
        <v>105006.344470817</v>
      </c>
      <c r="F21" s="309" t="n">
        <v>18.3007034898647</v>
      </c>
      <c r="G21" s="319"/>
      <c r="I21" s="322"/>
      <c r="J21" s="319"/>
      <c r="K21" s="321"/>
    </row>
    <row r="22" customFormat="false" ht="17.45" hidden="false" customHeight="true" outlineLevel="0" collapsed="false">
      <c r="B22" s="308" t="s">
        <v>319</v>
      </c>
      <c r="C22" s="311" t="n">
        <v>249160.555009135</v>
      </c>
      <c r="D22" s="309" t="n">
        <v>19.3470402759635</v>
      </c>
      <c r="E22" s="311" t="n">
        <v>155443.440652688</v>
      </c>
      <c r="F22" s="309" t="n">
        <v>17.8741454501301</v>
      </c>
      <c r="G22" s="319"/>
      <c r="I22" s="322"/>
      <c r="J22" s="319"/>
      <c r="K22" s="321"/>
    </row>
    <row r="23" customFormat="false" ht="17.45" hidden="false" customHeight="true" outlineLevel="0" collapsed="false">
      <c r="B23" s="308" t="s">
        <v>320</v>
      </c>
      <c r="C23" s="311" t="n">
        <v>188528.850809112</v>
      </c>
      <c r="D23" s="309" t="n">
        <v>16.0000317452598</v>
      </c>
      <c r="E23" s="311" t="n">
        <v>119068.44234008</v>
      </c>
      <c r="F23" s="309" t="n">
        <v>15.7420305685974</v>
      </c>
      <c r="G23" s="319"/>
      <c r="I23" s="322"/>
      <c r="J23" s="319"/>
      <c r="K23" s="321"/>
    </row>
    <row r="24" customFormat="false" ht="17.45" hidden="false" customHeight="true" outlineLevel="0" collapsed="false">
      <c r="B24" s="308" t="s">
        <v>321</v>
      </c>
      <c r="C24" s="311" t="n">
        <v>570992.929298268</v>
      </c>
      <c r="D24" s="309" t="n">
        <v>0.640305473401459</v>
      </c>
      <c r="E24" s="311" t="n">
        <v>195398.269866023</v>
      </c>
      <c r="F24" s="309" t="n">
        <v>3.54975459043277</v>
      </c>
      <c r="G24" s="319"/>
      <c r="I24" s="322"/>
      <c r="J24" s="319"/>
      <c r="K24" s="321"/>
    </row>
    <row r="25" customFormat="false" ht="17.45" hidden="false" customHeight="true" outlineLevel="0" collapsed="false">
      <c r="B25" s="308" t="s">
        <v>322</v>
      </c>
      <c r="C25" s="311" t="n">
        <v>236649.276826048</v>
      </c>
      <c r="D25" s="309" t="n">
        <v>8.87189088017353</v>
      </c>
      <c r="E25" s="311" t="n">
        <v>145013.079047941</v>
      </c>
      <c r="F25" s="309" t="n">
        <v>8.49779015570379</v>
      </c>
      <c r="G25" s="319"/>
      <c r="I25" s="322"/>
      <c r="J25" s="319"/>
      <c r="K25" s="321"/>
    </row>
    <row r="26" customFormat="false" ht="17.45" hidden="false" customHeight="true" outlineLevel="0" collapsed="false">
      <c r="B26" s="312" t="s">
        <v>323</v>
      </c>
      <c r="C26" s="313" t="n">
        <v>74748.3641718121</v>
      </c>
      <c r="D26" s="314" t="n">
        <v>14.9070985713876</v>
      </c>
      <c r="E26" s="313" t="n">
        <v>71117.3360464885</v>
      </c>
      <c r="F26" s="314" t="n">
        <v>16.4157324047262</v>
      </c>
      <c r="G26" s="319"/>
      <c r="I26" s="322"/>
      <c r="J26" s="319"/>
      <c r="K26" s="321"/>
    </row>
    <row r="27" customFormat="false" ht="14.25" hidden="false" customHeight="true" outlineLevel="0" collapsed="false">
      <c r="B27" s="315"/>
      <c r="C27" s="315"/>
      <c r="D27" s="315"/>
      <c r="E27" s="315"/>
      <c r="F27" s="315"/>
    </row>
    <row r="28" customFormat="false" ht="14.25" hidden="false" customHeight="false" outlineLevel="0" collapsed="false">
      <c r="B28" s="259"/>
      <c r="C28" s="323"/>
      <c r="D28" s="259"/>
      <c r="E28" s="323"/>
      <c r="F28" s="259"/>
    </row>
    <row r="29" customFormat="false" ht="14.25" hidden="false" customHeight="false" outlineLevel="0" collapsed="false">
      <c r="B29" s="261" t="s">
        <v>326</v>
      </c>
      <c r="C29" s="261"/>
      <c r="D29" s="261"/>
      <c r="E29" s="261"/>
      <c r="F29" s="261"/>
    </row>
    <row r="31" customFormat="false" ht="14.25" hidden="false" customHeight="false" outlineLevel="0" collapsed="false">
      <c r="B31" s="316"/>
      <c r="C31" s="317"/>
      <c r="E31" s="317"/>
      <c r="H31" s="317"/>
      <c r="I31" s="301"/>
      <c r="J31" s="317"/>
    </row>
    <row r="32" customFormat="false" ht="14.25" hidden="false" customHeight="false" outlineLevel="0" collapsed="false">
      <c r="B32" s="316"/>
      <c r="C32" s="317"/>
      <c r="E32" s="317"/>
      <c r="H32" s="317"/>
      <c r="I32" s="301"/>
      <c r="J32" s="317"/>
    </row>
  </sheetData>
  <mergeCells count="7">
    <mergeCell ref="B1:F1"/>
    <mergeCell ref="E2:F2"/>
    <mergeCell ref="B3:B4"/>
    <mergeCell ref="C3:D3"/>
    <mergeCell ref="E3:F3"/>
    <mergeCell ref="B27:F27"/>
    <mergeCell ref="B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true" outlineLevel="0" max="1" min="1" style="235" width="5.24"/>
    <col collapsed="false" customWidth="true" hidden="false" outlineLevel="0" max="2" min="2" style="301" width="7.24"/>
    <col collapsed="false" customWidth="true" hidden="false" outlineLevel="0" max="3" min="3" style="301" width="8.74"/>
    <col collapsed="false" customWidth="true" hidden="false" outlineLevel="0" max="4" min="4" style="301" width="7.62"/>
    <col collapsed="false" customWidth="true" hidden="false" outlineLevel="0" max="5" min="5" style="301" width="8.74"/>
    <col collapsed="false" customWidth="true" hidden="false" outlineLevel="0" max="6" min="6" style="301" width="7.62"/>
    <col collapsed="false" customWidth="false" hidden="false" outlineLevel="0" max="8" min="7" style="236" width="8.99"/>
    <col collapsed="false" customWidth="true" hidden="false" outlineLevel="0" max="9" min="9" style="236" width="9.5"/>
    <col collapsed="false" customWidth="false" hidden="false" outlineLevel="0" max="257" min="10" style="236" width="8.99"/>
  </cols>
  <sheetData>
    <row r="1" s="239" customFormat="true" ht="43.5" hidden="false" customHeight="true" outlineLevel="0" collapsed="false">
      <c r="A1" s="237"/>
      <c r="B1" s="238" t="s">
        <v>327</v>
      </c>
      <c r="C1" s="238"/>
      <c r="D1" s="238"/>
      <c r="E1" s="238"/>
      <c r="F1" s="238"/>
    </row>
    <row r="2" s="239" customFormat="true" ht="16.5" hidden="false" customHeight="true" outlineLevel="0" collapsed="false">
      <c r="A2" s="240"/>
      <c r="B2" s="241"/>
      <c r="C2" s="241"/>
      <c r="D2" s="302"/>
      <c r="E2" s="59" t="s">
        <v>298</v>
      </c>
      <c r="F2" s="59"/>
    </row>
    <row r="3" s="304" customFormat="true" ht="23.1" hidden="false" customHeight="true" outlineLevel="0" collapsed="false">
      <c r="A3" s="303"/>
      <c r="B3" s="166" t="s">
        <v>299</v>
      </c>
      <c r="C3" s="168" t="s">
        <v>328</v>
      </c>
      <c r="D3" s="168"/>
      <c r="E3" s="168" t="s">
        <v>184</v>
      </c>
      <c r="F3" s="168"/>
    </row>
    <row r="4" s="304" customFormat="true" ht="23.1" hidden="false" customHeight="true" outlineLevel="0" collapsed="false">
      <c r="A4" s="303"/>
      <c r="B4" s="166"/>
      <c r="C4" s="167" t="s">
        <v>29</v>
      </c>
      <c r="D4" s="168" t="s">
        <v>301</v>
      </c>
      <c r="E4" s="167" t="s">
        <v>29</v>
      </c>
      <c r="F4" s="168" t="s">
        <v>301</v>
      </c>
    </row>
    <row r="5" s="248" customFormat="true" ht="17.45" hidden="false" customHeight="true" outlineLevel="0" collapsed="false">
      <c r="A5" s="257"/>
      <c r="B5" s="305" t="s">
        <v>302</v>
      </c>
      <c r="C5" s="199" t="n">
        <v>2269217</v>
      </c>
      <c r="D5" s="306" t="n">
        <v>25.4110147759729</v>
      </c>
      <c r="E5" s="199" t="n">
        <v>1402871</v>
      </c>
      <c r="F5" s="324" t="n">
        <v>31.1008625603932</v>
      </c>
      <c r="H5" s="319"/>
      <c r="K5" s="319"/>
    </row>
    <row r="6" customFormat="false" ht="17.45" hidden="false" customHeight="true" outlineLevel="0" collapsed="false">
      <c r="B6" s="308" t="s">
        <v>303</v>
      </c>
      <c r="C6" s="199" t="n">
        <v>39377</v>
      </c>
      <c r="D6" s="309" t="n">
        <v>61.6660508272776</v>
      </c>
      <c r="E6" s="199" t="n">
        <v>95745</v>
      </c>
      <c r="F6" s="253" t="s">
        <v>187</v>
      </c>
      <c r="H6" s="319"/>
      <c r="I6" s="310"/>
      <c r="K6" s="319"/>
    </row>
    <row r="7" customFormat="false" ht="17.45" hidden="false" customHeight="true" outlineLevel="0" collapsed="false">
      <c r="B7" s="308" t="s">
        <v>304</v>
      </c>
      <c r="C7" s="199" t="n">
        <v>22414</v>
      </c>
      <c r="D7" s="309" t="n">
        <v>0.809570927408474</v>
      </c>
      <c r="E7" s="199" t="n">
        <v>17990</v>
      </c>
      <c r="F7" s="253" t="n">
        <v>-50.9274413529733</v>
      </c>
      <c r="H7" s="319"/>
      <c r="K7" s="319"/>
    </row>
    <row r="8" customFormat="false" ht="17.45" hidden="false" customHeight="true" outlineLevel="0" collapsed="false">
      <c r="B8" s="308" t="s">
        <v>305</v>
      </c>
      <c r="C8" s="199" t="n">
        <v>11696</v>
      </c>
      <c r="D8" s="253" t="n">
        <v>-22.47630410287</v>
      </c>
      <c r="E8" s="199"/>
      <c r="F8" s="253"/>
      <c r="H8" s="319"/>
      <c r="K8" s="319"/>
    </row>
    <row r="9" customFormat="false" ht="17.45" hidden="false" customHeight="true" outlineLevel="0" collapsed="false">
      <c r="B9" s="308" t="s">
        <v>306</v>
      </c>
      <c r="C9" s="199" t="n">
        <v>189779</v>
      </c>
      <c r="D9" s="309" t="n">
        <v>6.54797996811067</v>
      </c>
      <c r="E9" s="199" t="n">
        <v>271</v>
      </c>
      <c r="F9" s="253" t="n">
        <v>-95.6867738341557</v>
      </c>
      <c r="H9" s="319"/>
      <c r="K9" s="319"/>
    </row>
    <row r="10" customFormat="false" ht="17.45" hidden="false" customHeight="true" outlineLevel="0" collapsed="false">
      <c r="B10" s="308" t="s">
        <v>307</v>
      </c>
      <c r="C10" s="199" t="n">
        <v>245629</v>
      </c>
      <c r="D10" s="309" t="n">
        <v>-14.8333969002462</v>
      </c>
      <c r="E10" s="199" t="n">
        <v>116563</v>
      </c>
      <c r="F10" s="253" t="n">
        <v>29.9693371243798</v>
      </c>
      <c r="H10" s="319"/>
      <c r="K10" s="319"/>
    </row>
    <row r="11" customFormat="false" ht="17.45" hidden="false" customHeight="true" outlineLevel="0" collapsed="false">
      <c r="B11" s="308" t="s">
        <v>308</v>
      </c>
      <c r="C11" s="199" t="n">
        <v>4780</v>
      </c>
      <c r="D11" s="253" t="n">
        <v>-86.4711875919846</v>
      </c>
      <c r="E11" s="199" t="n">
        <v>2600</v>
      </c>
      <c r="F11" s="253" t="s">
        <v>329</v>
      </c>
      <c r="H11" s="319"/>
      <c r="K11" s="319"/>
    </row>
    <row r="12" customFormat="false" ht="17.45" hidden="false" customHeight="true" outlineLevel="0" collapsed="false">
      <c r="B12" s="308" t="s">
        <v>309</v>
      </c>
      <c r="C12" s="199" t="n">
        <v>392043</v>
      </c>
      <c r="D12" s="309" t="n">
        <v>21.2827961280383</v>
      </c>
      <c r="E12" s="199" t="n">
        <v>292152</v>
      </c>
      <c r="F12" s="253" t="n">
        <v>-10.5277342218738</v>
      </c>
      <c r="H12" s="319"/>
      <c r="K12" s="319"/>
    </row>
    <row r="13" customFormat="false" ht="17.45" hidden="false" customHeight="true" outlineLevel="0" collapsed="false">
      <c r="B13" s="308" t="s">
        <v>310</v>
      </c>
      <c r="C13" s="199" t="n">
        <v>38566</v>
      </c>
      <c r="D13" s="309" t="n">
        <v>-53.1254937708903</v>
      </c>
      <c r="E13" s="199" t="n">
        <v>213381</v>
      </c>
      <c r="F13" s="253" t="n">
        <v>6.6020203231318</v>
      </c>
      <c r="H13" s="319"/>
      <c r="K13" s="319"/>
    </row>
    <row r="14" customFormat="false" ht="17.45" hidden="false" customHeight="true" outlineLevel="0" collapsed="false">
      <c r="B14" s="308" t="s">
        <v>311</v>
      </c>
      <c r="C14" s="199" t="n">
        <v>83788</v>
      </c>
      <c r="D14" s="309" t="n">
        <v>56.1082853576286</v>
      </c>
      <c r="E14" s="199" t="n">
        <v>3210</v>
      </c>
      <c r="F14" s="253" t="n">
        <v>7.64587525150906</v>
      </c>
      <c r="H14" s="319"/>
      <c r="K14" s="319"/>
    </row>
    <row r="15" customFormat="false" ht="17.45" hidden="false" customHeight="true" outlineLevel="0" collapsed="false">
      <c r="B15" s="308" t="s">
        <v>312</v>
      </c>
      <c r="C15" s="199" t="n">
        <v>55742</v>
      </c>
      <c r="D15" s="253" t="n">
        <v>41.2620375063355</v>
      </c>
      <c r="E15" s="199" t="n">
        <v>32709</v>
      </c>
      <c r="F15" s="253" t="n">
        <v>62.2953259898779</v>
      </c>
      <c r="H15" s="319"/>
      <c r="K15" s="319"/>
    </row>
    <row r="16" customFormat="false" ht="17.45" hidden="false" customHeight="true" outlineLevel="0" collapsed="false">
      <c r="B16" s="308" t="s">
        <v>313</v>
      </c>
      <c r="C16" s="311" t="n">
        <v>942816</v>
      </c>
      <c r="D16" s="309" t="n">
        <v>75.0350881101433</v>
      </c>
      <c r="E16" s="311" t="n">
        <v>9366</v>
      </c>
      <c r="F16" s="253" t="n">
        <v>-11.4577424844016</v>
      </c>
      <c r="H16" s="319"/>
      <c r="K16" s="319"/>
    </row>
    <row r="17" customFormat="false" ht="17.45" hidden="false" customHeight="true" outlineLevel="0" collapsed="false">
      <c r="B17" s="308" t="s">
        <v>314</v>
      </c>
      <c r="C17" s="311" t="n">
        <v>16181</v>
      </c>
      <c r="D17" s="253" t="s">
        <v>330</v>
      </c>
      <c r="E17" s="311" t="n">
        <v>539530</v>
      </c>
      <c r="F17" s="253" t="n">
        <v>96.0786451519116</v>
      </c>
      <c r="H17" s="319"/>
      <c r="I17" s="310"/>
      <c r="K17" s="319"/>
    </row>
    <row r="18" customFormat="false" ht="17.45" hidden="false" customHeight="true" outlineLevel="0" collapsed="false">
      <c r="B18" s="308" t="s">
        <v>315</v>
      </c>
      <c r="C18" s="311" t="n">
        <v>92181</v>
      </c>
      <c r="D18" s="309" t="n">
        <v>44.3530959315982</v>
      </c>
      <c r="E18" s="311" t="n">
        <v>69002</v>
      </c>
      <c r="F18" s="253" t="s">
        <v>331</v>
      </c>
      <c r="H18" s="319"/>
      <c r="K18" s="319"/>
    </row>
    <row r="19" customFormat="false" ht="17.45" hidden="false" customHeight="true" outlineLevel="0" collapsed="false">
      <c r="B19" s="308" t="s">
        <v>316</v>
      </c>
      <c r="C19" s="311" t="n">
        <v>80227</v>
      </c>
      <c r="D19" s="309" t="n">
        <v>-9.85021293809625</v>
      </c>
      <c r="E19" s="311"/>
      <c r="F19" s="253"/>
      <c r="H19" s="319"/>
      <c r="K19" s="319"/>
    </row>
    <row r="20" customFormat="false" ht="17.45" hidden="false" customHeight="true" outlineLevel="0" collapsed="false">
      <c r="B20" s="308" t="s">
        <v>317</v>
      </c>
      <c r="C20" s="311" t="n">
        <v>14540</v>
      </c>
      <c r="D20" s="253" t="n">
        <v>-10.2746066029003</v>
      </c>
      <c r="E20" s="311"/>
      <c r="F20" s="253"/>
      <c r="H20" s="319"/>
      <c r="K20" s="319"/>
    </row>
    <row r="21" customFormat="false" ht="17.45" hidden="false" customHeight="true" outlineLevel="0" collapsed="false">
      <c r="B21" s="308" t="s">
        <v>318</v>
      </c>
      <c r="C21" s="311" t="n">
        <v>7407</v>
      </c>
      <c r="D21" s="309" t="n">
        <v>29.0867898222377</v>
      </c>
      <c r="E21" s="311" t="n">
        <v>50</v>
      </c>
      <c r="F21" s="253" t="n">
        <v>-91.8032786885246</v>
      </c>
      <c r="H21" s="319"/>
      <c r="K21" s="319"/>
    </row>
    <row r="22" customFormat="false" ht="17.45" hidden="false" customHeight="true" outlineLevel="0" collapsed="false">
      <c r="B22" s="308" t="s">
        <v>319</v>
      </c>
      <c r="C22" s="311" t="n">
        <v>12569</v>
      </c>
      <c r="D22" s="309" t="n">
        <v>0.351297405189621</v>
      </c>
      <c r="E22" s="311"/>
      <c r="F22" s="253"/>
      <c r="H22" s="319"/>
      <c r="K22" s="319"/>
    </row>
    <row r="23" customFormat="false" ht="17.45" hidden="false" customHeight="true" outlineLevel="0" collapsed="false">
      <c r="B23" s="308" t="s">
        <v>320</v>
      </c>
      <c r="C23" s="311"/>
      <c r="D23" s="309"/>
      <c r="E23" s="311"/>
      <c r="F23" s="253"/>
      <c r="H23" s="319"/>
      <c r="K23" s="319"/>
    </row>
    <row r="24" customFormat="false" ht="17.45" hidden="false" customHeight="true" outlineLevel="0" collapsed="false">
      <c r="B24" s="308" t="s">
        <v>321</v>
      </c>
      <c r="C24" s="311" t="n">
        <v>2473</v>
      </c>
      <c r="D24" s="253" t="n">
        <v>76.89556509299</v>
      </c>
      <c r="E24" s="311" t="n">
        <v>8838</v>
      </c>
      <c r="F24" s="253" t="s">
        <v>332</v>
      </c>
      <c r="H24" s="319"/>
      <c r="K24" s="319"/>
    </row>
    <row r="25" customFormat="false" ht="17.45" hidden="false" customHeight="true" outlineLevel="0" collapsed="false">
      <c r="B25" s="308" t="s">
        <v>322</v>
      </c>
      <c r="C25" s="311"/>
      <c r="D25" s="309"/>
      <c r="E25" s="311"/>
      <c r="F25" s="253"/>
      <c r="H25" s="319"/>
      <c r="K25" s="319"/>
    </row>
    <row r="26" customFormat="false" ht="17.45" hidden="false" customHeight="true" outlineLevel="0" collapsed="false">
      <c r="B26" s="312" t="s">
        <v>323</v>
      </c>
      <c r="C26" s="313" t="n">
        <v>17009</v>
      </c>
      <c r="D26" s="325" t="n">
        <v>-3.36344525879211</v>
      </c>
      <c r="E26" s="313" t="n">
        <v>1464</v>
      </c>
      <c r="F26" s="256" t="n">
        <v>-68.5836909871245</v>
      </c>
      <c r="H26" s="319"/>
      <c r="K26" s="319"/>
    </row>
    <row r="27" customFormat="false" ht="14.25" hidden="false" customHeight="false" outlineLevel="0" collapsed="false">
      <c r="B27" s="259"/>
      <c r="C27" s="323"/>
      <c r="D27" s="259"/>
      <c r="E27" s="259"/>
      <c r="F27" s="259"/>
      <c r="K27" s="319"/>
    </row>
    <row r="28" customFormat="false" ht="14.25" hidden="false" customHeight="false" outlineLevel="0" collapsed="false">
      <c r="B28" s="261" t="s">
        <v>333</v>
      </c>
      <c r="C28" s="261"/>
      <c r="D28" s="261"/>
      <c r="E28" s="261"/>
      <c r="F28" s="261"/>
    </row>
    <row r="29" customFormat="false" ht="14.25" hidden="false" customHeight="false" outlineLevel="0" collapsed="false">
      <c r="C29" s="317"/>
    </row>
    <row r="30" customFormat="false" ht="14.25" hidden="false" customHeight="false" outlineLevel="0" collapsed="false">
      <c r="C30" s="317"/>
    </row>
    <row r="31" customFormat="false" ht="14.25" hidden="false" customHeight="false" outlineLevel="0" collapsed="false">
      <c r="B31" s="316"/>
      <c r="C31" s="317"/>
      <c r="E31" s="317"/>
    </row>
    <row r="32" customFormat="false" ht="14.25" hidden="false" customHeight="false" outlineLevel="0" collapsed="false">
      <c r="B32" s="316"/>
      <c r="C32" s="317"/>
      <c r="E32" s="317"/>
    </row>
  </sheetData>
  <mergeCells count="6">
    <mergeCell ref="B1:F1"/>
    <mergeCell ref="E2:F2"/>
    <mergeCell ref="B3:B4"/>
    <mergeCell ref="C3:D3"/>
    <mergeCell ref="E3:F3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true" outlineLevel="0" max="1" min="1" style="182" width="6.36"/>
    <col collapsed="false" customWidth="true" hidden="false" outlineLevel="0" max="2" min="2" style="0" width="18.62"/>
    <col collapsed="false" customWidth="true" hidden="true" outlineLevel="0" max="3" min="3" style="182" width="10.49"/>
    <col collapsed="false" customWidth="true" hidden="false" outlineLevel="0" max="4" min="4" style="22" width="11.62"/>
    <col collapsed="false" customWidth="true" hidden="false" outlineLevel="0" max="5" min="5" style="22" width="12.62"/>
    <col collapsed="false" customWidth="true" hidden="true" outlineLevel="0" max="6" min="6" style="0" width="9.36"/>
  </cols>
  <sheetData>
    <row r="1" s="9" customFormat="true" ht="48" hidden="false" customHeight="true" outlineLevel="0" collapsed="false">
      <c r="A1" s="17"/>
      <c r="B1" s="5" t="s">
        <v>334</v>
      </c>
      <c r="C1" s="5"/>
      <c r="D1" s="5"/>
      <c r="E1" s="5"/>
      <c r="F1" s="18"/>
    </row>
    <row r="2" s="22" customFormat="true" ht="15" hidden="false" customHeight="true" outlineLevel="0" collapsed="false">
      <c r="A2" s="19"/>
      <c r="B2" s="20" t="s">
        <v>27</v>
      </c>
      <c r="C2" s="20"/>
      <c r="D2" s="20"/>
      <c r="E2" s="20"/>
      <c r="F2" s="21"/>
    </row>
    <row r="3" s="22" customFormat="true" ht="22.5" hidden="false" customHeight="true" outlineLevel="0" collapsed="false">
      <c r="A3" s="263"/>
      <c r="B3" s="24" t="s">
        <v>335</v>
      </c>
      <c r="C3" s="326"/>
      <c r="D3" s="26" t="s">
        <v>29</v>
      </c>
      <c r="E3" s="24" t="s">
        <v>30</v>
      </c>
    </row>
    <row r="4" s="22" customFormat="true" ht="23.1" hidden="false" customHeight="true" outlineLevel="0" collapsed="false">
      <c r="A4" s="263"/>
      <c r="B4" s="24"/>
      <c r="C4" s="326"/>
      <c r="D4" s="26"/>
      <c r="E4" s="24"/>
    </row>
    <row r="5" s="22" customFormat="true" ht="32.1" hidden="false" customHeight="true" outlineLevel="0" collapsed="false">
      <c r="A5" s="327"/>
      <c r="B5" s="328" t="s">
        <v>336</v>
      </c>
      <c r="C5" s="329"/>
      <c r="D5" s="330" t="n">
        <v>62137523</v>
      </c>
      <c r="E5" s="331" t="n">
        <v>8.3</v>
      </c>
    </row>
    <row r="6" s="22" customFormat="true" ht="32.1" hidden="false" customHeight="true" outlineLevel="0" collapsed="false">
      <c r="A6" s="265" t="s">
        <v>37</v>
      </c>
      <c r="B6" s="28" t="s">
        <v>337</v>
      </c>
      <c r="C6" s="332" t="s">
        <v>31</v>
      </c>
      <c r="D6" s="330" t="n">
        <v>10846634</v>
      </c>
      <c r="E6" s="331" t="n">
        <v>8.3</v>
      </c>
      <c r="F6" s="32" t="n">
        <v>37681</v>
      </c>
      <c r="G6" s="333"/>
    </row>
    <row r="7" s="22" customFormat="true" ht="32.1" hidden="false" customHeight="true" outlineLevel="0" collapsed="false">
      <c r="A7" s="265" t="s">
        <v>33</v>
      </c>
      <c r="B7" s="28" t="s">
        <v>338</v>
      </c>
      <c r="C7" s="332" t="s">
        <v>31</v>
      </c>
      <c r="D7" s="330" t="n">
        <v>10052678</v>
      </c>
      <c r="E7" s="331" t="n">
        <v>7.9</v>
      </c>
      <c r="F7" s="32" t="n">
        <v>37681</v>
      </c>
      <c r="G7" s="333"/>
    </row>
    <row r="8" s="22" customFormat="true" ht="32.1" hidden="false" customHeight="true" outlineLevel="0" collapsed="false">
      <c r="A8" s="265" t="s">
        <v>35</v>
      </c>
      <c r="B8" s="28" t="s">
        <v>339</v>
      </c>
      <c r="C8" s="332" t="s">
        <v>31</v>
      </c>
      <c r="D8" s="330" t="n">
        <v>3244761</v>
      </c>
      <c r="E8" s="331" t="n">
        <v>5.45557179685513</v>
      </c>
      <c r="F8" s="32" t="n">
        <v>37681</v>
      </c>
      <c r="G8" s="333"/>
    </row>
    <row r="9" s="22" customFormat="true" ht="32.1" hidden="false" customHeight="true" outlineLevel="0" collapsed="false">
      <c r="A9" s="265" t="s">
        <v>59</v>
      </c>
      <c r="B9" s="28" t="s">
        <v>340</v>
      </c>
      <c r="C9" s="332" t="s">
        <v>31</v>
      </c>
      <c r="D9" s="330" t="n">
        <v>4145685</v>
      </c>
      <c r="E9" s="331" t="n">
        <v>10.5</v>
      </c>
      <c r="F9" s="32" t="n">
        <v>37681</v>
      </c>
      <c r="G9" s="333"/>
    </row>
    <row r="10" s="22" customFormat="true" ht="32.1" hidden="false" customHeight="true" outlineLevel="0" collapsed="false">
      <c r="A10" s="265" t="s">
        <v>61</v>
      </c>
      <c r="B10" s="28" t="s">
        <v>341</v>
      </c>
      <c r="C10" s="332" t="s">
        <v>31</v>
      </c>
      <c r="D10" s="330" t="n">
        <v>5306581</v>
      </c>
      <c r="E10" s="331" t="n">
        <v>8.2</v>
      </c>
      <c r="F10" s="32" t="n">
        <v>37681</v>
      </c>
      <c r="G10" s="333"/>
    </row>
    <row r="11" s="22" customFormat="true" ht="32.1" hidden="false" customHeight="true" outlineLevel="0" collapsed="false">
      <c r="A11" s="265" t="s">
        <v>75</v>
      </c>
      <c r="B11" s="71" t="s">
        <v>342</v>
      </c>
      <c r="C11" s="332" t="s">
        <v>31</v>
      </c>
      <c r="D11" s="330" t="n">
        <v>2975238</v>
      </c>
      <c r="E11" s="334" t="n">
        <v>8.49271931135145</v>
      </c>
      <c r="F11" s="32" t="n">
        <v>37681</v>
      </c>
      <c r="G11" s="333"/>
    </row>
    <row r="12" s="22" customFormat="true" ht="32.1" hidden="false" customHeight="true" outlineLevel="0" collapsed="false">
      <c r="A12" s="265" t="s">
        <v>77</v>
      </c>
      <c r="B12" s="71" t="s">
        <v>343</v>
      </c>
      <c r="C12" s="332" t="s">
        <v>31</v>
      </c>
      <c r="D12" s="330" t="n">
        <v>6103317</v>
      </c>
      <c r="E12" s="334" t="n">
        <v>8.31807184078797</v>
      </c>
      <c r="F12" s="32" t="n">
        <v>37681</v>
      </c>
      <c r="G12" s="333"/>
    </row>
    <row r="13" s="22" customFormat="true" ht="32.1" hidden="false" customHeight="true" outlineLevel="0" collapsed="false">
      <c r="A13" s="265" t="s">
        <v>79</v>
      </c>
      <c r="B13" s="71" t="s">
        <v>344</v>
      </c>
      <c r="C13" s="332" t="s">
        <v>79</v>
      </c>
      <c r="D13" s="330" t="n">
        <v>3643767</v>
      </c>
      <c r="E13" s="334" t="n">
        <v>8.36004549057114</v>
      </c>
      <c r="F13" s="32" t="n">
        <v>37681</v>
      </c>
      <c r="G13" s="333"/>
    </row>
    <row r="14" s="22" customFormat="true" ht="32.1" hidden="false" customHeight="true" outlineLevel="0" collapsed="false">
      <c r="A14" s="265" t="s">
        <v>159</v>
      </c>
      <c r="B14" s="71" t="s">
        <v>345</v>
      </c>
      <c r="C14" s="332" t="s">
        <v>31</v>
      </c>
      <c r="D14" s="330" t="n">
        <v>2895310</v>
      </c>
      <c r="E14" s="331" t="n">
        <v>12.99</v>
      </c>
      <c r="F14" s="32" t="n">
        <v>37681</v>
      </c>
      <c r="G14" s="333"/>
    </row>
    <row r="15" s="22" customFormat="true" ht="32.1" hidden="false" customHeight="true" outlineLevel="0" collapsed="false">
      <c r="A15" s="265" t="s">
        <v>346</v>
      </c>
      <c r="B15" s="71" t="s">
        <v>347</v>
      </c>
      <c r="C15" s="69" t="s">
        <v>31</v>
      </c>
      <c r="D15" s="330" t="n">
        <v>8541192</v>
      </c>
      <c r="E15" s="331" t="n">
        <v>7.96347073039057</v>
      </c>
      <c r="F15" s="32" t="n">
        <v>37681</v>
      </c>
      <c r="G15" s="333"/>
    </row>
    <row r="16" s="22" customFormat="true" ht="32.1" hidden="false" customHeight="true" outlineLevel="0" collapsed="false">
      <c r="A16" s="265"/>
      <c r="B16" s="71" t="s">
        <v>348</v>
      </c>
      <c r="C16" s="69" t="s">
        <v>31</v>
      </c>
      <c r="D16" s="330" t="n">
        <v>3327251</v>
      </c>
      <c r="E16" s="331" t="n">
        <v>7.7</v>
      </c>
      <c r="F16" s="32"/>
      <c r="G16" s="333"/>
    </row>
    <row r="17" s="22" customFormat="true" ht="32.1" hidden="false" customHeight="true" outlineLevel="0" collapsed="false">
      <c r="A17" s="265"/>
      <c r="B17" s="157" t="s">
        <v>349</v>
      </c>
      <c r="C17" s="194" t="s">
        <v>31</v>
      </c>
      <c r="D17" s="335" t="n">
        <v>1055109</v>
      </c>
      <c r="E17" s="336" t="n">
        <v>5.46635090684551</v>
      </c>
      <c r="F17" s="32"/>
      <c r="G17" s="333"/>
    </row>
    <row r="18" s="22" customFormat="true" ht="27" hidden="false" customHeight="true" outlineLevel="0" collapsed="false">
      <c r="A18" s="265"/>
      <c r="B18" s="197"/>
      <c r="C18" s="69"/>
      <c r="D18" s="197"/>
      <c r="E18" s="334"/>
      <c r="F18" s="32"/>
    </row>
    <row r="19" s="9" customFormat="true" ht="15.95" hidden="false" customHeight="true" outlineLevel="0" collapsed="false">
      <c r="A19" s="17"/>
      <c r="B19" s="49" t="s">
        <v>350</v>
      </c>
      <c r="C19" s="49"/>
      <c r="D19" s="49"/>
      <c r="E19" s="49"/>
    </row>
  </sheetData>
  <mergeCells count="8">
    <mergeCell ref="B1:E1"/>
    <mergeCell ref="B2:E2"/>
    <mergeCell ref="A3:A4"/>
    <mergeCell ref="B3:B4"/>
    <mergeCell ref="C3:C4"/>
    <mergeCell ref="D3:D4"/>
    <mergeCell ref="E3:E4"/>
    <mergeCell ref="B19:E19"/>
  </mergeCells>
  <printOptions headings="false" gridLines="false" gridLinesSet="true" horizontalCentered="false" verticalCentered="false"/>
  <pageMargins left="0.315277777777778" right="0.329861111111111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true" outlineLevel="0" max="1" min="1" style="182" width="5.74"/>
    <col collapsed="false" customWidth="true" hidden="false" outlineLevel="0" max="2" min="2" style="0" width="14.62"/>
    <col collapsed="false" customWidth="true" hidden="false" outlineLevel="0" max="3" min="3" style="0" width="6.75"/>
    <col collapsed="false" customWidth="true" hidden="false" outlineLevel="0" max="4" min="4" style="0" width="7.5"/>
    <col collapsed="false" customWidth="true" hidden="false" outlineLevel="0" max="5" min="5" style="0" width="8.5"/>
    <col collapsed="false" customWidth="true" hidden="false" outlineLevel="0" max="6" min="6" style="0" width="7.87"/>
    <col collapsed="false" customWidth="false" hidden="true" outlineLevel="0" max="7" min="7" style="0" width="8.9"/>
  </cols>
  <sheetData>
    <row r="1" s="9" customFormat="true" ht="48" hidden="false" customHeight="true" outlineLevel="0" collapsed="false">
      <c r="A1" s="17"/>
      <c r="B1" s="5" t="s">
        <v>351</v>
      </c>
      <c r="C1" s="5"/>
      <c r="D1" s="5"/>
      <c r="E1" s="5"/>
      <c r="F1" s="5"/>
      <c r="G1" s="18"/>
    </row>
    <row r="2" s="22" customFormat="true" ht="15" hidden="false" customHeight="true" outlineLevel="0" collapsed="false">
      <c r="A2" s="19"/>
      <c r="B2" s="20" t="s">
        <v>27</v>
      </c>
      <c r="C2" s="20"/>
      <c r="D2" s="20"/>
      <c r="E2" s="20"/>
      <c r="F2" s="20"/>
      <c r="G2" s="21"/>
    </row>
    <row r="3" s="22" customFormat="true" ht="18" hidden="false" customHeight="true" outlineLevel="0" collapsed="false">
      <c r="A3" s="263"/>
      <c r="B3" s="24" t="s">
        <v>352</v>
      </c>
      <c r="C3" s="26" t="s">
        <v>353</v>
      </c>
      <c r="D3" s="26"/>
      <c r="E3" s="61" t="s">
        <v>354</v>
      </c>
      <c r="F3" s="61"/>
      <c r="G3" s="62"/>
    </row>
    <row r="4" s="22" customFormat="true" ht="18" hidden="false" customHeight="true" outlineLevel="0" collapsed="false">
      <c r="A4" s="263"/>
      <c r="B4" s="24"/>
      <c r="C4" s="208" t="s">
        <v>95</v>
      </c>
      <c r="D4" s="206" t="s">
        <v>355</v>
      </c>
      <c r="E4" s="208" t="s">
        <v>95</v>
      </c>
      <c r="F4" s="203" t="s">
        <v>355</v>
      </c>
      <c r="G4" s="62"/>
    </row>
    <row r="5" s="22" customFormat="true" ht="18" hidden="false" customHeight="true" outlineLevel="0" collapsed="false">
      <c r="A5" s="263"/>
      <c r="B5" s="24"/>
      <c r="C5" s="337" t="s">
        <v>96</v>
      </c>
      <c r="D5" s="204" t="s">
        <v>356</v>
      </c>
      <c r="E5" s="337" t="s">
        <v>96</v>
      </c>
      <c r="F5" s="337" t="s">
        <v>356</v>
      </c>
      <c r="G5" s="62"/>
    </row>
    <row r="6" s="22" customFormat="true" ht="32.1" hidden="false" customHeight="true" outlineLevel="0" collapsed="false">
      <c r="A6" s="327"/>
      <c r="B6" s="328" t="s">
        <v>336</v>
      </c>
      <c r="C6" s="338" t="n">
        <v>4796201</v>
      </c>
      <c r="D6" s="339" t="n">
        <v>5.2</v>
      </c>
      <c r="E6" s="330" t="n">
        <v>5403286</v>
      </c>
      <c r="F6" s="340" t="n">
        <v>18.2</v>
      </c>
      <c r="G6" s="62"/>
    </row>
    <row r="7" s="22" customFormat="true" ht="32.1" hidden="false" customHeight="true" outlineLevel="0" collapsed="false">
      <c r="A7" s="265" t="s">
        <v>37</v>
      </c>
      <c r="B7" s="28" t="s">
        <v>337</v>
      </c>
      <c r="C7" s="330" t="n">
        <v>225156</v>
      </c>
      <c r="D7" s="341" t="n">
        <v>11.1</v>
      </c>
      <c r="E7" s="330" t="n">
        <v>266107</v>
      </c>
      <c r="F7" s="342" t="n">
        <v>7.4</v>
      </c>
      <c r="G7" s="32" t="n">
        <v>37681</v>
      </c>
    </row>
    <row r="8" s="22" customFormat="true" ht="32.1" hidden="false" customHeight="true" outlineLevel="0" collapsed="false">
      <c r="A8" s="265" t="s">
        <v>33</v>
      </c>
      <c r="B8" s="28" t="s">
        <v>338</v>
      </c>
      <c r="C8" s="330" t="n">
        <v>211228</v>
      </c>
      <c r="D8" s="342" t="n">
        <v>19.11</v>
      </c>
      <c r="E8" s="330" t="n">
        <v>319560</v>
      </c>
      <c r="F8" s="342" t="n">
        <v>21.57</v>
      </c>
      <c r="G8" s="32" t="n">
        <v>37681</v>
      </c>
    </row>
    <row r="9" s="22" customFormat="true" ht="32.1" hidden="false" customHeight="true" outlineLevel="0" collapsed="false">
      <c r="A9" s="265" t="s">
        <v>35</v>
      </c>
      <c r="B9" s="28" t="s">
        <v>339</v>
      </c>
      <c r="C9" s="330" t="n">
        <v>161315</v>
      </c>
      <c r="D9" s="341" t="n">
        <v>-2.3</v>
      </c>
      <c r="E9" s="330" t="n">
        <v>203525</v>
      </c>
      <c r="F9" s="342" t="n">
        <v>-5.5</v>
      </c>
      <c r="G9" s="32" t="n">
        <v>37681</v>
      </c>
    </row>
    <row r="10" s="22" customFormat="true" ht="32.1" hidden="false" customHeight="true" outlineLevel="0" collapsed="false">
      <c r="A10" s="265" t="s">
        <v>59</v>
      </c>
      <c r="B10" s="28" t="s">
        <v>340</v>
      </c>
      <c r="C10" s="330" t="n">
        <v>192095</v>
      </c>
      <c r="D10" s="341" t="n">
        <v>11.8</v>
      </c>
      <c r="E10" s="330" t="n">
        <v>262411</v>
      </c>
      <c r="F10" s="342" t="n">
        <v>13.2</v>
      </c>
      <c r="G10" s="32" t="n">
        <v>37681</v>
      </c>
    </row>
    <row r="11" s="22" customFormat="true" ht="32.1" hidden="false" customHeight="true" outlineLevel="0" collapsed="false">
      <c r="A11" s="265" t="s">
        <v>61</v>
      </c>
      <c r="B11" s="28" t="s">
        <v>341</v>
      </c>
      <c r="C11" s="330" t="n">
        <v>188732</v>
      </c>
      <c r="D11" s="341" t="n">
        <v>5.19</v>
      </c>
      <c r="E11" s="330" t="n">
        <v>295127</v>
      </c>
      <c r="F11" s="342" t="n">
        <v>24.16</v>
      </c>
      <c r="G11" s="32" t="n">
        <v>37681</v>
      </c>
    </row>
    <row r="12" s="22" customFormat="true" ht="32.1" hidden="false" customHeight="true" outlineLevel="0" collapsed="false">
      <c r="A12" s="265" t="s">
        <v>75</v>
      </c>
      <c r="B12" s="71" t="s">
        <v>342</v>
      </c>
      <c r="C12" s="330" t="n">
        <v>51473</v>
      </c>
      <c r="D12" s="341" t="n">
        <v>-13.3</v>
      </c>
      <c r="E12" s="330" t="n">
        <v>103748</v>
      </c>
      <c r="F12" s="342" t="n">
        <v>3.2</v>
      </c>
      <c r="G12" s="32" t="n">
        <v>37681</v>
      </c>
    </row>
    <row r="13" s="22" customFormat="true" ht="32.1" hidden="false" customHeight="true" outlineLevel="0" collapsed="false">
      <c r="A13" s="265" t="s">
        <v>77</v>
      </c>
      <c r="B13" s="71" t="s">
        <v>343</v>
      </c>
      <c r="C13" s="330" t="n">
        <v>346839</v>
      </c>
      <c r="D13" s="341" t="n">
        <v>0.2</v>
      </c>
      <c r="E13" s="330" t="n">
        <v>358306</v>
      </c>
      <c r="F13" s="342" t="n">
        <v>2</v>
      </c>
      <c r="G13" s="32" t="n">
        <v>37681</v>
      </c>
    </row>
    <row r="14" s="22" customFormat="true" ht="32.1" hidden="false" customHeight="true" outlineLevel="0" collapsed="false">
      <c r="A14" s="265" t="s">
        <v>79</v>
      </c>
      <c r="B14" s="71" t="s">
        <v>344</v>
      </c>
      <c r="C14" s="330" t="n">
        <v>272658</v>
      </c>
      <c r="D14" s="341" t="n">
        <v>3</v>
      </c>
      <c r="E14" s="330" t="n">
        <v>302542</v>
      </c>
      <c r="F14" s="342" t="n">
        <v>10.9</v>
      </c>
      <c r="G14" s="32" t="n">
        <v>37681</v>
      </c>
    </row>
    <row r="15" s="22" customFormat="true" ht="32.1" hidden="false" customHeight="true" outlineLevel="0" collapsed="false">
      <c r="A15" s="265" t="s">
        <v>159</v>
      </c>
      <c r="B15" s="71" t="s">
        <v>345</v>
      </c>
      <c r="C15" s="330" t="n">
        <v>158878</v>
      </c>
      <c r="D15" s="34" t="n">
        <v>11.15</v>
      </c>
      <c r="E15" s="330" t="n">
        <v>204071</v>
      </c>
      <c r="F15" s="35" t="n">
        <v>13.18</v>
      </c>
      <c r="G15" s="32" t="n">
        <v>37681</v>
      </c>
    </row>
    <row r="16" s="22" customFormat="true" ht="32.1" hidden="false" customHeight="true" outlineLevel="0" collapsed="false">
      <c r="A16" s="265" t="s">
        <v>346</v>
      </c>
      <c r="B16" s="71" t="s">
        <v>347</v>
      </c>
      <c r="C16" s="330" t="n">
        <v>509928</v>
      </c>
      <c r="D16" s="341" t="n">
        <v>5.5</v>
      </c>
      <c r="E16" s="330" t="n">
        <v>393267</v>
      </c>
      <c r="F16" s="342" t="n">
        <v>-6.3</v>
      </c>
      <c r="G16" s="32" t="n">
        <v>37681</v>
      </c>
    </row>
    <row r="17" s="22" customFormat="true" ht="32.1" hidden="false" customHeight="true" outlineLevel="0" collapsed="false">
      <c r="A17" s="265"/>
      <c r="B17" s="71" t="s">
        <v>348</v>
      </c>
      <c r="C17" s="330" t="n">
        <v>201935</v>
      </c>
      <c r="D17" s="341" t="n">
        <v>4.38</v>
      </c>
      <c r="E17" s="330" t="n">
        <v>269885</v>
      </c>
      <c r="F17" s="342" t="n">
        <v>29.71</v>
      </c>
      <c r="G17" s="32"/>
    </row>
    <row r="18" s="22" customFormat="true" ht="32.1" hidden="false" customHeight="true" outlineLevel="0" collapsed="false">
      <c r="A18" s="265"/>
      <c r="B18" s="157" t="s">
        <v>349</v>
      </c>
      <c r="C18" s="335" t="n">
        <v>117305</v>
      </c>
      <c r="D18" s="343" t="n">
        <v>8.9</v>
      </c>
      <c r="E18" s="335" t="n">
        <v>187818</v>
      </c>
      <c r="F18" s="344" t="n">
        <v>14.9</v>
      </c>
      <c r="G18" s="32"/>
    </row>
    <row r="19" s="9" customFormat="true" ht="15.75" hidden="false" customHeight="true" outlineLevel="0" collapsed="false">
      <c r="A19" s="17"/>
      <c r="B19" s="48"/>
      <c r="C19" s="48"/>
      <c r="D19" s="48"/>
      <c r="E19" s="48"/>
      <c r="F19" s="48"/>
      <c r="G19" s="10"/>
    </row>
    <row r="20" s="9" customFormat="true" ht="15.95" hidden="false" customHeight="true" outlineLevel="0" collapsed="false">
      <c r="A20" s="17"/>
      <c r="B20" s="77"/>
      <c r="C20" s="77"/>
      <c r="D20" s="77"/>
      <c r="E20" s="77"/>
      <c r="F20" s="77"/>
      <c r="G20" s="10"/>
    </row>
    <row r="21" s="9" customFormat="true" ht="15.95" hidden="false" customHeight="true" outlineLevel="0" collapsed="false">
      <c r="A21" s="17"/>
      <c r="B21" s="49" t="s">
        <v>357</v>
      </c>
      <c r="C21" s="49"/>
      <c r="D21" s="49"/>
      <c r="E21" s="49"/>
      <c r="F21" s="49"/>
    </row>
  </sheetData>
  <mergeCells count="7">
    <mergeCell ref="B1:F1"/>
    <mergeCell ref="B2:F2"/>
    <mergeCell ref="A3:A5"/>
    <mergeCell ref="B3:B5"/>
    <mergeCell ref="C3:D3"/>
    <mergeCell ref="E3:F3"/>
    <mergeCell ref="B21:F21"/>
  </mergeCells>
  <printOptions headings="false" gridLines="false" gridLinesSet="true" horizontalCentered="false" verticalCentered="false"/>
  <pageMargins left="0.315277777777778" right="0.270138888888889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8.62"/>
    <col collapsed="false" customWidth="false" hidden="true" outlineLevel="0" max="3" min="3" style="0" width="8.9"/>
    <col collapsed="false" customWidth="true" hidden="false" outlineLevel="0" max="4" min="4" style="0" width="11.62"/>
    <col collapsed="false" customWidth="true" hidden="false" outlineLevel="0" max="5" min="5" style="292" width="12.62"/>
  </cols>
  <sheetData>
    <row r="1" s="9" customFormat="true" ht="48" hidden="false" customHeight="true" outlineLevel="0" collapsed="false">
      <c r="A1" s="17"/>
      <c r="B1" s="5" t="s">
        <v>358</v>
      </c>
      <c r="C1" s="5"/>
      <c r="D1" s="5"/>
      <c r="E1" s="5"/>
    </row>
    <row r="2" s="22" customFormat="true" ht="15" hidden="false" customHeight="true" outlineLevel="0" collapsed="false">
      <c r="A2" s="19"/>
      <c r="B2" s="20" t="s">
        <v>27</v>
      </c>
      <c r="C2" s="20"/>
      <c r="D2" s="20"/>
      <c r="E2" s="20"/>
    </row>
    <row r="3" s="22" customFormat="true" ht="22.5" hidden="false" customHeight="true" outlineLevel="0" collapsed="false">
      <c r="A3" s="263"/>
      <c r="B3" s="24" t="s">
        <v>335</v>
      </c>
      <c r="C3" s="326"/>
      <c r="D3" s="26" t="s">
        <v>29</v>
      </c>
      <c r="E3" s="61" t="s">
        <v>30</v>
      </c>
    </row>
    <row r="4" s="22" customFormat="true" ht="23.1" hidden="false" customHeight="true" outlineLevel="0" collapsed="false">
      <c r="A4" s="263"/>
      <c r="B4" s="24"/>
      <c r="C4" s="326"/>
      <c r="D4" s="26"/>
      <c r="E4" s="61"/>
    </row>
    <row r="5" s="22" customFormat="true" ht="32.1" hidden="false" customHeight="true" outlineLevel="0" collapsed="false">
      <c r="A5" s="327"/>
      <c r="B5" s="328" t="s">
        <v>336</v>
      </c>
      <c r="C5" s="345"/>
      <c r="D5" s="30" t="n">
        <v>18730878</v>
      </c>
      <c r="E5" s="67" t="n">
        <v>4.9</v>
      </c>
    </row>
    <row r="6" s="22" customFormat="true" ht="32.1" hidden="false" customHeight="true" outlineLevel="0" collapsed="false">
      <c r="A6" s="265" t="s">
        <v>37</v>
      </c>
      <c r="B6" s="28" t="s">
        <v>337</v>
      </c>
      <c r="C6" s="332" t="s">
        <v>31</v>
      </c>
      <c r="D6" s="30" t="n">
        <v>2137984</v>
      </c>
      <c r="E6" s="35" t="n">
        <v>17.7</v>
      </c>
    </row>
    <row r="7" s="22" customFormat="true" ht="32.1" hidden="false" customHeight="true" outlineLevel="0" collapsed="false">
      <c r="A7" s="265" t="s">
        <v>33</v>
      </c>
      <c r="B7" s="28" t="s">
        <v>338</v>
      </c>
      <c r="C7" s="332" t="s">
        <v>31</v>
      </c>
      <c r="D7" s="30" t="n">
        <v>1438223</v>
      </c>
      <c r="E7" s="35" t="n">
        <v>-16.45</v>
      </c>
    </row>
    <row r="8" s="22" customFormat="true" ht="32.1" hidden="false" customHeight="true" outlineLevel="0" collapsed="false">
      <c r="A8" s="265" t="s">
        <v>35</v>
      </c>
      <c r="B8" s="28" t="s">
        <v>339</v>
      </c>
      <c r="C8" s="332" t="s">
        <v>31</v>
      </c>
      <c r="D8" s="30" t="n">
        <v>1004453</v>
      </c>
      <c r="E8" s="35" t="n">
        <v>5.4</v>
      </c>
    </row>
    <row r="9" s="22" customFormat="true" ht="32.1" hidden="false" customHeight="true" outlineLevel="0" collapsed="false">
      <c r="A9" s="265" t="s">
        <v>59</v>
      </c>
      <c r="B9" s="28" t="s">
        <v>340</v>
      </c>
      <c r="C9" s="332" t="s">
        <v>31</v>
      </c>
      <c r="D9" s="30" t="n">
        <v>679973</v>
      </c>
      <c r="E9" s="35" t="n">
        <v>2.43472916236701</v>
      </c>
    </row>
    <row r="10" s="22" customFormat="true" ht="32.1" hidden="false" customHeight="true" outlineLevel="0" collapsed="false">
      <c r="A10" s="265" t="s">
        <v>61</v>
      </c>
      <c r="B10" s="28" t="s">
        <v>341</v>
      </c>
      <c r="C10" s="332" t="s">
        <v>31</v>
      </c>
      <c r="D10" s="30" t="n">
        <v>604162</v>
      </c>
      <c r="E10" s="35" t="n">
        <v>-3.7</v>
      </c>
    </row>
    <row r="11" s="22" customFormat="true" ht="32.1" hidden="false" customHeight="true" outlineLevel="0" collapsed="false">
      <c r="A11" s="265" t="s">
        <v>75</v>
      </c>
      <c r="B11" s="71" t="s">
        <v>342</v>
      </c>
      <c r="C11" s="332" t="s">
        <v>31</v>
      </c>
      <c r="D11" s="30" t="n">
        <v>912977</v>
      </c>
      <c r="E11" s="35" t="n">
        <v>0.3</v>
      </c>
    </row>
    <row r="12" s="22" customFormat="true" ht="32.1" hidden="false" customHeight="true" outlineLevel="0" collapsed="false">
      <c r="A12" s="265" t="s">
        <v>77</v>
      </c>
      <c r="B12" s="71" t="s">
        <v>343</v>
      </c>
      <c r="C12" s="332" t="s">
        <v>31</v>
      </c>
      <c r="D12" s="30" t="n">
        <v>777498</v>
      </c>
      <c r="E12" s="35" t="n">
        <v>-10.6</v>
      </c>
    </row>
    <row r="13" s="22" customFormat="true" ht="32.1" hidden="false" customHeight="true" outlineLevel="0" collapsed="false">
      <c r="A13" s="265" t="s">
        <v>79</v>
      </c>
      <c r="B13" s="71" t="s">
        <v>344</v>
      </c>
      <c r="C13" s="332" t="s">
        <v>79</v>
      </c>
      <c r="D13" s="30" t="n">
        <v>851555</v>
      </c>
      <c r="E13" s="35" t="n">
        <v>-2.2</v>
      </c>
    </row>
    <row r="14" s="22" customFormat="true" ht="32.1" hidden="false" customHeight="true" outlineLevel="0" collapsed="false">
      <c r="A14" s="265" t="s">
        <v>159</v>
      </c>
      <c r="B14" s="71" t="s">
        <v>345</v>
      </c>
      <c r="C14" s="332" t="s">
        <v>31</v>
      </c>
      <c r="D14" s="30" t="n">
        <v>1071312</v>
      </c>
      <c r="E14" s="35" t="n">
        <v>-0.99</v>
      </c>
    </row>
    <row r="15" s="22" customFormat="true" ht="32.1" hidden="false" customHeight="true" outlineLevel="0" collapsed="false">
      <c r="A15" s="265" t="s">
        <v>346</v>
      </c>
      <c r="B15" s="71" t="s">
        <v>347</v>
      </c>
      <c r="C15" s="69" t="s">
        <v>31</v>
      </c>
      <c r="D15" s="30" t="n">
        <v>1965952</v>
      </c>
      <c r="E15" s="35" t="n">
        <v>6.46</v>
      </c>
    </row>
    <row r="16" s="22" customFormat="true" ht="32.1" hidden="false" customHeight="true" outlineLevel="0" collapsed="false">
      <c r="A16" s="265" t="s">
        <v>159</v>
      </c>
      <c r="B16" s="71" t="s">
        <v>348</v>
      </c>
      <c r="C16" s="69" t="s">
        <v>31</v>
      </c>
      <c r="D16" s="30" t="n">
        <v>560943</v>
      </c>
      <c r="E16" s="35" t="n">
        <v>8.71</v>
      </c>
    </row>
    <row r="17" s="22" customFormat="true" ht="32.1" hidden="false" customHeight="true" outlineLevel="0" collapsed="false">
      <c r="A17" s="265" t="s">
        <v>346</v>
      </c>
      <c r="B17" s="157" t="s">
        <v>349</v>
      </c>
      <c r="C17" s="194" t="s">
        <v>31</v>
      </c>
      <c r="D17" s="73" t="n">
        <v>176949</v>
      </c>
      <c r="E17" s="44" t="n">
        <v>-2.6</v>
      </c>
    </row>
    <row r="19" customFormat="false" ht="14.25" hidden="false" customHeight="false" outlineLevel="0" collapsed="false">
      <c r="B19" s="49" t="s">
        <v>359</v>
      </c>
      <c r="C19" s="49"/>
      <c r="D19" s="49"/>
      <c r="E19" s="49"/>
    </row>
  </sheetData>
  <mergeCells count="8">
    <mergeCell ref="B1:E1"/>
    <mergeCell ref="B2:E2"/>
    <mergeCell ref="A3:A4"/>
    <mergeCell ref="B3:B4"/>
    <mergeCell ref="C3:C4"/>
    <mergeCell ref="D3:D4"/>
    <mergeCell ref="E3:E4"/>
    <mergeCell ref="B19:E19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1.62"/>
    <col collapsed="false" customWidth="true" hidden="false" outlineLevel="0" max="3" min="3" style="292" width="12.87"/>
  </cols>
  <sheetData>
    <row r="1" s="9" customFormat="true" ht="48" hidden="false" customHeight="true" outlineLevel="0" collapsed="false">
      <c r="A1" s="5" t="s">
        <v>360</v>
      </c>
      <c r="B1" s="5"/>
      <c r="C1" s="5"/>
    </row>
    <row r="2" s="22" customFormat="true" ht="15" hidden="false" customHeight="true" outlineLevel="0" collapsed="false">
      <c r="A2" s="20" t="s">
        <v>27</v>
      </c>
      <c r="B2" s="20"/>
      <c r="C2" s="20"/>
    </row>
    <row r="3" s="22" customFormat="true" ht="23.1" hidden="false" customHeight="true" outlineLevel="0" collapsed="false">
      <c r="A3" s="24" t="s">
        <v>335</v>
      </c>
      <c r="B3" s="26" t="s">
        <v>29</v>
      </c>
      <c r="C3" s="24" t="s">
        <v>361</v>
      </c>
    </row>
    <row r="4" s="22" customFormat="true" ht="23.1" hidden="false" customHeight="true" outlineLevel="0" collapsed="false">
      <c r="A4" s="24"/>
      <c r="B4" s="26"/>
      <c r="C4" s="24"/>
    </row>
    <row r="5" s="22" customFormat="true" ht="32.1" hidden="false" customHeight="true" outlineLevel="0" collapsed="false">
      <c r="A5" s="328" t="s">
        <v>336</v>
      </c>
      <c r="B5" s="30" t="n">
        <v>70046847</v>
      </c>
      <c r="C5" s="35" t="n">
        <v>7</v>
      </c>
      <c r="D5" s="346"/>
      <c r="E5" s="347"/>
      <c r="F5" s="348"/>
    </row>
    <row r="6" s="22" customFormat="true" ht="32.1" hidden="false" customHeight="true" outlineLevel="0" collapsed="false">
      <c r="A6" s="28" t="s">
        <v>337</v>
      </c>
      <c r="B6" s="30" t="n">
        <v>4420692</v>
      </c>
      <c r="C6" s="349" t="n">
        <v>2.6</v>
      </c>
      <c r="D6" s="346"/>
      <c r="E6" s="48"/>
      <c r="F6" s="348"/>
    </row>
    <row r="7" s="22" customFormat="true" ht="32.1" hidden="false" customHeight="true" outlineLevel="0" collapsed="false">
      <c r="A7" s="28" t="s">
        <v>338</v>
      </c>
      <c r="B7" s="30" t="n">
        <v>128753</v>
      </c>
      <c r="C7" s="349" t="n">
        <v>1.2</v>
      </c>
      <c r="D7" s="346"/>
      <c r="E7" s="48"/>
      <c r="F7" s="348"/>
    </row>
    <row r="8" s="22" customFormat="true" ht="32.1" hidden="false" customHeight="true" outlineLevel="0" collapsed="false">
      <c r="A8" s="28" t="s">
        <v>339</v>
      </c>
      <c r="B8" s="30" t="n">
        <v>2034358</v>
      </c>
      <c r="C8" s="349" t="n">
        <v>-6</v>
      </c>
      <c r="D8" s="346"/>
      <c r="E8" s="48"/>
      <c r="F8" s="348"/>
    </row>
    <row r="9" s="22" customFormat="true" ht="32.1" hidden="false" customHeight="true" outlineLevel="0" collapsed="false">
      <c r="A9" s="28" t="s">
        <v>340</v>
      </c>
      <c r="B9" s="30" t="n">
        <v>910821</v>
      </c>
      <c r="C9" s="349" t="n">
        <v>9.1</v>
      </c>
      <c r="D9" s="346"/>
      <c r="E9" s="48"/>
      <c r="F9" s="348"/>
    </row>
    <row r="10" s="22" customFormat="true" ht="32.1" hidden="false" customHeight="true" outlineLevel="0" collapsed="false">
      <c r="A10" s="28" t="s">
        <v>341</v>
      </c>
      <c r="B10" s="30" t="n">
        <v>3057322</v>
      </c>
      <c r="C10" s="349" t="n">
        <v>5</v>
      </c>
      <c r="D10" s="346"/>
      <c r="E10" s="48"/>
      <c r="F10" s="348"/>
    </row>
    <row r="11" s="22" customFormat="true" ht="32.1" hidden="false" customHeight="true" outlineLevel="0" collapsed="false">
      <c r="A11" s="71" t="s">
        <v>342</v>
      </c>
      <c r="B11" s="30" t="n">
        <v>8604336</v>
      </c>
      <c r="C11" s="349" t="n">
        <v>9.9</v>
      </c>
      <c r="D11" s="346"/>
      <c r="E11" s="48"/>
      <c r="F11" s="348"/>
    </row>
    <row r="12" s="22" customFormat="true" ht="32.1" hidden="false" customHeight="true" outlineLevel="0" collapsed="false">
      <c r="A12" s="71" t="s">
        <v>343</v>
      </c>
      <c r="B12" s="30" t="n">
        <v>8426242</v>
      </c>
      <c r="C12" s="349" t="n">
        <v>3.8</v>
      </c>
      <c r="D12" s="346"/>
      <c r="E12" s="48"/>
      <c r="F12" s="348"/>
    </row>
    <row r="13" s="22" customFormat="true" ht="32.1" hidden="false" customHeight="true" outlineLevel="0" collapsed="false">
      <c r="A13" s="71" t="s">
        <v>344</v>
      </c>
      <c r="B13" s="30" t="n">
        <v>8193003</v>
      </c>
      <c r="C13" s="349" t="n">
        <v>10.1</v>
      </c>
      <c r="D13" s="346"/>
      <c r="E13" s="48"/>
      <c r="F13" s="348"/>
    </row>
    <row r="14" s="22" customFormat="true" ht="32.1" hidden="false" customHeight="true" outlineLevel="0" collapsed="false">
      <c r="A14" s="71" t="s">
        <v>345</v>
      </c>
      <c r="B14" s="30" t="n">
        <v>7541827</v>
      </c>
      <c r="C14" s="349" t="n">
        <v>15.2</v>
      </c>
      <c r="D14" s="346"/>
      <c r="E14" s="48"/>
      <c r="F14" s="348"/>
    </row>
    <row r="15" s="22" customFormat="true" ht="32.1" hidden="false" customHeight="true" outlineLevel="0" collapsed="false">
      <c r="A15" s="71" t="s">
        <v>347</v>
      </c>
      <c r="B15" s="30" t="n">
        <v>20715856</v>
      </c>
      <c r="C15" s="349" t="n">
        <v>7.2</v>
      </c>
      <c r="D15" s="346"/>
      <c r="E15" s="48"/>
      <c r="F15" s="348"/>
    </row>
    <row r="16" s="22" customFormat="true" ht="32.1" hidden="false" customHeight="true" outlineLevel="0" collapsed="false">
      <c r="A16" s="71" t="s">
        <v>348</v>
      </c>
      <c r="B16" s="30" t="n">
        <v>4506703</v>
      </c>
      <c r="C16" s="349" t="n">
        <v>7.1</v>
      </c>
      <c r="D16" s="346"/>
      <c r="E16" s="48"/>
      <c r="F16" s="348"/>
    </row>
    <row r="17" s="22" customFormat="true" ht="32.1" hidden="false" customHeight="true" outlineLevel="0" collapsed="false">
      <c r="A17" s="157" t="s">
        <v>349</v>
      </c>
      <c r="B17" s="73" t="n">
        <v>1506934</v>
      </c>
      <c r="C17" s="350" t="n">
        <v>9.1</v>
      </c>
      <c r="D17" s="346"/>
      <c r="E17" s="48"/>
      <c r="F17" s="348"/>
    </row>
    <row r="18" s="9" customFormat="true" ht="15.95" hidden="false" customHeight="true" outlineLevel="0" collapsed="false">
      <c r="A18" s="77"/>
      <c r="B18" s="77"/>
      <c r="C18" s="77"/>
    </row>
    <row r="19" s="9" customFormat="true" ht="15.95" hidden="false" customHeight="true" outlineLevel="0" collapsed="false">
      <c r="A19" s="49" t="s">
        <v>362</v>
      </c>
      <c r="B19" s="49"/>
      <c r="C19" s="49"/>
    </row>
  </sheetData>
  <mergeCells count="6">
    <mergeCell ref="A1:C1"/>
    <mergeCell ref="A2:C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315277777777778" right="0.3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true" outlineLevel="0" max="1" min="1" style="182" width="5.5"/>
    <col collapsed="false" customWidth="true" hidden="false" outlineLevel="0" max="2" min="2" style="0" width="8.11"/>
    <col collapsed="false" customWidth="true" hidden="false" outlineLevel="0" max="3" min="3" style="0" width="10.49"/>
    <col collapsed="false" customWidth="true" hidden="false" outlineLevel="0" max="4" min="4" style="0" width="7.12"/>
    <col collapsed="false" customWidth="true" hidden="false" outlineLevel="0" max="5" min="5" style="0" width="10.49"/>
    <col collapsed="false" customWidth="true" hidden="false" outlineLevel="0" max="6" min="6" style="0" width="7.12"/>
    <col collapsed="false" customWidth="false" hidden="true" outlineLevel="0" max="9" min="7" style="0" width="8.9"/>
    <col collapsed="false" customWidth="true" hidden="false" outlineLevel="0" max="10" min="10" style="351" width="19.99"/>
  </cols>
  <sheetData>
    <row r="1" s="9" customFormat="true" ht="52.5" hidden="false" customHeight="true" outlineLevel="0" collapsed="false">
      <c r="A1" s="17"/>
      <c r="B1" s="5" t="s">
        <v>363</v>
      </c>
      <c r="C1" s="5"/>
      <c r="D1" s="5"/>
      <c r="E1" s="5"/>
      <c r="F1" s="5"/>
      <c r="J1" s="352"/>
    </row>
    <row r="2" s="22" customFormat="true" ht="15" hidden="false" customHeight="true" outlineLevel="0" collapsed="false">
      <c r="A2" s="19"/>
      <c r="B2" s="20" t="s">
        <v>27</v>
      </c>
      <c r="C2" s="20"/>
      <c r="D2" s="20"/>
      <c r="E2" s="20"/>
      <c r="F2" s="20"/>
      <c r="J2" s="353"/>
    </row>
    <row r="3" s="22" customFormat="true" ht="18" hidden="false" customHeight="true" outlineLevel="0" collapsed="false">
      <c r="A3" s="263"/>
      <c r="B3" s="176" t="s">
        <v>335</v>
      </c>
      <c r="C3" s="354" t="s">
        <v>182</v>
      </c>
      <c r="D3" s="354"/>
      <c r="E3" s="355" t="s">
        <v>183</v>
      </c>
      <c r="F3" s="355"/>
      <c r="J3" s="353"/>
    </row>
    <row r="4" s="22" customFormat="true" ht="14.25" hidden="false" customHeight="true" outlineLevel="0" collapsed="false">
      <c r="A4" s="263"/>
      <c r="B4" s="176"/>
      <c r="C4" s="208" t="s">
        <v>95</v>
      </c>
      <c r="D4" s="206" t="s">
        <v>355</v>
      </c>
      <c r="E4" s="208" t="s">
        <v>95</v>
      </c>
      <c r="F4" s="203" t="s">
        <v>355</v>
      </c>
      <c r="G4" s="62"/>
      <c r="J4" s="353"/>
    </row>
    <row r="5" s="22" customFormat="true" ht="13.5" hidden="false" customHeight="true" outlineLevel="0" collapsed="false">
      <c r="A5" s="263"/>
      <c r="B5" s="176"/>
      <c r="C5" s="337" t="s">
        <v>96</v>
      </c>
      <c r="D5" s="204" t="s">
        <v>356</v>
      </c>
      <c r="E5" s="337" t="s">
        <v>96</v>
      </c>
      <c r="F5" s="337" t="s">
        <v>356</v>
      </c>
      <c r="G5" s="62"/>
      <c r="J5" s="353"/>
    </row>
    <row r="6" s="22" customFormat="true" ht="32.1" hidden="false" customHeight="true" outlineLevel="0" collapsed="false">
      <c r="A6" s="327"/>
      <c r="B6" s="328" t="s">
        <v>336</v>
      </c>
      <c r="C6" s="66" t="n">
        <v>135865548</v>
      </c>
      <c r="D6" s="31" t="n">
        <v>15.21</v>
      </c>
      <c r="E6" s="275" t="n">
        <v>28033709</v>
      </c>
      <c r="F6" s="35" t="n">
        <v>14.89</v>
      </c>
      <c r="J6" s="353"/>
      <c r="K6" s="347"/>
      <c r="L6" s="348"/>
    </row>
    <row r="7" s="22" customFormat="true" ht="32.1" hidden="false" customHeight="true" outlineLevel="0" collapsed="false">
      <c r="A7" s="265" t="s">
        <v>37</v>
      </c>
      <c r="B7" s="28" t="s">
        <v>364</v>
      </c>
      <c r="C7" s="30" t="n">
        <v>47782222</v>
      </c>
      <c r="D7" s="31" t="n">
        <v>15.6</v>
      </c>
      <c r="E7" s="275" t="n">
        <v>5678767</v>
      </c>
      <c r="F7" s="35" t="n">
        <v>15.4</v>
      </c>
      <c r="J7" s="353"/>
      <c r="K7" s="48"/>
      <c r="L7" s="348"/>
    </row>
    <row r="8" s="22" customFormat="true" ht="32.1" hidden="false" customHeight="true" outlineLevel="0" collapsed="false">
      <c r="A8" s="265" t="s">
        <v>33</v>
      </c>
      <c r="B8" s="28" t="s">
        <v>365</v>
      </c>
      <c r="C8" s="30" t="n">
        <v>26905595</v>
      </c>
      <c r="D8" s="31" t="n">
        <v>16.52</v>
      </c>
      <c r="E8" s="30" t="n">
        <v>5240955</v>
      </c>
      <c r="F8" s="35" t="n">
        <v>15.66</v>
      </c>
      <c r="J8" s="353"/>
      <c r="K8" s="48"/>
      <c r="L8" s="348"/>
    </row>
    <row r="9" s="22" customFormat="true" ht="32.1" hidden="false" customHeight="true" outlineLevel="0" collapsed="false">
      <c r="A9" s="265" t="s">
        <v>35</v>
      </c>
      <c r="B9" s="28" t="s">
        <v>366</v>
      </c>
      <c r="C9" s="30" t="n">
        <v>14553889</v>
      </c>
      <c r="D9" s="31" t="n">
        <v>11.8747316300428</v>
      </c>
      <c r="E9" s="275" t="n">
        <v>2445925</v>
      </c>
      <c r="F9" s="35" t="n">
        <v>15.5825603555863</v>
      </c>
      <c r="J9" s="353"/>
      <c r="K9" s="48"/>
      <c r="L9" s="348"/>
    </row>
    <row r="10" s="22" customFormat="true" ht="32.1" hidden="false" customHeight="true" outlineLevel="0" collapsed="false">
      <c r="A10" s="265" t="s">
        <v>59</v>
      </c>
      <c r="B10" s="28" t="s">
        <v>367</v>
      </c>
      <c r="C10" s="30" t="n">
        <v>13009748</v>
      </c>
      <c r="D10" s="31" t="n">
        <v>30.7</v>
      </c>
      <c r="E10" s="30" t="n">
        <v>2929525</v>
      </c>
      <c r="F10" s="35" t="n">
        <v>15.5</v>
      </c>
      <c r="J10" s="353"/>
      <c r="K10" s="48"/>
      <c r="L10" s="348"/>
    </row>
    <row r="11" s="22" customFormat="true" ht="32.1" hidden="false" customHeight="true" outlineLevel="0" collapsed="false">
      <c r="A11" s="265" t="s">
        <v>61</v>
      </c>
      <c r="B11" s="28" t="s">
        <v>368</v>
      </c>
      <c r="C11" s="30" t="n">
        <v>9437068</v>
      </c>
      <c r="D11" s="31" t="n">
        <v>12.2</v>
      </c>
      <c r="E11" s="30" t="n">
        <v>3568946</v>
      </c>
      <c r="F11" s="35" t="n">
        <v>12.3</v>
      </c>
      <c r="J11" s="353"/>
      <c r="K11" s="48"/>
      <c r="L11" s="348"/>
    </row>
    <row r="12" s="22" customFormat="true" ht="32.1" hidden="false" customHeight="true" outlineLevel="0" collapsed="false">
      <c r="A12" s="265" t="s">
        <v>75</v>
      </c>
      <c r="B12" s="71" t="s">
        <v>369</v>
      </c>
      <c r="C12" s="30" t="n">
        <v>3509268</v>
      </c>
      <c r="D12" s="31" t="n">
        <v>9.6</v>
      </c>
      <c r="E12" s="30" t="n">
        <v>443363</v>
      </c>
      <c r="F12" s="35" t="n">
        <v>11.9</v>
      </c>
      <c r="J12" s="353"/>
      <c r="K12" s="48"/>
      <c r="L12" s="348"/>
    </row>
    <row r="13" s="22" customFormat="true" ht="32.1" hidden="false" customHeight="true" outlineLevel="0" collapsed="false">
      <c r="A13" s="265" t="s">
        <v>77</v>
      </c>
      <c r="B13" s="71" t="s">
        <v>370</v>
      </c>
      <c r="C13" s="30" t="n">
        <v>8162788</v>
      </c>
      <c r="D13" s="31" t="n">
        <v>11.1874537302841</v>
      </c>
      <c r="E13" s="30" t="n">
        <v>3793310</v>
      </c>
      <c r="F13" s="35" t="n">
        <v>15.06</v>
      </c>
      <c r="J13" s="353"/>
      <c r="K13" s="48"/>
      <c r="L13" s="348"/>
    </row>
    <row r="14" s="22" customFormat="true" ht="32.1" hidden="false" customHeight="true" outlineLevel="0" collapsed="false">
      <c r="A14" s="265" t="s">
        <v>79</v>
      </c>
      <c r="B14" s="71" t="s">
        <v>371</v>
      </c>
      <c r="C14" s="30" t="n">
        <v>2121912</v>
      </c>
      <c r="D14" s="31" t="n">
        <v>10.8</v>
      </c>
      <c r="E14" s="30" t="n">
        <v>1274535</v>
      </c>
      <c r="F14" s="35" t="n">
        <v>14.4</v>
      </c>
      <c r="J14" s="353"/>
      <c r="K14" s="48"/>
      <c r="L14" s="348"/>
    </row>
    <row r="15" s="22" customFormat="true" ht="32.1" hidden="false" customHeight="true" outlineLevel="0" collapsed="false">
      <c r="A15" s="265" t="s">
        <v>159</v>
      </c>
      <c r="B15" s="71" t="s">
        <v>372</v>
      </c>
      <c r="C15" s="30" t="n">
        <v>818984</v>
      </c>
      <c r="D15" s="31" t="n">
        <v>5.79</v>
      </c>
      <c r="E15" s="30" t="n">
        <v>264296</v>
      </c>
      <c r="F15" s="35" t="n">
        <v>13.46</v>
      </c>
      <c r="J15" s="353"/>
      <c r="K15" s="48"/>
      <c r="L15" s="348"/>
    </row>
    <row r="16" s="22" customFormat="true" ht="32.1" hidden="false" customHeight="true" outlineLevel="0" collapsed="false">
      <c r="A16" s="265" t="s">
        <v>346</v>
      </c>
      <c r="B16" s="71" t="s">
        <v>373</v>
      </c>
      <c r="C16" s="30" t="n">
        <v>6723229</v>
      </c>
      <c r="D16" s="210" t="n">
        <v>5.85</v>
      </c>
      <c r="E16" s="30" t="n">
        <v>846484</v>
      </c>
      <c r="F16" s="35" t="n">
        <v>19.19</v>
      </c>
      <c r="J16" s="353"/>
      <c r="K16" s="48"/>
      <c r="L16" s="348"/>
    </row>
    <row r="17" s="22" customFormat="true" ht="32.1" hidden="false" customHeight="true" outlineLevel="0" collapsed="false">
      <c r="A17" s="265"/>
      <c r="B17" s="71" t="s">
        <v>374</v>
      </c>
      <c r="C17" s="30" t="n">
        <v>1805005</v>
      </c>
      <c r="D17" s="356" t="n">
        <v>9.05</v>
      </c>
      <c r="E17" s="30" t="n">
        <v>1117026</v>
      </c>
      <c r="F17" s="35" t="n">
        <v>12.68</v>
      </c>
      <c r="J17" s="353"/>
      <c r="K17" s="48"/>
      <c r="L17" s="348"/>
    </row>
    <row r="18" s="22" customFormat="true" ht="32.1" hidden="false" customHeight="true" outlineLevel="0" collapsed="false">
      <c r="A18" s="265"/>
      <c r="B18" s="157" t="s">
        <v>375</v>
      </c>
      <c r="C18" s="73" t="n">
        <v>1035841</v>
      </c>
      <c r="D18" s="357" t="n">
        <v>15.2</v>
      </c>
      <c r="E18" s="73" t="n">
        <v>430577</v>
      </c>
      <c r="F18" s="44" t="n">
        <v>14.4</v>
      </c>
      <c r="J18" s="353"/>
      <c r="K18" s="48"/>
      <c r="L18" s="358"/>
    </row>
    <row r="19" s="9" customFormat="true" ht="15.95" hidden="false" customHeight="true" outlineLevel="0" collapsed="false">
      <c r="A19" s="17"/>
      <c r="B19" s="77"/>
      <c r="C19" s="77"/>
      <c r="D19" s="77"/>
      <c r="J19" s="352"/>
    </row>
    <row r="20" s="9" customFormat="true" ht="15.95" hidden="false" customHeight="true" outlineLevel="0" collapsed="false">
      <c r="A20" s="17"/>
      <c r="B20" s="49" t="s">
        <v>376</v>
      </c>
      <c r="C20" s="49"/>
      <c r="D20" s="49"/>
      <c r="E20" s="49"/>
      <c r="F20" s="49"/>
      <c r="J20" s="352"/>
    </row>
  </sheetData>
  <mergeCells count="7">
    <mergeCell ref="B1:F1"/>
    <mergeCell ref="B2:F2"/>
    <mergeCell ref="A3:A5"/>
    <mergeCell ref="B3:B5"/>
    <mergeCell ref="C3:D3"/>
    <mergeCell ref="E3:F3"/>
    <mergeCell ref="B20:F20"/>
  </mergeCells>
  <printOptions headings="false" gridLines="false" gridLinesSet="true" horizontalCentered="false" verticalCentered="false"/>
  <pageMargins left="0.315277777777778" right="0.39375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true" outlineLevel="0" max="1" min="1" style="182" width="5.5"/>
    <col collapsed="false" customWidth="true" hidden="false" outlineLevel="0" max="2" min="2" style="0" width="8.11"/>
    <col collapsed="false" customWidth="true" hidden="false" outlineLevel="0" max="3" min="3" style="0" width="10.49"/>
    <col collapsed="false" customWidth="true" hidden="false" outlineLevel="0" max="4" min="4" style="0" width="7.12"/>
    <col collapsed="false" customWidth="true" hidden="false" outlineLevel="0" max="5" min="5" style="0" width="10.49"/>
    <col collapsed="false" customWidth="true" hidden="false" outlineLevel="0" max="6" min="6" style="0" width="7.12"/>
    <col collapsed="false" customWidth="false" hidden="true" outlineLevel="0" max="9" min="7" style="0" width="8.9"/>
  </cols>
  <sheetData>
    <row r="1" s="9" customFormat="true" ht="52.5" hidden="false" customHeight="true" outlineLevel="0" collapsed="false">
      <c r="A1" s="17"/>
      <c r="B1" s="5" t="s">
        <v>377</v>
      </c>
      <c r="C1" s="5"/>
      <c r="D1" s="5"/>
      <c r="E1" s="5"/>
      <c r="F1" s="5"/>
    </row>
    <row r="2" s="22" customFormat="true" ht="15" hidden="false" customHeight="true" outlineLevel="0" collapsed="false">
      <c r="A2" s="19"/>
      <c r="B2" s="20" t="s">
        <v>27</v>
      </c>
      <c r="C2" s="20"/>
      <c r="D2" s="20"/>
      <c r="E2" s="20"/>
      <c r="F2" s="20"/>
    </row>
    <row r="3" s="22" customFormat="true" ht="18" hidden="false" customHeight="true" outlineLevel="0" collapsed="false">
      <c r="A3" s="263"/>
      <c r="B3" s="176" t="s">
        <v>335</v>
      </c>
      <c r="C3" s="354" t="s">
        <v>378</v>
      </c>
      <c r="D3" s="354"/>
      <c r="E3" s="355" t="s">
        <v>379</v>
      </c>
      <c r="F3" s="355"/>
    </row>
    <row r="4" s="22" customFormat="true" ht="14.25" hidden="false" customHeight="true" outlineLevel="0" collapsed="false">
      <c r="A4" s="263"/>
      <c r="B4" s="176"/>
      <c r="C4" s="208" t="s">
        <v>95</v>
      </c>
      <c r="D4" s="206" t="s">
        <v>355</v>
      </c>
      <c r="E4" s="208" t="s">
        <v>95</v>
      </c>
      <c r="F4" s="203" t="s">
        <v>355</v>
      </c>
      <c r="G4" s="62"/>
    </row>
    <row r="5" s="22" customFormat="true" ht="13.5" hidden="false" customHeight="true" outlineLevel="0" collapsed="false">
      <c r="A5" s="263"/>
      <c r="B5" s="176"/>
      <c r="C5" s="337" t="s">
        <v>96</v>
      </c>
      <c r="D5" s="204" t="s">
        <v>356</v>
      </c>
      <c r="E5" s="337" t="s">
        <v>96</v>
      </c>
      <c r="F5" s="337" t="s">
        <v>356</v>
      </c>
      <c r="G5" s="62"/>
    </row>
    <row r="6" s="22" customFormat="true" ht="32.1" hidden="false" customHeight="true" outlineLevel="0" collapsed="false">
      <c r="A6" s="327"/>
      <c r="B6" s="328" t="s">
        <v>336</v>
      </c>
      <c r="C6" s="266" t="n">
        <v>13108736</v>
      </c>
      <c r="D6" s="31" t="n">
        <v>5.8</v>
      </c>
      <c r="E6" s="275" t="n">
        <v>5200365</v>
      </c>
      <c r="F6" s="35" t="n">
        <v>16.1</v>
      </c>
      <c r="K6" s="347"/>
      <c r="L6" s="348"/>
    </row>
    <row r="7" s="22" customFormat="true" ht="32.1" hidden="false" customHeight="true" outlineLevel="0" collapsed="false">
      <c r="A7" s="265" t="s">
        <v>37</v>
      </c>
      <c r="B7" s="28" t="s">
        <v>364</v>
      </c>
      <c r="C7" s="269" t="n">
        <v>2324867</v>
      </c>
      <c r="D7" s="34" t="n">
        <v>33.4</v>
      </c>
      <c r="E7" s="359" t="n">
        <v>1402871</v>
      </c>
      <c r="F7" s="35" t="n">
        <v>31.1</v>
      </c>
      <c r="J7" s="346"/>
      <c r="K7" s="48"/>
      <c r="L7" s="348"/>
    </row>
    <row r="8" s="22" customFormat="true" ht="32.1" hidden="false" customHeight="true" outlineLevel="0" collapsed="false">
      <c r="A8" s="265" t="s">
        <v>33</v>
      </c>
      <c r="B8" s="28" t="s">
        <v>365</v>
      </c>
      <c r="C8" s="269" t="n">
        <v>1254917</v>
      </c>
      <c r="D8" s="34" t="n">
        <v>-21</v>
      </c>
      <c r="E8" s="359" t="n">
        <v>461648</v>
      </c>
      <c r="F8" s="35" t="n">
        <v>-25.7</v>
      </c>
      <c r="J8" s="346"/>
      <c r="K8" s="48"/>
      <c r="L8" s="360"/>
    </row>
    <row r="9" s="22" customFormat="true" ht="32.1" hidden="false" customHeight="true" outlineLevel="0" collapsed="false">
      <c r="A9" s="265" t="s">
        <v>35</v>
      </c>
      <c r="B9" s="28" t="s">
        <v>366</v>
      </c>
      <c r="C9" s="269" t="n">
        <v>310401</v>
      </c>
      <c r="D9" s="34" t="n">
        <v>52.9</v>
      </c>
      <c r="E9" s="359" t="n">
        <v>76838</v>
      </c>
      <c r="F9" s="35" t="s">
        <v>380</v>
      </c>
      <c r="J9" s="346"/>
      <c r="K9" s="48"/>
      <c r="L9" s="360"/>
    </row>
    <row r="10" s="22" customFormat="true" ht="32.1" hidden="false" customHeight="true" outlineLevel="0" collapsed="false">
      <c r="A10" s="265" t="s">
        <v>59</v>
      </c>
      <c r="B10" s="28" t="s">
        <v>367</v>
      </c>
      <c r="C10" s="269" t="n">
        <v>1349384</v>
      </c>
      <c r="D10" s="34" t="n">
        <v>14.2</v>
      </c>
      <c r="E10" s="359" t="n">
        <v>478002</v>
      </c>
      <c r="F10" s="35" t="n">
        <v>-9.9</v>
      </c>
      <c r="J10" s="346"/>
      <c r="K10" s="48"/>
      <c r="L10" s="348"/>
    </row>
    <row r="11" s="22" customFormat="true" ht="32.1" hidden="false" customHeight="true" outlineLevel="0" collapsed="false">
      <c r="A11" s="265" t="s">
        <v>61</v>
      </c>
      <c r="B11" s="28" t="s">
        <v>368</v>
      </c>
      <c r="C11" s="269" t="n">
        <v>1400078</v>
      </c>
      <c r="D11" s="34" t="n">
        <v>-18.7</v>
      </c>
      <c r="E11" s="359" t="n">
        <v>105461</v>
      </c>
      <c r="F11" s="35" t="n">
        <v>11.5</v>
      </c>
      <c r="J11" s="346"/>
      <c r="K11" s="48"/>
      <c r="L11" s="360"/>
    </row>
    <row r="12" s="22" customFormat="true" ht="32.1" hidden="false" customHeight="true" outlineLevel="0" collapsed="false">
      <c r="A12" s="265" t="s">
        <v>75</v>
      </c>
      <c r="B12" s="71" t="s">
        <v>369</v>
      </c>
      <c r="C12" s="269" t="n">
        <v>247217</v>
      </c>
      <c r="D12" s="34" t="n">
        <v>38.7</v>
      </c>
      <c r="E12" s="359" t="n">
        <v>44942</v>
      </c>
      <c r="F12" s="35" t="n">
        <v>35.5</v>
      </c>
      <c r="J12" s="346"/>
      <c r="K12" s="48"/>
      <c r="L12" s="360"/>
    </row>
    <row r="13" s="22" customFormat="true" ht="32.1" hidden="false" customHeight="true" outlineLevel="0" collapsed="false">
      <c r="A13" s="265" t="s">
        <v>77</v>
      </c>
      <c r="B13" s="71" t="s">
        <v>370</v>
      </c>
      <c r="C13" s="269" t="n">
        <v>1732243</v>
      </c>
      <c r="D13" s="34" t="n">
        <v>6.617021617077</v>
      </c>
      <c r="E13" s="359" t="n">
        <v>717184</v>
      </c>
      <c r="F13" s="35" t="n">
        <v>24.4251367978376</v>
      </c>
      <c r="J13" s="346"/>
      <c r="K13" s="48"/>
      <c r="L13" s="348"/>
    </row>
    <row r="14" s="22" customFormat="true" ht="32.1" hidden="false" customHeight="true" outlineLevel="0" collapsed="false">
      <c r="A14" s="265" t="s">
        <v>79</v>
      </c>
      <c r="B14" s="71" t="s">
        <v>371</v>
      </c>
      <c r="C14" s="269" t="n">
        <v>874454</v>
      </c>
      <c r="D14" s="34" t="n">
        <v>20.9</v>
      </c>
      <c r="E14" s="359" t="n">
        <v>559310</v>
      </c>
      <c r="F14" s="35" t="n">
        <v>66.7</v>
      </c>
      <c r="J14" s="346"/>
      <c r="K14" s="48"/>
      <c r="L14" s="348"/>
    </row>
    <row r="15" s="22" customFormat="true" ht="32.1" hidden="false" customHeight="true" outlineLevel="0" collapsed="false">
      <c r="A15" s="265" t="s">
        <v>159</v>
      </c>
      <c r="B15" s="71" t="s">
        <v>372</v>
      </c>
      <c r="C15" s="269" t="n">
        <v>547068</v>
      </c>
      <c r="D15" s="34" t="n">
        <v>9.12</v>
      </c>
      <c r="E15" s="359" t="n">
        <v>257347</v>
      </c>
      <c r="F15" s="35" t="n">
        <v>96.52</v>
      </c>
      <c r="J15" s="346"/>
      <c r="K15" s="48"/>
      <c r="L15" s="360"/>
    </row>
    <row r="16" s="22" customFormat="true" ht="32.1" hidden="false" customHeight="true" outlineLevel="0" collapsed="false">
      <c r="A16" s="265" t="s">
        <v>346</v>
      </c>
      <c r="B16" s="71" t="s">
        <v>373</v>
      </c>
      <c r="C16" s="269" t="n">
        <v>1603428</v>
      </c>
      <c r="D16" s="34" t="n">
        <v>11.1</v>
      </c>
      <c r="E16" s="361" t="n">
        <v>334933</v>
      </c>
      <c r="F16" s="35" t="s">
        <v>381</v>
      </c>
      <c r="J16" s="346"/>
      <c r="K16" s="48"/>
      <c r="L16" s="360"/>
    </row>
    <row r="17" s="22" customFormat="true" ht="32.1" hidden="false" customHeight="true" outlineLevel="0" collapsed="false">
      <c r="A17" s="265"/>
      <c r="B17" s="71" t="s">
        <v>374</v>
      </c>
      <c r="C17" s="269" t="n">
        <v>991935</v>
      </c>
      <c r="D17" s="34" t="n">
        <v>-6.69</v>
      </c>
      <c r="E17" s="362" t="n">
        <v>564787</v>
      </c>
      <c r="F17" s="35" t="n">
        <v>-30.27</v>
      </c>
      <c r="J17" s="346"/>
      <c r="K17" s="48"/>
      <c r="L17" s="360"/>
    </row>
    <row r="18" s="22" customFormat="true" ht="32.1" hidden="false" customHeight="true" outlineLevel="0" collapsed="false">
      <c r="A18" s="265"/>
      <c r="B18" s="157" t="s">
        <v>375</v>
      </c>
      <c r="C18" s="299" t="n">
        <v>472744</v>
      </c>
      <c r="D18" s="43" t="n">
        <v>13.8</v>
      </c>
      <c r="E18" s="363" t="n">
        <v>197042</v>
      </c>
      <c r="F18" s="44" t="n">
        <v>0.4</v>
      </c>
      <c r="J18" s="346"/>
      <c r="K18" s="48"/>
      <c r="L18" s="358"/>
    </row>
    <row r="19" s="9" customFormat="true" ht="15.95" hidden="false" customHeight="true" outlineLevel="0" collapsed="false">
      <c r="A19" s="17"/>
      <c r="B19" s="77"/>
      <c r="C19" s="77"/>
      <c r="D19" s="77"/>
    </row>
    <row r="20" s="9" customFormat="true" ht="15.95" hidden="false" customHeight="true" outlineLevel="0" collapsed="false">
      <c r="A20" s="17"/>
      <c r="B20" s="49" t="s">
        <v>382</v>
      </c>
      <c r="C20" s="49"/>
      <c r="D20" s="49"/>
      <c r="E20" s="49"/>
      <c r="F20" s="49"/>
    </row>
  </sheetData>
  <mergeCells count="7">
    <mergeCell ref="B1:F1"/>
    <mergeCell ref="B2:F2"/>
    <mergeCell ref="A3:A5"/>
    <mergeCell ref="B3:B5"/>
    <mergeCell ref="C3:D3"/>
    <mergeCell ref="E3:F3"/>
    <mergeCell ref="B20:F20"/>
  </mergeCells>
  <printOptions headings="false" gridLines="false" gridLinesSet="true" horizontalCentered="false" verticalCentered="false"/>
  <pageMargins left="0.315277777777778" right="0.275694444444444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sheetData>
    <row r="1" s="9" customFormat="true" ht="18" hidden="false" customHeight="true" outlineLevel="0" collapsed="false">
      <c r="A1" s="8" t="s">
        <v>4</v>
      </c>
      <c r="B1" s="8"/>
      <c r="C1" s="8"/>
      <c r="D1" s="8"/>
      <c r="E1" s="8"/>
    </row>
    <row r="2" s="9" customFormat="true" ht="40.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5</v>
      </c>
      <c r="B3" s="11"/>
      <c r="C3" s="11"/>
      <c r="D3" s="11"/>
      <c r="E3" s="11"/>
    </row>
    <row r="4" s="13" customFormat="true" ht="20.1" hidden="false" customHeight="true" outlineLevel="0" collapsed="false">
      <c r="A4" s="13" t="s">
        <v>6</v>
      </c>
    </row>
    <row r="5" s="13" customFormat="true" ht="20.1" hidden="false" customHeight="true" outlineLevel="0" collapsed="false">
      <c r="A5" s="11" t="s">
        <v>7</v>
      </c>
      <c r="B5" s="11"/>
      <c r="C5" s="11"/>
      <c r="D5" s="11"/>
      <c r="E5" s="11"/>
    </row>
    <row r="6" s="13" customFormat="true" ht="20.1" hidden="false" customHeight="true" outlineLevel="0" collapsed="false">
      <c r="A6" s="14" t="s">
        <v>8</v>
      </c>
      <c r="B6" s="14"/>
      <c r="C6" s="14"/>
      <c r="D6" s="14"/>
      <c r="E6" s="14"/>
    </row>
    <row r="7" s="13" customFormat="true" ht="20.1" hidden="false" customHeight="true" outlineLevel="0" collapsed="false">
      <c r="A7" s="11" t="s">
        <v>9</v>
      </c>
      <c r="B7" s="11"/>
      <c r="C7" s="11"/>
      <c r="D7" s="11"/>
      <c r="E7" s="11"/>
    </row>
    <row r="8" s="13" customFormat="true" ht="20.1" hidden="false" customHeight="true" outlineLevel="0" collapsed="false">
      <c r="A8" s="11" t="s">
        <v>10</v>
      </c>
      <c r="B8" s="11"/>
      <c r="C8" s="11"/>
      <c r="D8" s="11"/>
      <c r="E8" s="11"/>
    </row>
    <row r="9" s="13" customFormat="true" ht="20.1" hidden="false" customHeight="true" outlineLevel="0" collapsed="false">
      <c r="A9" s="11" t="s">
        <v>11</v>
      </c>
      <c r="B9" s="11"/>
      <c r="C9" s="11"/>
      <c r="D9" s="11"/>
      <c r="E9" s="11"/>
    </row>
    <row r="10" s="13" customFormat="true" ht="20.1" hidden="false" customHeight="true" outlineLevel="0" collapsed="false">
      <c r="A10" s="11" t="s">
        <v>12</v>
      </c>
      <c r="B10" s="11"/>
      <c r="C10" s="11"/>
      <c r="D10" s="11"/>
      <c r="E10" s="11"/>
    </row>
    <row r="11" s="13" customFormat="true" ht="20.1" hidden="false" customHeight="true" outlineLevel="0" collapsed="false">
      <c r="A11" s="11" t="s">
        <v>13</v>
      </c>
      <c r="B11" s="11"/>
      <c r="C11" s="11"/>
      <c r="D11" s="11"/>
      <c r="E11" s="11"/>
    </row>
    <row r="12" s="13" customFormat="true" ht="20.1" hidden="false" customHeight="true" outlineLevel="0" collapsed="false">
      <c r="A12" s="11" t="s">
        <v>14</v>
      </c>
      <c r="B12" s="11"/>
      <c r="C12" s="11"/>
      <c r="D12" s="11"/>
      <c r="E12" s="11"/>
    </row>
    <row r="13" s="13" customFormat="true" ht="20.1" hidden="false" customHeight="true" outlineLevel="0" collapsed="false">
      <c r="A13" s="11" t="s">
        <v>15</v>
      </c>
      <c r="B13" s="11"/>
      <c r="C13" s="11"/>
      <c r="D13" s="11"/>
      <c r="E13" s="11"/>
    </row>
    <row r="14" s="13" customFormat="true" ht="20.1" hidden="false" customHeight="true" outlineLevel="0" collapsed="false">
      <c r="A14" s="11" t="s">
        <v>16</v>
      </c>
      <c r="B14" s="11"/>
      <c r="C14" s="11"/>
      <c r="D14" s="11"/>
      <c r="E14" s="11"/>
    </row>
    <row r="15" s="13" customFormat="true" ht="20.1" hidden="false" customHeight="true" outlineLevel="0" collapsed="false">
      <c r="A15" s="11" t="s">
        <v>17</v>
      </c>
      <c r="B15" s="11"/>
      <c r="C15" s="11"/>
      <c r="D15" s="11"/>
      <c r="E15" s="11"/>
    </row>
    <row r="16" s="13" customFormat="true" ht="20.1" hidden="false" customHeight="true" outlineLevel="0" collapsed="false">
      <c r="A16" s="11" t="s">
        <v>18</v>
      </c>
      <c r="B16" s="11"/>
      <c r="C16" s="11"/>
      <c r="D16" s="11"/>
      <c r="E16" s="11"/>
    </row>
    <row r="17" s="13" customFormat="true" ht="20.1" hidden="false" customHeight="true" outlineLevel="0" collapsed="false">
      <c r="A17" s="11" t="s">
        <v>19</v>
      </c>
      <c r="B17" s="11"/>
      <c r="C17" s="11"/>
      <c r="D17" s="11"/>
      <c r="E17" s="11"/>
    </row>
    <row r="18" s="13" customFormat="true" ht="20.1" hidden="false" customHeight="true" outlineLevel="0" collapsed="false">
      <c r="A18" s="11" t="s">
        <v>20</v>
      </c>
      <c r="B18" s="11"/>
      <c r="C18" s="11"/>
      <c r="D18" s="11"/>
      <c r="E18" s="11"/>
    </row>
    <row r="19" s="13" customFormat="true" ht="20.1" hidden="false" customHeight="true" outlineLevel="0" collapsed="false">
      <c r="A19" s="11" t="s">
        <v>21</v>
      </c>
      <c r="B19" s="11"/>
      <c r="C19" s="11"/>
      <c r="D19" s="11"/>
      <c r="E19" s="11"/>
    </row>
    <row r="20" s="13" customFormat="true" ht="20.1" hidden="false" customHeight="true" outlineLevel="0" collapsed="false">
      <c r="A20" s="13" t="s">
        <v>22</v>
      </c>
    </row>
    <row r="21" s="15" customFormat="true" ht="20.1" hidden="false" customHeight="true" outlineLevel="0" collapsed="false">
      <c r="A21" s="11" t="s">
        <v>23</v>
      </c>
      <c r="B21" s="11"/>
      <c r="C21" s="11"/>
      <c r="D21" s="11"/>
      <c r="E21" s="11"/>
    </row>
    <row r="22" s="15" customFormat="true" ht="20.1" hidden="false" customHeight="true" outlineLevel="0" collapsed="false">
      <c r="A22" s="11" t="s">
        <v>24</v>
      </c>
      <c r="B22" s="11"/>
      <c r="C22" s="11"/>
      <c r="D22" s="11"/>
      <c r="E22" s="11"/>
    </row>
    <row r="23" s="15" customFormat="true" ht="20.1" hidden="false" customHeight="true" outlineLevel="0" collapsed="false">
      <c r="A23" s="11" t="s">
        <v>25</v>
      </c>
      <c r="B23" s="11"/>
      <c r="C23" s="11"/>
      <c r="D23" s="11"/>
      <c r="E23" s="11"/>
    </row>
  </sheetData>
  <mergeCells count="19">
    <mergeCell ref="A3:E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1:E21"/>
    <mergeCell ref="A22:E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0.99"/>
    <col collapsed="false" customWidth="true" hidden="false" outlineLevel="0" max="3" min="3" style="0" width="8.74"/>
    <col collapsed="false" customWidth="true" hidden="false" outlineLevel="0" max="4" min="4" style="0" width="8.62"/>
    <col collapsed="false" customWidth="true" hidden="false" outlineLevel="0" max="5" min="5" style="0" width="7.12"/>
    <col collapsed="false" customWidth="true" hidden="false" outlineLevel="0" max="6" min="6" style="0" width="8.62"/>
  </cols>
  <sheetData>
    <row r="1" s="9" customFormat="true" ht="48" hidden="false" customHeight="true" outlineLevel="0" collapsed="false">
      <c r="B1" s="5" t="s">
        <v>383</v>
      </c>
      <c r="C1" s="5"/>
      <c r="D1" s="5"/>
      <c r="E1" s="5"/>
      <c r="F1" s="5"/>
    </row>
    <row r="2" s="22" customFormat="true" ht="15" hidden="false" customHeight="true" outlineLevel="0" collapsed="false">
      <c r="B2" s="20" t="s">
        <v>152</v>
      </c>
      <c r="C2" s="20"/>
      <c r="D2" s="20"/>
      <c r="E2" s="20"/>
      <c r="F2" s="20"/>
    </row>
    <row r="3" s="22" customFormat="true" ht="18" hidden="false" customHeight="true" outlineLevel="0" collapsed="false">
      <c r="B3" s="24" t="s">
        <v>352</v>
      </c>
      <c r="C3" s="26" t="s">
        <v>384</v>
      </c>
      <c r="D3" s="26"/>
      <c r="E3" s="61" t="s">
        <v>162</v>
      </c>
      <c r="F3" s="61"/>
    </row>
    <row r="4" s="22" customFormat="true" ht="18" hidden="false" customHeight="true" outlineLevel="0" collapsed="false">
      <c r="B4" s="24"/>
      <c r="C4" s="208" t="s">
        <v>95</v>
      </c>
      <c r="D4" s="206" t="s">
        <v>355</v>
      </c>
      <c r="E4" s="208" t="s">
        <v>95</v>
      </c>
      <c r="F4" s="203" t="s">
        <v>355</v>
      </c>
    </row>
    <row r="5" s="22" customFormat="true" ht="18" hidden="false" customHeight="true" outlineLevel="0" collapsed="false">
      <c r="B5" s="24"/>
      <c r="C5" s="337" t="s">
        <v>96</v>
      </c>
      <c r="D5" s="204" t="s">
        <v>356</v>
      </c>
      <c r="E5" s="337" t="s">
        <v>96</v>
      </c>
      <c r="F5" s="337" t="s">
        <v>356</v>
      </c>
    </row>
    <row r="6" s="22" customFormat="true" ht="32.1" hidden="false" customHeight="true" outlineLevel="0" collapsed="false">
      <c r="A6" s="327"/>
      <c r="B6" s="328" t="s">
        <v>336</v>
      </c>
      <c r="C6" s="33" t="n">
        <v>2797436</v>
      </c>
      <c r="D6" s="34" t="n">
        <v>3.8</v>
      </c>
      <c r="E6" s="298" t="n">
        <v>256138</v>
      </c>
      <c r="F6" s="35" t="n">
        <v>8.04</v>
      </c>
    </row>
    <row r="7" s="22" customFormat="true" ht="32.1" hidden="false" customHeight="true" outlineLevel="0" collapsed="false">
      <c r="A7" s="265" t="s">
        <v>37</v>
      </c>
      <c r="B7" s="28" t="s">
        <v>337</v>
      </c>
      <c r="C7" s="364" t="n">
        <v>125180</v>
      </c>
      <c r="D7" s="34" t="n">
        <v>-6.63</v>
      </c>
      <c r="E7" s="199" t="n">
        <v>27351</v>
      </c>
      <c r="F7" s="210" t="n">
        <v>12.05</v>
      </c>
    </row>
    <row r="8" s="22" customFormat="true" ht="32.1" hidden="false" customHeight="true" outlineLevel="0" collapsed="false">
      <c r="A8" s="265" t="s">
        <v>33</v>
      </c>
      <c r="B8" s="28" t="s">
        <v>338</v>
      </c>
      <c r="C8" s="364" t="n">
        <v>400232</v>
      </c>
      <c r="D8" s="34" t="n">
        <v>7.85</v>
      </c>
      <c r="E8" s="199" t="n">
        <v>17841</v>
      </c>
      <c r="F8" s="210" t="s">
        <v>385</v>
      </c>
    </row>
    <row r="9" s="22" customFormat="true" ht="32.1" hidden="false" customHeight="true" outlineLevel="0" collapsed="false">
      <c r="A9" s="265" t="s">
        <v>35</v>
      </c>
      <c r="B9" s="28" t="s">
        <v>339</v>
      </c>
      <c r="C9" s="364" t="n">
        <v>90568</v>
      </c>
      <c r="D9" s="34" t="n">
        <v>-0.38</v>
      </c>
      <c r="E9" s="199" t="n">
        <v>9981</v>
      </c>
      <c r="F9" s="210" t="n">
        <v>30.8</v>
      </c>
    </row>
    <row r="10" s="22" customFormat="true" ht="32.1" hidden="false" customHeight="true" outlineLevel="0" collapsed="false">
      <c r="A10" s="265" t="s">
        <v>59</v>
      </c>
      <c r="B10" s="28" t="s">
        <v>340</v>
      </c>
      <c r="C10" s="364" t="n">
        <v>77796</v>
      </c>
      <c r="D10" s="34" t="n">
        <v>-11.1</v>
      </c>
      <c r="E10" s="199" t="n">
        <v>11208</v>
      </c>
      <c r="F10" s="210" t="n">
        <v>15</v>
      </c>
    </row>
    <row r="11" s="22" customFormat="true" ht="32.1" hidden="false" customHeight="true" outlineLevel="0" collapsed="false">
      <c r="A11" s="265" t="s">
        <v>61</v>
      </c>
      <c r="B11" s="28" t="s">
        <v>341</v>
      </c>
      <c r="C11" s="364" t="n">
        <v>126043</v>
      </c>
      <c r="D11" s="34" t="n">
        <v>7.34</v>
      </c>
      <c r="E11" s="199" t="n">
        <v>12557</v>
      </c>
      <c r="F11" s="210" t="n">
        <v>20.87</v>
      </c>
    </row>
    <row r="12" s="22" customFormat="true" ht="32.1" hidden="false" customHeight="true" outlineLevel="0" collapsed="false">
      <c r="A12" s="265" t="s">
        <v>75</v>
      </c>
      <c r="B12" s="71" t="s">
        <v>342</v>
      </c>
      <c r="C12" s="298" t="n">
        <v>62081</v>
      </c>
      <c r="D12" s="34" t="n">
        <v>-28.5</v>
      </c>
      <c r="E12" s="199" t="n">
        <v>3877</v>
      </c>
      <c r="F12" s="210" t="n">
        <v>-6.38</v>
      </c>
    </row>
    <row r="13" s="22" customFormat="true" ht="32.1" hidden="false" customHeight="true" outlineLevel="0" collapsed="false">
      <c r="A13" s="265" t="s">
        <v>77</v>
      </c>
      <c r="B13" s="71" t="s">
        <v>343</v>
      </c>
      <c r="C13" s="298" t="n">
        <v>450026</v>
      </c>
      <c r="D13" s="35" t="n">
        <v>-5.09</v>
      </c>
      <c r="E13" s="199" t="n">
        <v>29058</v>
      </c>
      <c r="F13" s="210" t="n">
        <v>1.31</v>
      </c>
    </row>
    <row r="14" s="22" customFormat="true" ht="32.1" hidden="false" customHeight="true" outlineLevel="0" collapsed="false">
      <c r="A14" s="265" t="s">
        <v>79</v>
      </c>
      <c r="B14" s="71" t="s">
        <v>344</v>
      </c>
      <c r="C14" s="298" t="n">
        <v>140372</v>
      </c>
      <c r="D14" s="35" t="n">
        <v>11.21</v>
      </c>
      <c r="E14" s="298" t="n">
        <v>9893</v>
      </c>
      <c r="F14" s="35" t="n">
        <v>-48.23</v>
      </c>
    </row>
    <row r="15" s="22" customFormat="true" ht="32.1" hidden="false" customHeight="true" outlineLevel="0" collapsed="false">
      <c r="A15" s="265" t="s">
        <v>159</v>
      </c>
      <c r="B15" s="71" t="s">
        <v>345</v>
      </c>
      <c r="C15" s="364" t="n">
        <v>197233</v>
      </c>
      <c r="D15" s="34" t="n">
        <v>4.28</v>
      </c>
      <c r="E15" s="199" t="n">
        <v>23031</v>
      </c>
      <c r="F15" s="210" t="n">
        <v>25.7</v>
      </c>
    </row>
    <row r="16" s="22" customFormat="true" ht="32.1" hidden="false" customHeight="true" outlineLevel="0" collapsed="false">
      <c r="A16" s="265" t="s">
        <v>346</v>
      </c>
      <c r="B16" s="71" t="s">
        <v>347</v>
      </c>
      <c r="C16" s="364" t="n">
        <v>840063</v>
      </c>
      <c r="D16" s="34" t="n">
        <v>7.09</v>
      </c>
      <c r="E16" s="364" t="n">
        <v>66846</v>
      </c>
      <c r="F16" s="35" t="n">
        <v>1.8</v>
      </c>
    </row>
    <row r="17" s="22" customFormat="true" ht="32.1" hidden="false" customHeight="true" outlineLevel="0" collapsed="false">
      <c r="A17" s="265"/>
      <c r="B17" s="68" t="s">
        <v>348</v>
      </c>
      <c r="C17" s="364" t="n">
        <v>136253</v>
      </c>
      <c r="D17" s="365" t="n">
        <v>5.09</v>
      </c>
      <c r="E17" s="364" t="n">
        <v>4735</v>
      </c>
      <c r="F17" s="365" t="n">
        <v>-25.73</v>
      </c>
    </row>
    <row r="18" s="22" customFormat="true" ht="32.1" hidden="false" customHeight="true" outlineLevel="0" collapsed="false">
      <c r="A18" s="265"/>
      <c r="B18" s="157" t="s">
        <v>349</v>
      </c>
      <c r="C18" s="366" t="n">
        <v>89682</v>
      </c>
      <c r="D18" s="43" t="n">
        <v>6.78</v>
      </c>
      <c r="E18" s="366" t="n">
        <v>3139</v>
      </c>
      <c r="F18" s="44" t="n">
        <v>-63.54</v>
      </c>
    </row>
    <row r="19" s="9" customFormat="true" ht="17.25" hidden="false" customHeight="true" outlineLevel="0" collapsed="false">
      <c r="B19" s="367"/>
      <c r="C19" s="367"/>
      <c r="D19" s="367"/>
      <c r="E19" s="367"/>
      <c r="F19" s="367"/>
    </row>
    <row r="20" s="9" customFormat="true" ht="15.95" hidden="false" customHeight="true" outlineLevel="0" collapsed="false">
      <c r="B20" s="49" t="s">
        <v>386</v>
      </c>
      <c r="C20" s="49"/>
      <c r="D20" s="49"/>
      <c r="E20" s="49"/>
      <c r="F20" s="49"/>
    </row>
  </sheetData>
  <mergeCells count="7">
    <mergeCell ref="B1:F1"/>
    <mergeCell ref="B2:F2"/>
    <mergeCell ref="B3:B5"/>
    <mergeCell ref="C3:D3"/>
    <mergeCell ref="E3:F3"/>
    <mergeCell ref="B19:F19"/>
    <mergeCell ref="B20:F20"/>
  </mergeCells>
  <printOptions headings="false" gridLines="false" gridLinesSet="true" horizontalCentered="false" verticalCentered="false"/>
  <pageMargins left="0.315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74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8.24"/>
  </cols>
  <sheetData>
    <row r="1" s="9" customFormat="true" ht="63" hidden="false" customHeight="true" outlineLevel="0" collapsed="false">
      <c r="A1" s="368" t="s">
        <v>387</v>
      </c>
      <c r="B1" s="368"/>
      <c r="C1" s="368"/>
      <c r="D1" s="368"/>
      <c r="E1" s="368"/>
    </row>
    <row r="2" s="22" customFormat="true" ht="18" hidden="false" customHeight="true" outlineLevel="0" collapsed="false">
      <c r="A2" s="24" t="s">
        <v>335</v>
      </c>
      <c r="B2" s="369" t="s">
        <v>388</v>
      </c>
      <c r="C2" s="369"/>
      <c r="D2" s="369" t="s">
        <v>389</v>
      </c>
      <c r="E2" s="369"/>
    </row>
    <row r="3" s="22" customFormat="true" ht="18" hidden="false" customHeight="true" outlineLevel="0" collapsed="false">
      <c r="A3" s="24"/>
      <c r="B3" s="208" t="s">
        <v>95</v>
      </c>
      <c r="C3" s="206" t="s">
        <v>390</v>
      </c>
      <c r="D3" s="208" t="s">
        <v>95</v>
      </c>
      <c r="E3" s="208" t="s">
        <v>390</v>
      </c>
    </row>
    <row r="4" s="22" customFormat="true" ht="18" hidden="false" customHeight="true" outlineLevel="0" collapsed="false">
      <c r="A4" s="24"/>
      <c r="B4" s="337" t="s">
        <v>96</v>
      </c>
      <c r="C4" s="204" t="s">
        <v>391</v>
      </c>
      <c r="D4" s="337" t="s">
        <v>96</v>
      </c>
      <c r="E4" s="337" t="s">
        <v>391</v>
      </c>
    </row>
    <row r="5" s="22" customFormat="true" ht="32.1" hidden="false" customHeight="true" outlineLevel="0" collapsed="false">
      <c r="A5" s="328" t="s">
        <v>336</v>
      </c>
      <c r="B5" s="298" t="s">
        <v>392</v>
      </c>
      <c r="C5" s="34" t="s">
        <v>392</v>
      </c>
      <c r="D5" s="298" t="s">
        <v>392</v>
      </c>
      <c r="E5" s="35" t="s">
        <v>392</v>
      </c>
    </row>
    <row r="6" s="22" customFormat="true" ht="32.1" hidden="false" customHeight="true" outlineLevel="0" collapsed="false">
      <c r="A6" s="28" t="s">
        <v>364</v>
      </c>
      <c r="B6" s="364" t="n">
        <v>138758</v>
      </c>
      <c r="C6" s="35" t="n">
        <v>5.4</v>
      </c>
      <c r="D6" s="364" t="n">
        <v>509775</v>
      </c>
      <c r="E6" s="35" t="n">
        <v>12.6</v>
      </c>
    </row>
    <row r="7" s="22" customFormat="true" ht="32.1" hidden="false" customHeight="true" outlineLevel="0" collapsed="false">
      <c r="A7" s="28" t="s">
        <v>365</v>
      </c>
      <c r="B7" s="364" t="n">
        <v>98169</v>
      </c>
      <c r="C7" s="35" t="n">
        <v>0.41</v>
      </c>
      <c r="D7" s="364" t="n">
        <v>271899</v>
      </c>
      <c r="E7" s="35" t="n">
        <v>2.9</v>
      </c>
    </row>
    <row r="8" s="22" customFormat="true" ht="32.1" hidden="false" customHeight="true" outlineLevel="0" collapsed="false">
      <c r="A8" s="28" t="s">
        <v>366</v>
      </c>
      <c r="B8" s="364" t="n">
        <v>72270</v>
      </c>
      <c r="C8" s="35" t="n">
        <v>10.7688063270186</v>
      </c>
      <c r="D8" s="364" t="n">
        <v>143611</v>
      </c>
      <c r="E8" s="35" t="n">
        <v>7.9278832423983</v>
      </c>
    </row>
    <row r="9" s="22" customFormat="true" ht="32.1" hidden="false" customHeight="true" outlineLevel="0" collapsed="false">
      <c r="A9" s="28" t="s">
        <v>367</v>
      </c>
      <c r="B9" s="364" t="n">
        <v>92218</v>
      </c>
      <c r="C9" s="35" t="n">
        <v>13.9774314353162</v>
      </c>
      <c r="D9" s="364" t="n">
        <v>252453</v>
      </c>
      <c r="E9" s="35" t="n">
        <v>8.89903072602805</v>
      </c>
    </row>
    <row r="10" s="22" customFormat="true" ht="32.1" hidden="false" customHeight="true" outlineLevel="0" collapsed="false">
      <c r="A10" s="28" t="s">
        <v>368</v>
      </c>
      <c r="B10" s="364" t="n">
        <v>142952</v>
      </c>
      <c r="C10" s="35" t="n">
        <v>17.88</v>
      </c>
      <c r="D10" s="364" t="n">
        <v>355965</v>
      </c>
      <c r="E10" s="35" t="n">
        <v>17.7</v>
      </c>
    </row>
    <row r="11" s="22" customFormat="true" ht="32.1" hidden="false" customHeight="true" outlineLevel="0" collapsed="false">
      <c r="A11" s="71" t="s">
        <v>369</v>
      </c>
      <c r="B11" s="364" t="n">
        <v>7620</v>
      </c>
      <c r="C11" s="35" t="n">
        <v>11</v>
      </c>
      <c r="D11" s="364" t="n">
        <v>47893</v>
      </c>
      <c r="E11" s="35" t="n">
        <v>10.3</v>
      </c>
    </row>
    <row r="12" s="22" customFormat="true" ht="32.1" hidden="false" customHeight="true" outlineLevel="0" collapsed="false">
      <c r="A12" s="71" t="s">
        <v>370</v>
      </c>
      <c r="B12" s="364" t="n">
        <v>136575</v>
      </c>
      <c r="C12" s="35" t="n">
        <v>6.4</v>
      </c>
      <c r="D12" s="364" t="n">
        <v>430233</v>
      </c>
      <c r="E12" s="35" t="n">
        <v>7.7</v>
      </c>
    </row>
    <row r="13" s="22" customFormat="true" ht="32.1" hidden="false" customHeight="true" outlineLevel="0" collapsed="false">
      <c r="A13" s="71" t="s">
        <v>371</v>
      </c>
      <c r="B13" s="364" t="n">
        <v>67867</v>
      </c>
      <c r="C13" s="35" t="n">
        <v>9.8</v>
      </c>
      <c r="D13" s="364" t="n">
        <v>197799</v>
      </c>
      <c r="E13" s="35" t="n">
        <v>12.7</v>
      </c>
    </row>
    <row r="14" s="22" customFormat="true" ht="32.1" hidden="false" customHeight="true" outlineLevel="0" collapsed="false">
      <c r="A14" s="71" t="s">
        <v>372</v>
      </c>
      <c r="B14" s="364" t="n">
        <v>10121</v>
      </c>
      <c r="C14" s="34" t="n">
        <v>-2.41</v>
      </c>
      <c r="D14" s="364" t="n">
        <v>26262</v>
      </c>
      <c r="E14" s="35" t="n">
        <v>1.97</v>
      </c>
    </row>
    <row r="15" s="22" customFormat="true" ht="32.1" hidden="false" customHeight="true" outlineLevel="0" collapsed="false">
      <c r="A15" s="71" t="s">
        <v>373</v>
      </c>
      <c r="B15" s="298" t="s">
        <v>392</v>
      </c>
      <c r="C15" s="34" t="s">
        <v>392</v>
      </c>
      <c r="D15" s="298" t="s">
        <v>392</v>
      </c>
      <c r="E15" s="35" t="s">
        <v>392</v>
      </c>
    </row>
    <row r="16" s="22" customFormat="true" ht="32.1" hidden="false" customHeight="true" outlineLevel="0" collapsed="false">
      <c r="A16" s="71" t="s">
        <v>374</v>
      </c>
      <c r="B16" s="298" t="s">
        <v>392</v>
      </c>
      <c r="C16" s="34" t="s">
        <v>392</v>
      </c>
      <c r="D16" s="298" t="s">
        <v>392</v>
      </c>
      <c r="E16" s="35" t="s">
        <v>392</v>
      </c>
    </row>
    <row r="17" s="22" customFormat="true" ht="32.1" hidden="false" customHeight="true" outlineLevel="0" collapsed="false">
      <c r="A17" s="157" t="s">
        <v>375</v>
      </c>
      <c r="B17" s="366" t="n">
        <v>21181</v>
      </c>
      <c r="C17" s="44" t="n">
        <v>2.96</v>
      </c>
      <c r="D17" s="366" t="n">
        <v>54001</v>
      </c>
      <c r="E17" s="44" t="n">
        <v>4.5</v>
      </c>
    </row>
    <row r="18" s="9" customFormat="true" ht="15.95" hidden="false" customHeight="true" outlineLevel="0" collapsed="false">
      <c r="A18" s="77"/>
      <c r="B18" s="77"/>
      <c r="C18" s="77"/>
    </row>
    <row r="19" s="9" customFormat="true" ht="15.95" hidden="false" customHeight="true" outlineLevel="0" collapsed="false">
      <c r="A19" s="49" t="s">
        <v>393</v>
      </c>
      <c r="B19" s="49"/>
      <c r="C19" s="49"/>
      <c r="D19" s="49"/>
      <c r="E19" s="49"/>
    </row>
    <row r="20" s="9" customFormat="true" ht="15.95" hidden="false" customHeight="true" outlineLevel="0" collapsed="false">
      <c r="A20" s="49"/>
      <c r="B20" s="49"/>
      <c r="C20" s="49"/>
    </row>
  </sheetData>
  <mergeCells count="7">
    <mergeCell ref="A1:E1"/>
    <mergeCell ref="A2:A4"/>
    <mergeCell ref="B2:C2"/>
    <mergeCell ref="D2:E2"/>
    <mergeCell ref="A18:C18"/>
    <mergeCell ref="A19:E19"/>
    <mergeCell ref="A20:C20"/>
  </mergeCells>
  <printOptions headings="false" gridLines="false" gridLinesSet="true" horizontalCentered="false" verticalCentered="false"/>
  <pageMargins left="0.315277777777778" right="0.3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7.62"/>
    <col collapsed="false" customWidth="true" hidden="false" outlineLevel="0" max="5" min="5" style="370" width="8.11"/>
  </cols>
  <sheetData>
    <row r="1" s="9" customFormat="true" ht="48" hidden="false" customHeight="true" outlineLevel="0" collapsed="false">
      <c r="A1" s="368" t="s">
        <v>394</v>
      </c>
      <c r="B1" s="368"/>
      <c r="C1" s="368"/>
      <c r="D1" s="368"/>
      <c r="E1" s="368"/>
    </row>
    <row r="2" s="9" customFormat="true" ht="15" hidden="false" customHeight="true" outlineLevel="0" collapsed="false">
      <c r="A2" s="371" t="s">
        <v>395</v>
      </c>
      <c r="B2" s="371"/>
      <c r="C2" s="371"/>
      <c r="D2" s="371"/>
      <c r="E2" s="371"/>
    </row>
    <row r="3" s="22" customFormat="true" ht="18" hidden="false" customHeight="true" outlineLevel="0" collapsed="false">
      <c r="A3" s="24" t="s">
        <v>335</v>
      </c>
      <c r="B3" s="369" t="s">
        <v>233</v>
      </c>
      <c r="C3" s="369"/>
      <c r="D3" s="369" t="s">
        <v>396</v>
      </c>
      <c r="E3" s="369"/>
    </row>
    <row r="4" s="22" customFormat="true" ht="18" hidden="false" customHeight="true" outlineLevel="0" collapsed="false">
      <c r="A4" s="24"/>
      <c r="B4" s="208" t="s">
        <v>95</v>
      </c>
      <c r="C4" s="206" t="s">
        <v>390</v>
      </c>
      <c r="D4" s="208" t="s">
        <v>95</v>
      </c>
      <c r="E4" s="372" t="s">
        <v>390</v>
      </c>
    </row>
    <row r="5" s="22" customFormat="true" ht="18" hidden="false" customHeight="true" outlineLevel="0" collapsed="false">
      <c r="A5" s="24"/>
      <c r="B5" s="337" t="s">
        <v>96</v>
      </c>
      <c r="C5" s="204" t="s">
        <v>391</v>
      </c>
      <c r="D5" s="337" t="s">
        <v>96</v>
      </c>
      <c r="E5" s="373" t="s">
        <v>391</v>
      </c>
    </row>
    <row r="6" s="22" customFormat="true" ht="32.1" hidden="false" customHeight="true" outlineLevel="0" collapsed="false">
      <c r="A6" s="328" t="s">
        <v>336</v>
      </c>
      <c r="B6" s="364" t="n">
        <v>19729.87</v>
      </c>
      <c r="C6" s="374" t="n">
        <v>11.4</v>
      </c>
      <c r="D6" s="364" t="n">
        <v>14984.83</v>
      </c>
      <c r="E6" s="67" t="n">
        <v>7.9</v>
      </c>
    </row>
    <row r="7" s="22" customFormat="true" ht="32.1" hidden="false" customHeight="true" outlineLevel="0" collapsed="false">
      <c r="A7" s="28" t="s">
        <v>364</v>
      </c>
      <c r="B7" s="364" t="n">
        <v>20630</v>
      </c>
      <c r="C7" s="35" t="n">
        <v>11.4</v>
      </c>
      <c r="D7" s="298" t="n">
        <v>15112</v>
      </c>
      <c r="E7" s="35" t="n">
        <v>1.5</v>
      </c>
    </row>
    <row r="8" s="22" customFormat="true" ht="32.1" hidden="false" customHeight="true" outlineLevel="0" collapsed="false">
      <c r="A8" s="28" t="s">
        <v>365</v>
      </c>
      <c r="B8" s="364" t="n">
        <v>20382</v>
      </c>
      <c r="C8" s="35" t="n">
        <v>11.3</v>
      </c>
      <c r="D8" s="298" t="n">
        <v>15575</v>
      </c>
      <c r="E8" s="35" t="n">
        <v>9.5</v>
      </c>
    </row>
    <row r="9" s="22" customFormat="true" ht="32.1" hidden="false" customHeight="true" outlineLevel="0" collapsed="false">
      <c r="A9" s="28" t="s">
        <v>366</v>
      </c>
      <c r="B9" s="364" t="n">
        <v>19134</v>
      </c>
      <c r="C9" s="35" t="n">
        <v>11.5</v>
      </c>
      <c r="D9" s="298" t="n">
        <v>16844</v>
      </c>
      <c r="E9" s="35" t="n">
        <v>26.3</v>
      </c>
    </row>
    <row r="10" s="22" customFormat="true" ht="32.1" hidden="false" customHeight="true" outlineLevel="0" collapsed="false">
      <c r="A10" s="28" t="s">
        <v>367</v>
      </c>
      <c r="B10" s="375" t="n">
        <v>17871</v>
      </c>
      <c r="C10" s="376" t="n">
        <v>11.3</v>
      </c>
      <c r="D10" s="377" t="n">
        <v>12977</v>
      </c>
      <c r="E10" s="35" t="n">
        <v>6.9</v>
      </c>
    </row>
    <row r="11" s="22" customFormat="true" ht="32.1" hidden="false" customHeight="true" outlineLevel="0" collapsed="false">
      <c r="A11" s="28" t="s">
        <v>368</v>
      </c>
      <c r="B11" s="364" t="n">
        <v>19455</v>
      </c>
      <c r="C11" s="35" t="n">
        <v>11.4</v>
      </c>
      <c r="D11" s="298" t="n">
        <v>14463</v>
      </c>
      <c r="E11" s="35" t="n">
        <v>10.1</v>
      </c>
    </row>
    <row r="12" s="22" customFormat="true" ht="32.1" hidden="false" customHeight="true" outlineLevel="0" collapsed="false">
      <c r="A12" s="71" t="s">
        <v>369</v>
      </c>
      <c r="B12" s="364" t="n">
        <v>19359</v>
      </c>
      <c r="C12" s="35" t="n">
        <v>11.3</v>
      </c>
      <c r="D12" s="298" t="n">
        <v>13206</v>
      </c>
      <c r="E12" s="35" t="n">
        <v>4.1</v>
      </c>
    </row>
    <row r="13" s="22" customFormat="true" ht="32.1" hidden="false" customHeight="true" outlineLevel="0" collapsed="false">
      <c r="A13" s="71" t="s">
        <v>370</v>
      </c>
      <c r="B13" s="364" t="n">
        <v>18184</v>
      </c>
      <c r="C13" s="35" t="n">
        <v>11.6</v>
      </c>
      <c r="D13" s="298" t="n">
        <v>11962</v>
      </c>
      <c r="E13" s="35" t="n">
        <v>11.1</v>
      </c>
    </row>
    <row r="14" s="22" customFormat="true" ht="32.1" hidden="false" customHeight="true" outlineLevel="0" collapsed="false">
      <c r="A14" s="71" t="s">
        <v>397</v>
      </c>
      <c r="B14" s="364" t="n">
        <v>15998.56</v>
      </c>
      <c r="C14" s="35" t="n">
        <v>11.4</v>
      </c>
      <c r="D14" s="298" t="n">
        <v>10328.27</v>
      </c>
      <c r="E14" s="35" t="n">
        <v>11.3</v>
      </c>
    </row>
    <row r="15" s="22" customFormat="true" ht="32.1" hidden="false" customHeight="true" outlineLevel="0" collapsed="false">
      <c r="A15" s="71" t="s">
        <v>398</v>
      </c>
      <c r="B15" s="364" t="n">
        <v>15424.75</v>
      </c>
      <c r="C15" s="34" t="n">
        <v>11.31</v>
      </c>
      <c r="D15" s="33" t="n">
        <v>11078.91</v>
      </c>
      <c r="E15" s="35" t="n">
        <v>10.42</v>
      </c>
    </row>
    <row r="16" s="22" customFormat="true" ht="32.1" hidden="false" customHeight="true" outlineLevel="0" collapsed="false">
      <c r="A16" s="71" t="s">
        <v>399</v>
      </c>
      <c r="B16" s="364" t="n">
        <v>20593</v>
      </c>
      <c r="C16" s="34" t="n">
        <v>11.53</v>
      </c>
      <c r="D16" s="33" t="n">
        <v>14458.07</v>
      </c>
      <c r="E16" s="35" t="n">
        <v>24.1</v>
      </c>
    </row>
    <row r="17" s="22" customFormat="true" ht="32.1" hidden="false" customHeight="true" outlineLevel="0" collapsed="false">
      <c r="A17" s="71" t="s">
        <v>374</v>
      </c>
      <c r="B17" s="364" t="n">
        <v>14473</v>
      </c>
      <c r="C17" s="34" t="n">
        <v>11.5</v>
      </c>
      <c r="D17" s="33" t="n">
        <v>11606</v>
      </c>
      <c r="E17" s="35" t="n">
        <v>11.6</v>
      </c>
    </row>
    <row r="18" s="22" customFormat="true" ht="32.1" hidden="false" customHeight="true" outlineLevel="0" collapsed="false">
      <c r="A18" s="157" t="s">
        <v>375</v>
      </c>
      <c r="B18" s="366" t="n">
        <v>12794</v>
      </c>
      <c r="C18" s="43" t="n">
        <v>11.4</v>
      </c>
      <c r="D18" s="202" t="n">
        <v>9522</v>
      </c>
      <c r="E18" s="44" t="n">
        <v>34.7</v>
      </c>
    </row>
    <row r="19" s="22" customFormat="true" ht="21.75" hidden="false" customHeight="true" outlineLevel="0" collapsed="false">
      <c r="A19" s="0"/>
      <c r="B19" s="0"/>
      <c r="C19" s="0"/>
      <c r="D19" s="0"/>
      <c r="E19" s="370"/>
    </row>
    <row r="20" s="22" customFormat="true" ht="36" hidden="false" customHeight="true" outlineLevel="0" collapsed="false">
      <c r="A20" s="49" t="s">
        <v>400</v>
      </c>
      <c r="B20" s="49"/>
      <c r="C20" s="49"/>
      <c r="D20" s="49"/>
      <c r="E20" s="49"/>
    </row>
  </sheetData>
  <mergeCells count="6">
    <mergeCell ref="A1:E1"/>
    <mergeCell ref="A2:E2"/>
    <mergeCell ref="A3:A5"/>
    <mergeCell ref="B3:C3"/>
    <mergeCell ref="D3:E3"/>
    <mergeCell ref="A20:E20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6" activeCellId="0" sqref="D6:D8"/>
    </sheetView>
  </sheetViews>
  <sheetFormatPr defaultColWidth="8.99609375" defaultRowHeight="12.75" zeroHeight="false" outlineLevelRow="0" outlineLevelCol="0"/>
  <cols>
    <col collapsed="false" customWidth="true" hidden="true" outlineLevel="0" max="1" min="1" style="16" width="6.36"/>
    <col collapsed="false" customWidth="true" hidden="false" outlineLevel="0" max="2" min="2" style="16" width="19.37"/>
    <col collapsed="false" customWidth="true" hidden="true" outlineLevel="0" max="3" min="3" style="16" width="12.75"/>
    <col collapsed="false" customWidth="true" hidden="false" outlineLevel="0" max="4" min="4" style="16" width="11.24"/>
    <col collapsed="false" customWidth="true" hidden="false" outlineLevel="0" max="5" min="5" style="16" width="13.12"/>
    <col collapsed="false" customWidth="false" hidden="true" outlineLevel="0" max="6" min="6" style="16" width="8.99"/>
    <col collapsed="false" customWidth="true" hidden="true" outlineLevel="0" max="7" min="7" style="16" width="8.9"/>
    <col collapsed="false" customWidth="false" hidden="false" outlineLevel="0" max="10" min="8" style="16" width="8.99"/>
    <col collapsed="false" customWidth="true" hidden="false" outlineLevel="0" max="11" min="11" style="16" width="5.87"/>
    <col collapsed="false" customWidth="true" hidden="false" outlineLevel="0" max="12" min="12" style="16" width="11.74"/>
    <col collapsed="false" customWidth="false" hidden="false" outlineLevel="0" max="257" min="13" style="16" width="8.99"/>
  </cols>
  <sheetData>
    <row r="1" s="9" customFormat="true" ht="48" hidden="false" customHeight="true" outlineLevel="0" collapsed="false">
      <c r="A1" s="17"/>
      <c r="B1" s="5" t="s">
        <v>26</v>
      </c>
      <c r="C1" s="5"/>
      <c r="D1" s="5"/>
      <c r="E1" s="5"/>
      <c r="F1" s="18"/>
      <c r="G1" s="18"/>
    </row>
    <row r="2" s="22" customFormat="true" ht="15" hidden="false" customHeight="true" outlineLevel="0" collapsed="false">
      <c r="A2" s="19"/>
      <c r="B2" s="20" t="s">
        <v>27</v>
      </c>
      <c r="C2" s="20"/>
      <c r="D2" s="20"/>
      <c r="E2" s="20"/>
      <c r="F2" s="21"/>
      <c r="G2" s="21"/>
    </row>
    <row r="3" s="22" customFormat="true" ht="23.1" hidden="false" customHeight="true" outlineLevel="0" collapsed="false">
      <c r="A3" s="23"/>
      <c r="B3" s="24" t="s">
        <v>28</v>
      </c>
      <c r="C3" s="25"/>
      <c r="D3" s="26" t="s">
        <v>29</v>
      </c>
      <c r="E3" s="24" t="s">
        <v>30</v>
      </c>
    </row>
    <row r="4" s="22" customFormat="true" ht="23.1" hidden="false" customHeight="true" outlineLevel="0" collapsed="false">
      <c r="A4" s="23"/>
      <c r="B4" s="24"/>
      <c r="C4" s="25"/>
      <c r="D4" s="26"/>
      <c r="E4" s="24"/>
    </row>
    <row r="5" s="22" customFormat="true" ht="41.1" hidden="false" customHeight="true" outlineLevel="0" collapsed="false">
      <c r="A5" s="27" t="s">
        <v>31</v>
      </c>
      <c r="B5" s="28" t="s">
        <v>32</v>
      </c>
      <c r="C5" s="29"/>
      <c r="D5" s="30" t="n">
        <v>10846634</v>
      </c>
      <c r="E5" s="31" t="n">
        <v>8.26556008249702</v>
      </c>
      <c r="F5" s="32" t="n">
        <v>37712</v>
      </c>
    </row>
    <row r="6" s="22" customFormat="true" ht="41.1" hidden="false" customHeight="true" outlineLevel="0" collapsed="false">
      <c r="A6" s="27" t="s">
        <v>33</v>
      </c>
      <c r="B6" s="28" t="s">
        <v>34</v>
      </c>
      <c r="C6" s="29"/>
      <c r="D6" s="33" t="n">
        <v>12539</v>
      </c>
      <c r="E6" s="31" t="n">
        <v>-14.7227036395147</v>
      </c>
      <c r="F6" s="32" t="n">
        <v>37712</v>
      </c>
    </row>
    <row r="7" s="22" customFormat="true" ht="41.1" hidden="false" customHeight="true" outlineLevel="0" collapsed="false">
      <c r="A7" s="27" t="s">
        <v>35</v>
      </c>
      <c r="B7" s="28" t="s">
        <v>36</v>
      </c>
      <c r="C7" s="29"/>
      <c r="D7" s="33" t="n">
        <v>1553986</v>
      </c>
      <c r="E7" s="31" t="n">
        <v>6.11203688586886</v>
      </c>
      <c r="F7" s="32" t="n">
        <v>37712</v>
      </c>
    </row>
    <row r="8" s="22" customFormat="true" ht="41.1" hidden="false" customHeight="true" outlineLevel="0" collapsed="false">
      <c r="A8" s="27" t="s">
        <v>37</v>
      </c>
      <c r="B8" s="28" t="s">
        <v>38</v>
      </c>
      <c r="C8" s="29"/>
      <c r="D8" s="33" t="n">
        <v>9280109</v>
      </c>
      <c r="E8" s="31" t="n">
        <v>8.7</v>
      </c>
      <c r="F8" s="32" t="n">
        <v>37712</v>
      </c>
    </row>
    <row r="9" s="22" customFormat="true" ht="41.1" hidden="false" customHeight="true" outlineLevel="0" collapsed="false">
      <c r="A9" s="27" t="s">
        <v>39</v>
      </c>
      <c r="B9" s="28" t="s">
        <v>40</v>
      </c>
      <c r="C9" s="29" t="s">
        <v>37</v>
      </c>
      <c r="D9" s="34"/>
      <c r="E9" s="35"/>
      <c r="F9" s="32" t="n">
        <v>37712</v>
      </c>
    </row>
    <row r="10" s="22" customFormat="true" ht="41.1" hidden="false" customHeight="true" outlineLevel="0" collapsed="false">
      <c r="A10" s="27" t="s">
        <v>41</v>
      </c>
      <c r="B10" s="28" t="s">
        <v>42</v>
      </c>
      <c r="C10" s="29" t="s">
        <v>37</v>
      </c>
      <c r="D10" s="34" t="n">
        <v>0.1</v>
      </c>
      <c r="E10" s="36" t="s">
        <v>43</v>
      </c>
      <c r="F10" s="32" t="n">
        <v>37712</v>
      </c>
      <c r="G10" s="22" t="n">
        <v>0.19</v>
      </c>
      <c r="I10" s="37"/>
    </row>
    <row r="11" s="22" customFormat="true" ht="41.1" hidden="false" customHeight="true" outlineLevel="0" collapsed="false">
      <c r="A11" s="27" t="s">
        <v>44</v>
      </c>
      <c r="B11" s="28" t="s">
        <v>45</v>
      </c>
      <c r="C11" s="38" t="s">
        <v>37</v>
      </c>
      <c r="D11" s="34" t="n">
        <v>14.3</v>
      </c>
      <c r="E11" s="39" t="s">
        <v>46</v>
      </c>
      <c r="F11" s="32"/>
      <c r="G11" s="22" t="n">
        <v>22.04</v>
      </c>
      <c r="I11" s="37"/>
    </row>
    <row r="12" s="22" customFormat="true" ht="41.1" hidden="false" customHeight="true" outlineLevel="0" collapsed="false">
      <c r="A12" s="40" t="s">
        <v>47</v>
      </c>
      <c r="B12" s="41" t="s">
        <v>48</v>
      </c>
      <c r="C12" s="42" t="s">
        <v>37</v>
      </c>
      <c r="D12" s="43" t="n">
        <v>85.6</v>
      </c>
      <c r="E12" s="44" t="s">
        <v>49</v>
      </c>
      <c r="F12" s="32" t="n">
        <v>37712</v>
      </c>
      <c r="G12" s="45" t="n">
        <v>77.77</v>
      </c>
      <c r="H12" s="45"/>
      <c r="I12" s="37"/>
    </row>
    <row r="13" s="9" customFormat="true" ht="15.75" hidden="false" customHeight="true" outlineLevel="0" collapsed="false">
      <c r="A13" s="17"/>
      <c r="B13" s="46" t="s">
        <v>50</v>
      </c>
      <c r="C13" s="46"/>
      <c r="D13" s="46"/>
      <c r="E13" s="46"/>
      <c r="F13" s="10"/>
    </row>
    <row r="14" s="9" customFormat="true" ht="15.75" hidden="false" customHeight="true" outlineLevel="0" collapsed="false">
      <c r="A14" s="17"/>
      <c r="B14" s="46" t="s">
        <v>51</v>
      </c>
      <c r="C14" s="46"/>
      <c r="D14" s="46"/>
      <c r="E14" s="46"/>
      <c r="F14" s="10"/>
    </row>
    <row r="15" s="9" customFormat="true" ht="15.75" hidden="false" customHeight="true" outlineLevel="0" collapsed="false">
      <c r="A15" s="17"/>
      <c r="B15" s="47"/>
      <c r="C15" s="47"/>
      <c r="D15" s="47"/>
      <c r="E15" s="47"/>
      <c r="F15" s="10"/>
    </row>
    <row r="16" s="9" customFormat="true" ht="15.75" hidden="false" customHeight="true" outlineLevel="0" collapsed="false">
      <c r="A16" s="17"/>
      <c r="B16" s="48"/>
      <c r="C16" s="48"/>
      <c r="D16" s="48"/>
      <c r="E16" s="48"/>
      <c r="F16" s="10"/>
    </row>
    <row r="17" customFormat="false" ht="12.75" hidden="false" customHeight="false" outlineLevel="0" collapsed="false">
      <c r="B17" s="49" t="s">
        <v>52</v>
      </c>
      <c r="C17" s="49"/>
      <c r="D17" s="49"/>
      <c r="E17" s="49"/>
    </row>
  </sheetData>
  <mergeCells count="11">
    <mergeCell ref="B1:E1"/>
    <mergeCell ref="B2:E2"/>
    <mergeCell ref="A3:A4"/>
    <mergeCell ref="B3:B4"/>
    <mergeCell ref="C3:C4"/>
    <mergeCell ref="D3:D4"/>
    <mergeCell ref="E3:E4"/>
    <mergeCell ref="B13:E13"/>
    <mergeCell ref="B14:E14"/>
    <mergeCell ref="B15:E15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4" activeCellId="0" sqref="F1:F16384"/>
    </sheetView>
  </sheetViews>
  <sheetFormatPr defaultColWidth="8.99609375" defaultRowHeight="12.75" zeroHeight="false" outlineLevelRow="0" outlineLevelCol="0"/>
  <cols>
    <col collapsed="false" customWidth="true" hidden="true" outlineLevel="0" max="1" min="1" style="50" width="6.5"/>
    <col collapsed="false" customWidth="true" hidden="false" outlineLevel="0" max="2" min="2" style="16" width="17.87"/>
    <col collapsed="false" customWidth="true" hidden="true" outlineLevel="0" max="3" min="3" style="50" width="6.62"/>
    <col collapsed="false" customWidth="true" hidden="false" outlineLevel="0" max="4" min="4" style="16" width="12.5"/>
    <col collapsed="false" customWidth="true" hidden="false" outlineLevel="0" max="5" min="5" style="16" width="11.99"/>
    <col collapsed="false" customWidth="false" hidden="true" outlineLevel="0" max="6" min="6" style="16" width="8.99"/>
    <col collapsed="false" customWidth="false" hidden="false" outlineLevel="0" max="257" min="7" style="16" width="8.99"/>
  </cols>
  <sheetData>
    <row r="1" s="9" customFormat="true" ht="48" hidden="false" customHeight="true" outlineLevel="0" collapsed="false">
      <c r="A1" s="51"/>
      <c r="B1" s="5" t="s">
        <v>53</v>
      </c>
      <c r="C1" s="5"/>
      <c r="D1" s="5"/>
      <c r="E1" s="5"/>
      <c r="F1" s="52"/>
      <c r="G1" s="18"/>
    </row>
    <row r="2" s="57" customFormat="true" ht="15" hidden="false" customHeight="true" outlineLevel="0" collapsed="false">
      <c r="A2" s="53"/>
      <c r="B2" s="54" t="s">
        <v>27</v>
      </c>
      <c r="C2" s="54"/>
      <c r="D2" s="54"/>
      <c r="E2" s="54"/>
      <c r="F2" s="55"/>
      <c r="G2" s="56"/>
    </row>
    <row r="3" s="22" customFormat="true" ht="23.1" hidden="false" customHeight="true" outlineLevel="0" collapsed="false">
      <c r="A3" s="58"/>
      <c r="B3" s="59" t="s">
        <v>28</v>
      </c>
      <c r="C3" s="60"/>
      <c r="D3" s="26" t="s">
        <v>29</v>
      </c>
      <c r="E3" s="61" t="s">
        <v>30</v>
      </c>
      <c r="F3" s="62"/>
    </row>
    <row r="4" s="22" customFormat="true" ht="23.1" hidden="false" customHeight="true" outlineLevel="0" collapsed="false">
      <c r="A4" s="58"/>
      <c r="B4" s="59"/>
      <c r="C4" s="60"/>
      <c r="D4" s="26"/>
      <c r="E4" s="61"/>
      <c r="F4" s="62"/>
    </row>
    <row r="5" s="22" customFormat="true" ht="33" hidden="false" customHeight="true" outlineLevel="0" collapsed="false">
      <c r="A5" s="63" t="s">
        <v>31</v>
      </c>
      <c r="B5" s="64" t="s">
        <v>54</v>
      </c>
      <c r="C5" s="65"/>
      <c r="D5" s="66" t="n">
        <v>225156</v>
      </c>
      <c r="E5" s="67" t="n">
        <v>11.1</v>
      </c>
      <c r="F5" s="32" t="n">
        <v>37681</v>
      </c>
    </row>
    <row r="6" s="22" customFormat="true" ht="33" hidden="false" customHeight="true" outlineLevel="0" collapsed="false">
      <c r="A6" s="63"/>
      <c r="B6" s="68" t="s">
        <v>55</v>
      </c>
      <c r="C6" s="69"/>
      <c r="D6" s="30" t="n">
        <v>48966</v>
      </c>
      <c r="E6" s="35" t="n">
        <v>23.02</v>
      </c>
      <c r="F6" s="32"/>
    </row>
    <row r="7" s="22" customFormat="true" ht="33" hidden="false" customHeight="true" outlineLevel="0" collapsed="false">
      <c r="A7" s="63" t="s">
        <v>33</v>
      </c>
      <c r="B7" s="68" t="s">
        <v>56</v>
      </c>
      <c r="C7" s="70" t="s">
        <v>31</v>
      </c>
      <c r="D7" s="30" t="n">
        <v>159889</v>
      </c>
      <c r="E7" s="35" t="n">
        <v>6.08</v>
      </c>
      <c r="F7" s="32" t="n">
        <v>37681</v>
      </c>
    </row>
    <row r="8" s="22" customFormat="true" ht="33" hidden="false" customHeight="true" outlineLevel="0" collapsed="false">
      <c r="A8" s="63"/>
      <c r="B8" s="68" t="s">
        <v>57</v>
      </c>
      <c r="C8" s="70"/>
      <c r="D8" s="30" t="n">
        <v>16301</v>
      </c>
      <c r="E8" s="35" t="n">
        <v>35.11</v>
      </c>
      <c r="F8" s="32"/>
    </row>
    <row r="9" s="22" customFormat="true" ht="33" hidden="false" customHeight="true" outlineLevel="0" collapsed="false">
      <c r="A9" s="63" t="s">
        <v>35</v>
      </c>
      <c r="B9" s="68" t="s">
        <v>58</v>
      </c>
      <c r="C9" s="70" t="s">
        <v>31</v>
      </c>
      <c r="D9" s="30" t="n">
        <v>266107</v>
      </c>
      <c r="E9" s="35" t="n">
        <v>7.4</v>
      </c>
      <c r="F9" s="32" t="n">
        <v>37681</v>
      </c>
    </row>
    <row r="10" s="22" customFormat="true" ht="33" hidden="false" customHeight="true" outlineLevel="0" collapsed="false">
      <c r="A10" s="63" t="s">
        <v>59</v>
      </c>
      <c r="B10" s="68" t="s">
        <v>60</v>
      </c>
      <c r="C10" s="70" t="s">
        <v>31</v>
      </c>
      <c r="D10" s="30" t="n">
        <v>227531</v>
      </c>
      <c r="E10" s="35" t="n">
        <v>9.3</v>
      </c>
      <c r="F10" s="32" t="n">
        <v>37681</v>
      </c>
    </row>
    <row r="11" s="22" customFormat="true" ht="33" hidden="false" customHeight="true" outlineLevel="0" collapsed="false">
      <c r="A11" s="63" t="s">
        <v>61</v>
      </c>
      <c r="B11" s="71" t="s">
        <v>62</v>
      </c>
      <c r="C11" s="70" t="s">
        <v>31</v>
      </c>
      <c r="D11" s="30" t="n">
        <v>38576</v>
      </c>
      <c r="E11" s="35" t="n">
        <v>-2.6</v>
      </c>
      <c r="F11" s="32" t="n">
        <v>37681</v>
      </c>
    </row>
    <row r="12" s="22" customFormat="true" ht="33" hidden="false" customHeight="true" outlineLevel="0" collapsed="false">
      <c r="A12" s="63" t="s">
        <v>37</v>
      </c>
      <c r="B12" s="68" t="s">
        <v>63</v>
      </c>
      <c r="C12" s="70" t="s">
        <v>31</v>
      </c>
      <c r="D12" s="30" t="n">
        <v>2137984</v>
      </c>
      <c r="E12" s="35" t="n">
        <v>17.7</v>
      </c>
      <c r="F12" s="32" t="n">
        <v>37681</v>
      </c>
    </row>
    <row r="13" s="22" customFormat="true" ht="33" hidden="false" customHeight="true" outlineLevel="0" collapsed="false">
      <c r="A13" s="63"/>
      <c r="B13" s="68" t="s">
        <v>64</v>
      </c>
      <c r="C13" s="38"/>
      <c r="D13" s="30" t="n">
        <v>1032803</v>
      </c>
      <c r="E13" s="35" t="n">
        <v>42.6</v>
      </c>
      <c r="F13" s="32"/>
    </row>
    <row r="14" s="22" customFormat="true" ht="33" hidden="false" customHeight="true" outlineLevel="0" collapsed="false">
      <c r="A14" s="63"/>
      <c r="B14" s="41" t="s">
        <v>65</v>
      </c>
      <c r="C14" s="72"/>
      <c r="D14" s="73" t="n">
        <v>1105181</v>
      </c>
      <c r="E14" s="44" t="n">
        <v>1.3</v>
      </c>
      <c r="F14" s="32"/>
    </row>
    <row r="15" s="57" customFormat="true" ht="23.25" hidden="false" customHeight="true" outlineLevel="0" collapsed="false">
      <c r="A15" s="74"/>
      <c r="B15" s="75" t="s">
        <v>66</v>
      </c>
      <c r="C15" s="75"/>
      <c r="D15" s="75"/>
      <c r="E15" s="75"/>
      <c r="F15" s="76"/>
    </row>
    <row r="16" s="57" customFormat="true" ht="15.95" hidden="false" customHeight="true" outlineLevel="0" collapsed="false">
      <c r="A16" s="74"/>
      <c r="B16" s="77"/>
      <c r="C16" s="77"/>
      <c r="D16" s="77"/>
      <c r="E16" s="77"/>
      <c r="F16" s="76"/>
    </row>
    <row r="17" s="9" customFormat="true" ht="15.95" hidden="false" customHeight="true" outlineLevel="0" collapsed="false">
      <c r="A17" s="17"/>
      <c r="B17" s="49" t="s">
        <v>67</v>
      </c>
      <c r="C17" s="49"/>
      <c r="D17" s="49"/>
      <c r="E17" s="49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433333333333333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true" outlineLevel="0" max="1" min="1" style="78" width="8.9"/>
    <col collapsed="false" customWidth="true" hidden="false" outlineLevel="0" max="2" min="2" style="78" width="22.99"/>
    <col collapsed="false" customWidth="true" hidden="true" outlineLevel="0" max="3" min="3" style="78" width="8.9"/>
    <col collapsed="false" customWidth="true" hidden="false" outlineLevel="0" max="4" min="4" style="78" width="8.5"/>
    <col collapsed="false" customWidth="true" hidden="false" outlineLevel="0" max="5" min="5" style="78" width="11.74"/>
    <col collapsed="false" customWidth="true" hidden="true" outlineLevel="0" max="6" min="6" style="78" width="8.9"/>
    <col collapsed="false" customWidth="false" hidden="false" outlineLevel="0" max="257" min="7" style="78" width="8.99"/>
  </cols>
  <sheetData>
    <row r="1" s="82" customFormat="true" ht="40.5" hidden="false" customHeight="true" outlineLevel="0" collapsed="false">
      <c r="A1" s="79"/>
      <c r="B1" s="80" t="s">
        <v>68</v>
      </c>
      <c r="C1" s="80"/>
      <c r="D1" s="80"/>
      <c r="E1" s="80"/>
      <c r="F1" s="81"/>
    </row>
    <row r="2" s="86" customFormat="true" ht="15" hidden="false" customHeight="true" outlineLevel="0" collapsed="false">
      <c r="A2" s="83"/>
      <c r="B2" s="84" t="s">
        <v>27</v>
      </c>
      <c r="C2" s="84"/>
      <c r="D2" s="84"/>
      <c r="E2" s="84"/>
      <c r="F2" s="85"/>
    </row>
    <row r="3" s="86" customFormat="true" ht="23.1" hidden="false" customHeight="true" outlineLevel="0" collapsed="false">
      <c r="A3" s="87"/>
      <c r="B3" s="88" t="s">
        <v>28</v>
      </c>
      <c r="C3" s="89"/>
      <c r="D3" s="90" t="s">
        <v>29</v>
      </c>
      <c r="E3" s="91" t="s">
        <v>30</v>
      </c>
      <c r="F3" s="92"/>
    </row>
    <row r="4" s="86" customFormat="true" ht="23.1" hidden="false" customHeight="true" outlineLevel="0" collapsed="false">
      <c r="A4" s="87"/>
      <c r="B4" s="88"/>
      <c r="C4" s="89"/>
      <c r="D4" s="90"/>
      <c r="E4" s="91"/>
      <c r="F4" s="92"/>
    </row>
    <row r="5" s="86" customFormat="true" ht="20.45" hidden="false" customHeight="true" outlineLevel="0" collapsed="false">
      <c r="A5" s="93" t="s">
        <v>31</v>
      </c>
      <c r="B5" s="94" t="s">
        <v>69</v>
      </c>
      <c r="C5" s="95"/>
      <c r="D5" s="96" t="n">
        <v>4616985</v>
      </c>
      <c r="E5" s="97" t="n">
        <v>2.7</v>
      </c>
      <c r="F5" s="98" t="n">
        <v>37591</v>
      </c>
      <c r="G5" s="99"/>
    </row>
    <row r="6" s="86" customFormat="true" ht="20.45" hidden="false" customHeight="true" outlineLevel="0" collapsed="false">
      <c r="A6" s="93" t="s">
        <v>33</v>
      </c>
      <c r="B6" s="94" t="s">
        <v>70</v>
      </c>
      <c r="C6" s="95"/>
      <c r="D6" s="96" t="n">
        <v>4420692</v>
      </c>
      <c r="E6" s="100" t="n">
        <v>2.6</v>
      </c>
      <c r="F6" s="98" t="n">
        <v>37591</v>
      </c>
      <c r="G6" s="99"/>
    </row>
    <row r="7" s="86" customFormat="true" ht="20.45" hidden="false" customHeight="true" outlineLevel="0" collapsed="false">
      <c r="A7" s="93" t="s">
        <v>35</v>
      </c>
      <c r="B7" s="101" t="s">
        <v>71</v>
      </c>
      <c r="C7" s="95"/>
      <c r="D7" s="96"/>
      <c r="E7" s="99"/>
      <c r="F7" s="98" t="n">
        <v>37591</v>
      </c>
      <c r="G7" s="99"/>
    </row>
    <row r="8" s="86" customFormat="true" ht="20.45" hidden="false" customHeight="true" outlineLevel="0" collapsed="false">
      <c r="A8" s="93" t="s">
        <v>59</v>
      </c>
      <c r="B8" s="94" t="s">
        <v>72</v>
      </c>
      <c r="C8" s="95"/>
      <c r="D8" s="96" t="n">
        <v>515668</v>
      </c>
      <c r="E8" s="100" t="n">
        <v>2.9</v>
      </c>
      <c r="F8" s="98" t="n">
        <v>37591</v>
      </c>
      <c r="G8" s="99"/>
    </row>
    <row r="9" s="86" customFormat="true" ht="20.45" hidden="false" customHeight="true" outlineLevel="0" collapsed="false">
      <c r="A9" s="93" t="s">
        <v>61</v>
      </c>
      <c r="B9" s="94" t="s">
        <v>73</v>
      </c>
      <c r="C9" s="95"/>
      <c r="D9" s="102" t="n">
        <v>3905024</v>
      </c>
      <c r="E9" s="100" t="n">
        <v>2.5</v>
      </c>
      <c r="F9" s="98" t="n">
        <v>37591</v>
      </c>
      <c r="G9" s="99"/>
    </row>
    <row r="10" s="86" customFormat="true" ht="20.45" hidden="false" customHeight="true" outlineLevel="0" collapsed="false">
      <c r="A10" s="93" t="s">
        <v>37</v>
      </c>
      <c r="B10" s="101" t="s">
        <v>74</v>
      </c>
      <c r="C10" s="95"/>
      <c r="D10" s="96"/>
      <c r="E10" s="100"/>
      <c r="F10" s="98" t="n">
        <v>37591</v>
      </c>
      <c r="G10" s="99"/>
    </row>
    <row r="11" s="86" customFormat="true" ht="20.45" hidden="false" customHeight="true" outlineLevel="0" collapsed="false">
      <c r="A11" s="93" t="s">
        <v>75</v>
      </c>
      <c r="B11" s="94" t="s">
        <v>76</v>
      </c>
      <c r="C11" s="95"/>
      <c r="D11" s="96" t="n">
        <v>1901587</v>
      </c>
      <c r="E11" s="100" t="n">
        <v>7.2</v>
      </c>
      <c r="F11" s="98" t="n">
        <v>37591</v>
      </c>
      <c r="G11" s="99"/>
    </row>
    <row r="12" s="86" customFormat="true" ht="20.45" hidden="false" customHeight="true" outlineLevel="0" collapsed="false">
      <c r="A12" s="93" t="s">
        <v>77</v>
      </c>
      <c r="B12" s="94" t="s">
        <v>78</v>
      </c>
      <c r="C12" s="95"/>
      <c r="D12" s="96" t="n">
        <v>4871</v>
      </c>
      <c r="E12" s="100" t="n">
        <v>16.8</v>
      </c>
      <c r="F12" s="98" t="n">
        <v>37591</v>
      </c>
      <c r="G12" s="99"/>
    </row>
    <row r="13" s="86" customFormat="true" ht="20.45" hidden="false" customHeight="true" outlineLevel="0" collapsed="false">
      <c r="A13" s="93" t="s">
        <v>79</v>
      </c>
      <c r="B13" s="94" t="s">
        <v>80</v>
      </c>
      <c r="C13" s="95"/>
      <c r="D13" s="96" t="n">
        <v>2455</v>
      </c>
      <c r="E13" s="100" t="n">
        <v>-13.7</v>
      </c>
      <c r="F13" s="98" t="n">
        <v>37591</v>
      </c>
      <c r="G13" s="99"/>
    </row>
    <row r="14" s="86" customFormat="true" ht="20.45" hidden="false" customHeight="true" outlineLevel="0" collapsed="false">
      <c r="A14" s="93"/>
      <c r="B14" s="94" t="s">
        <v>81</v>
      </c>
      <c r="C14" s="95"/>
      <c r="D14" s="96" t="n">
        <v>2193835</v>
      </c>
      <c r="E14" s="100" t="n">
        <v>-0.97</v>
      </c>
      <c r="F14" s="98"/>
      <c r="G14" s="99"/>
    </row>
    <row r="15" s="86" customFormat="true" ht="20.45" hidden="false" customHeight="true" outlineLevel="0" collapsed="false">
      <c r="A15" s="93"/>
      <c r="B15" s="94" t="s">
        <v>82</v>
      </c>
      <c r="C15" s="95"/>
      <c r="D15" s="103" t="n">
        <v>306750</v>
      </c>
      <c r="E15" s="100" t="n">
        <v>0.95</v>
      </c>
      <c r="F15" s="98"/>
      <c r="G15" s="99"/>
    </row>
    <row r="16" s="86" customFormat="true" ht="20.45" hidden="false" customHeight="true" outlineLevel="0" collapsed="false">
      <c r="A16" s="93"/>
      <c r="B16" s="94" t="s">
        <v>83</v>
      </c>
      <c r="C16" s="95"/>
      <c r="D16" s="103" t="n">
        <v>11194</v>
      </c>
      <c r="E16" s="100" t="n">
        <v>1.49</v>
      </c>
      <c r="F16" s="98"/>
      <c r="G16" s="99"/>
    </row>
    <row r="17" s="86" customFormat="true" ht="20.45" hidden="false" customHeight="true" outlineLevel="0" collapsed="false">
      <c r="A17" s="93"/>
      <c r="B17" s="101" t="s">
        <v>84</v>
      </c>
      <c r="C17" s="95"/>
      <c r="D17" s="103"/>
      <c r="E17" s="100"/>
      <c r="F17" s="98"/>
      <c r="G17" s="99"/>
    </row>
    <row r="18" s="86" customFormat="true" ht="20.45" hidden="false" customHeight="true" outlineLevel="0" collapsed="false">
      <c r="A18" s="93"/>
      <c r="B18" s="94" t="s">
        <v>85</v>
      </c>
      <c r="C18" s="95"/>
      <c r="D18" s="103" t="n">
        <v>3601521</v>
      </c>
      <c r="E18" s="100" t="n">
        <v>3.2</v>
      </c>
      <c r="F18" s="98"/>
      <c r="G18" s="99"/>
    </row>
    <row r="19" s="86" customFormat="true" ht="20.45" hidden="false" customHeight="true" outlineLevel="0" collapsed="false">
      <c r="A19" s="93"/>
      <c r="B19" s="94" t="s">
        <v>86</v>
      </c>
      <c r="C19" s="95"/>
      <c r="D19" s="103" t="n">
        <v>443374</v>
      </c>
      <c r="E19" s="100" t="n">
        <v>14.4</v>
      </c>
      <c r="F19" s="98"/>
      <c r="G19" s="99"/>
    </row>
    <row r="20" s="86" customFormat="true" ht="20.45" hidden="false" customHeight="true" outlineLevel="0" collapsed="false">
      <c r="A20" s="93"/>
      <c r="B20" s="94" t="s">
        <v>87</v>
      </c>
      <c r="C20" s="95"/>
      <c r="D20" s="104" t="n">
        <v>375796.7</v>
      </c>
      <c r="E20" s="100" t="n">
        <v>-13.4</v>
      </c>
      <c r="F20" s="98"/>
      <c r="G20" s="99"/>
    </row>
    <row r="21" s="86" customFormat="true" ht="20.45" hidden="false" customHeight="true" outlineLevel="0" collapsed="false">
      <c r="A21" s="93"/>
      <c r="B21" s="94" t="s">
        <v>88</v>
      </c>
      <c r="C21" s="105"/>
      <c r="D21" s="103" t="n">
        <v>4611541</v>
      </c>
      <c r="E21" s="100" t="n">
        <v>4.6</v>
      </c>
      <c r="F21" s="98"/>
      <c r="G21" s="99"/>
    </row>
    <row r="22" s="86" customFormat="true" ht="20.45" hidden="false" customHeight="true" outlineLevel="0" collapsed="false">
      <c r="A22" s="93"/>
      <c r="B22" s="106" t="s">
        <v>89</v>
      </c>
      <c r="C22" s="107"/>
      <c r="D22" s="108" t="n">
        <v>99.42</v>
      </c>
      <c r="E22" s="109" t="n">
        <v>0.47</v>
      </c>
      <c r="F22" s="98"/>
      <c r="G22" s="99"/>
    </row>
    <row r="23" s="86" customFormat="true" ht="15.75" hidden="false" customHeight="true" outlineLevel="0" collapsed="false">
      <c r="A23" s="110"/>
      <c r="B23" s="111" t="s">
        <v>90</v>
      </c>
      <c r="C23" s="111"/>
      <c r="D23" s="111"/>
      <c r="E23" s="111"/>
      <c r="F23" s="92"/>
    </row>
    <row r="24" s="86" customFormat="true" ht="15.95" hidden="false" customHeight="true" outlineLevel="0" collapsed="false">
      <c r="A24" s="110"/>
      <c r="B24" s="111" t="s">
        <v>91</v>
      </c>
      <c r="C24" s="111"/>
      <c r="D24" s="111"/>
      <c r="E24" s="111"/>
      <c r="F24" s="92"/>
    </row>
    <row r="25" s="82" customFormat="true" ht="15.95" hidden="false" customHeight="true" outlineLevel="0" collapsed="false">
      <c r="A25" s="112"/>
      <c r="B25" s="113" t="s">
        <v>92</v>
      </c>
      <c r="C25" s="113"/>
      <c r="D25" s="113"/>
      <c r="E25" s="113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23:E23"/>
    <mergeCell ref="B24:E24"/>
    <mergeCell ref="B25:E25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3.99609375" defaultRowHeight="14.25" zeroHeight="false" outlineLevelRow="0" outlineLevelCol="0"/>
  <cols>
    <col collapsed="false" customWidth="true" hidden="false" outlineLevel="0" max="1" min="1" style="114" width="19.49"/>
    <col collapsed="false" customWidth="true" hidden="true" outlineLevel="0" max="2" min="2" style="115" width="3.24"/>
    <col collapsed="false" customWidth="true" hidden="false" outlineLevel="0" max="3" min="3" style="114" width="11.24"/>
    <col collapsed="false" customWidth="true" hidden="false" outlineLevel="0" max="4" min="4" style="114" width="11.62"/>
    <col collapsed="false" customWidth="true" hidden="false" outlineLevel="0" max="5" min="5" style="114" width="15.87"/>
    <col collapsed="false" customWidth="true" hidden="false" outlineLevel="0" max="6" min="6" style="114" width="14.99"/>
    <col collapsed="false" customWidth="true" hidden="false" outlineLevel="0" max="7" min="7" style="114" width="12.24"/>
    <col collapsed="false" customWidth="true" hidden="false" outlineLevel="0" max="8" min="8" style="114" width="7.62"/>
    <col collapsed="false" customWidth="false" hidden="false" outlineLevel="0" max="257" min="9" style="114" width="3.99"/>
  </cols>
  <sheetData>
    <row r="1" s="117" customFormat="true" ht="36.75" hidden="false" customHeight="true" outlineLevel="0" collapsed="false">
      <c r="A1" s="116" t="s">
        <v>93</v>
      </c>
      <c r="B1" s="116"/>
      <c r="C1" s="116"/>
      <c r="D1" s="116"/>
      <c r="F1" s="118"/>
    </row>
    <row r="2" s="120" customFormat="true" ht="15" hidden="false" customHeight="true" outlineLevel="0" collapsed="false">
      <c r="A2" s="119" t="s">
        <v>94</v>
      </c>
      <c r="B2" s="119"/>
      <c r="C2" s="119"/>
      <c r="D2" s="119"/>
      <c r="F2" s="121"/>
    </row>
    <row r="3" s="126" customFormat="true" ht="18" hidden="false" customHeight="true" outlineLevel="0" collapsed="false">
      <c r="A3" s="122" t="s">
        <v>28</v>
      </c>
      <c r="B3" s="123"/>
      <c r="C3" s="124" t="s">
        <v>95</v>
      </c>
      <c r="D3" s="125" t="s">
        <v>30</v>
      </c>
      <c r="F3" s="127"/>
    </row>
    <row r="4" s="126" customFormat="true" ht="21" hidden="false" customHeight="true" outlineLevel="0" collapsed="false">
      <c r="A4" s="122"/>
      <c r="B4" s="123"/>
      <c r="C4" s="124" t="s">
        <v>96</v>
      </c>
      <c r="D4" s="125"/>
      <c r="F4" s="127"/>
    </row>
    <row r="5" s="126" customFormat="true" ht="35.1" hidden="false" customHeight="true" outlineLevel="0" collapsed="false">
      <c r="A5" s="128" t="s">
        <v>97</v>
      </c>
      <c r="B5" s="129"/>
      <c r="C5" s="130" t="n">
        <v>47782222</v>
      </c>
      <c r="D5" s="131" t="n">
        <v>15.622988246301</v>
      </c>
      <c r="E5" s="132"/>
      <c r="F5" s="133"/>
      <c r="G5" s="134"/>
    </row>
    <row r="6" s="126" customFormat="true" ht="35.1" hidden="false" customHeight="true" outlineLevel="0" collapsed="false">
      <c r="A6" s="135" t="s">
        <v>98</v>
      </c>
      <c r="B6" s="136" t="s">
        <v>99</v>
      </c>
      <c r="C6" s="96" t="n">
        <v>43003765</v>
      </c>
      <c r="D6" s="100" t="n">
        <v>16.6373177718419</v>
      </c>
      <c r="E6" s="137"/>
      <c r="F6" s="138"/>
    </row>
    <row r="7" s="126" customFormat="true" ht="35.1" hidden="false" customHeight="true" outlineLevel="0" collapsed="false">
      <c r="A7" s="135" t="s">
        <v>100</v>
      </c>
      <c r="B7" s="136" t="s">
        <v>35</v>
      </c>
      <c r="C7" s="96" t="n">
        <v>4778457</v>
      </c>
      <c r="D7" s="100" t="n">
        <v>7.23071630583548</v>
      </c>
      <c r="E7" s="137"/>
      <c r="F7" s="133"/>
    </row>
    <row r="8" s="126" customFormat="true" ht="35.1" hidden="false" customHeight="true" outlineLevel="0" collapsed="false">
      <c r="A8" s="139" t="s">
        <v>101</v>
      </c>
      <c r="B8" s="136" t="s">
        <v>102</v>
      </c>
      <c r="C8" s="140" t="n">
        <v>5678767.4</v>
      </c>
      <c r="D8" s="100" t="n">
        <v>15.4191199654172</v>
      </c>
      <c r="E8" s="137"/>
      <c r="F8" s="133"/>
    </row>
    <row r="9" s="126" customFormat="true" ht="35.1" hidden="false" customHeight="true" outlineLevel="0" collapsed="false">
      <c r="A9" s="141" t="s">
        <v>103</v>
      </c>
      <c r="B9" s="136" t="s">
        <v>37</v>
      </c>
      <c r="C9" s="140" t="n">
        <v>5166334.1</v>
      </c>
      <c r="D9" s="100" t="n">
        <v>16.2332159774744</v>
      </c>
      <c r="E9" s="137"/>
      <c r="F9" s="133"/>
    </row>
    <row r="10" s="126" customFormat="true" ht="35.1" hidden="false" customHeight="true" outlineLevel="0" collapsed="false">
      <c r="A10" s="141" t="s">
        <v>104</v>
      </c>
      <c r="B10" s="136" t="s">
        <v>37</v>
      </c>
      <c r="C10" s="140" t="n">
        <v>512433.3</v>
      </c>
      <c r="D10" s="100" t="n">
        <v>7.80647848744128</v>
      </c>
      <c r="E10" s="137"/>
      <c r="F10" s="133"/>
    </row>
    <row r="11" s="126" customFormat="true" ht="35.1" hidden="false" customHeight="true" outlineLevel="0" collapsed="false">
      <c r="A11" s="139" t="s">
        <v>105</v>
      </c>
      <c r="B11" s="136" t="s">
        <v>102</v>
      </c>
      <c r="C11" s="140" t="n">
        <v>703388.3</v>
      </c>
      <c r="D11" s="100" t="n">
        <v>8.96865356253176</v>
      </c>
      <c r="E11" s="132"/>
      <c r="F11" s="133"/>
      <c r="G11" s="134"/>
    </row>
    <row r="12" s="126" customFormat="true" ht="35.1" hidden="false" customHeight="true" outlineLevel="0" collapsed="false">
      <c r="A12" s="141" t="s">
        <v>106</v>
      </c>
      <c r="B12" s="142" t="s">
        <v>75</v>
      </c>
      <c r="C12" s="140" t="n">
        <v>151537.2</v>
      </c>
      <c r="D12" s="100" t="n">
        <v>1.33393606094326</v>
      </c>
      <c r="E12" s="137"/>
      <c r="F12" s="133"/>
      <c r="G12" s="137"/>
      <c r="H12" s="137"/>
    </row>
    <row r="13" s="126" customFormat="true" ht="35.1" hidden="false" customHeight="true" outlineLevel="0" collapsed="false">
      <c r="A13" s="143" t="s">
        <v>107</v>
      </c>
      <c r="B13" s="144" t="s">
        <v>75</v>
      </c>
      <c r="C13" s="145" t="n">
        <v>551851.1</v>
      </c>
      <c r="D13" s="109" t="n">
        <v>11.2707116149576</v>
      </c>
      <c r="E13" s="137"/>
      <c r="F13" s="133"/>
    </row>
    <row r="14" s="120" customFormat="true" ht="15.75" hidden="false" customHeight="true" outlineLevel="0" collapsed="false">
      <c r="A14" s="146"/>
      <c r="B14" s="146"/>
      <c r="C14" s="146"/>
      <c r="D14" s="146"/>
      <c r="F14" s="121"/>
    </row>
    <row r="15" s="120" customFormat="true" ht="15.95" hidden="false" customHeight="true" outlineLevel="0" collapsed="false">
      <c r="A15" s="146"/>
      <c r="B15" s="146"/>
      <c r="C15" s="146"/>
      <c r="D15" s="146"/>
    </row>
    <row r="16" s="117" customFormat="true" ht="15.95" hidden="false" customHeight="true" outlineLevel="0" collapsed="false">
      <c r="A16" s="147" t="s">
        <v>108</v>
      </c>
      <c r="B16" s="147"/>
      <c r="C16" s="147"/>
      <c r="D16" s="147"/>
    </row>
  </sheetData>
  <mergeCells count="8">
    <mergeCell ref="A1:D1"/>
    <mergeCell ref="A2:D2"/>
    <mergeCell ref="A3:A4"/>
    <mergeCell ref="B3:B4"/>
    <mergeCell ref="D3:D4"/>
    <mergeCell ref="A14:D14"/>
    <mergeCell ref="A15:D15"/>
    <mergeCell ref="A16:D16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.75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16" width="24.99"/>
    <col collapsed="false" customWidth="true" hidden="false" outlineLevel="0" max="3" min="3" style="16" width="9.36"/>
    <col collapsed="false" customWidth="true" hidden="false" outlineLevel="0" max="4" min="4" style="16" width="11.12"/>
    <col collapsed="false" customWidth="false" hidden="true" outlineLevel="0" max="5" min="5" style="16" width="8.99"/>
    <col collapsed="false" customWidth="false" hidden="false" outlineLevel="0" max="257" min="6" style="16" width="8.99"/>
  </cols>
  <sheetData>
    <row r="1" s="9" customFormat="true" ht="48" hidden="false" customHeight="true" outlineLevel="0" collapsed="false">
      <c r="A1" s="51"/>
      <c r="B1" s="5" t="s">
        <v>109</v>
      </c>
      <c r="C1" s="5"/>
      <c r="D1" s="5"/>
      <c r="E1" s="52"/>
    </row>
    <row r="2" s="57" customFormat="true" ht="15" hidden="false" customHeight="true" outlineLevel="0" collapsed="false">
      <c r="A2" s="53"/>
      <c r="B2" s="54" t="s">
        <v>27</v>
      </c>
      <c r="C2" s="54"/>
      <c r="D2" s="54"/>
      <c r="E2" s="55"/>
    </row>
    <row r="3" s="22" customFormat="true" ht="23.1" hidden="false" customHeight="true" outlineLevel="0" collapsed="false">
      <c r="A3" s="58"/>
      <c r="B3" s="59" t="s">
        <v>28</v>
      </c>
      <c r="C3" s="26" t="s">
        <v>29</v>
      </c>
      <c r="D3" s="61" t="s">
        <v>30</v>
      </c>
      <c r="E3" s="62"/>
    </row>
    <row r="4" s="22" customFormat="true" ht="23.1" hidden="false" customHeight="true" outlineLevel="0" collapsed="false">
      <c r="A4" s="58"/>
      <c r="B4" s="59"/>
      <c r="C4" s="26"/>
      <c r="D4" s="61"/>
      <c r="E4" s="62"/>
    </row>
    <row r="5" s="22" customFormat="true" ht="21.95" hidden="false" customHeight="true" outlineLevel="0" collapsed="false">
      <c r="A5" s="148" t="s">
        <v>31</v>
      </c>
      <c r="B5" s="71" t="s">
        <v>110</v>
      </c>
      <c r="C5" s="149" t="n">
        <v>2324867</v>
      </c>
      <c r="D5" s="150" t="n">
        <v>33.4</v>
      </c>
      <c r="E5" s="62"/>
    </row>
    <row r="6" s="22" customFormat="true" ht="21.95" hidden="false" customHeight="true" outlineLevel="0" collapsed="false">
      <c r="A6" s="148" t="s">
        <v>33</v>
      </c>
      <c r="B6" s="151" t="s">
        <v>111</v>
      </c>
      <c r="C6" s="149"/>
      <c r="D6" s="150"/>
      <c r="E6" s="62"/>
    </row>
    <row r="7" s="22" customFormat="true" ht="21.95" hidden="false" customHeight="true" outlineLevel="0" collapsed="false">
      <c r="A7" s="63" t="s">
        <v>35</v>
      </c>
      <c r="B7" s="71" t="s">
        <v>112</v>
      </c>
      <c r="C7" s="149" t="n">
        <v>1402871</v>
      </c>
      <c r="D7" s="150" t="n">
        <v>31.1</v>
      </c>
      <c r="E7" s="62"/>
      <c r="G7" s="152"/>
    </row>
    <row r="8" s="22" customFormat="true" ht="21.95" hidden="false" customHeight="true" outlineLevel="0" collapsed="false">
      <c r="A8" s="148" t="s">
        <v>113</v>
      </c>
      <c r="B8" s="71" t="s">
        <v>114</v>
      </c>
      <c r="C8" s="149" t="n">
        <v>921996</v>
      </c>
      <c r="D8" s="150" t="n">
        <v>37</v>
      </c>
      <c r="E8" s="62"/>
    </row>
    <row r="9" s="22" customFormat="true" ht="21.95" hidden="false" customHeight="true" outlineLevel="0" collapsed="false">
      <c r="A9" s="63"/>
      <c r="B9" s="151" t="s">
        <v>115</v>
      </c>
      <c r="C9" s="149"/>
      <c r="D9" s="150"/>
      <c r="E9" s="62"/>
    </row>
    <row r="10" s="22" customFormat="true" ht="21.95" hidden="false" customHeight="true" outlineLevel="0" collapsed="false">
      <c r="A10" s="63"/>
      <c r="B10" s="151" t="s">
        <v>116</v>
      </c>
      <c r="C10" s="153" t="n">
        <v>430923</v>
      </c>
      <c r="D10" s="150" t="n">
        <v>122.6</v>
      </c>
      <c r="E10" s="62"/>
      <c r="G10" s="152"/>
    </row>
    <row r="11" s="22" customFormat="true" ht="21.95" hidden="false" customHeight="true" outlineLevel="0" collapsed="false">
      <c r="A11" s="63"/>
      <c r="B11" s="71" t="s">
        <v>117</v>
      </c>
      <c r="C11" s="153" t="n">
        <v>1893888</v>
      </c>
      <c r="D11" s="150" t="n">
        <v>22.8</v>
      </c>
      <c r="E11" s="62"/>
    </row>
    <row r="12" s="22" customFormat="true" ht="21.95" hidden="false" customHeight="true" outlineLevel="0" collapsed="false">
      <c r="A12" s="63"/>
      <c r="B12" s="151" t="s">
        <v>118</v>
      </c>
      <c r="C12" s="149"/>
      <c r="D12" s="150"/>
      <c r="E12" s="62"/>
    </row>
    <row r="13" s="22" customFormat="true" ht="21.95" hidden="false" customHeight="true" outlineLevel="0" collapsed="false">
      <c r="A13" s="63"/>
      <c r="B13" s="151" t="s">
        <v>119</v>
      </c>
      <c r="C13" s="149" t="n">
        <v>716811</v>
      </c>
      <c r="D13" s="150" t="n">
        <v>28.2171859907702</v>
      </c>
      <c r="E13" s="62"/>
      <c r="G13" s="152"/>
    </row>
    <row r="14" s="22" customFormat="true" ht="21.95" hidden="false" customHeight="true" outlineLevel="0" collapsed="false">
      <c r="A14" s="63"/>
      <c r="B14" s="71" t="s">
        <v>120</v>
      </c>
      <c r="C14" s="149" t="n">
        <v>629071</v>
      </c>
      <c r="D14" s="150" t="n">
        <v>-18.5172855977099</v>
      </c>
      <c r="E14" s="62"/>
    </row>
    <row r="15" s="22" customFormat="true" ht="21.95" hidden="false" customHeight="true" outlineLevel="0" collapsed="false">
      <c r="A15" s="63"/>
      <c r="B15" s="71" t="s">
        <v>121</v>
      </c>
      <c r="C15" s="149" t="n">
        <v>810381</v>
      </c>
      <c r="D15" s="150" t="n">
        <v>114.259539320614</v>
      </c>
      <c r="E15" s="62"/>
    </row>
    <row r="16" s="22" customFormat="true" ht="21.95" hidden="false" customHeight="true" outlineLevel="0" collapsed="false">
      <c r="A16" s="63"/>
      <c r="B16" s="71" t="s">
        <v>122</v>
      </c>
      <c r="C16" s="149" t="n">
        <v>96597</v>
      </c>
      <c r="D16" s="150" t="n">
        <v>319.148659203333</v>
      </c>
      <c r="E16" s="62"/>
    </row>
    <row r="17" s="22" customFormat="true" ht="21.95" hidden="false" customHeight="true" outlineLevel="0" collapsed="false">
      <c r="A17" s="63"/>
      <c r="B17" s="154" t="s">
        <v>123</v>
      </c>
      <c r="C17" s="155" t="n">
        <v>1795795</v>
      </c>
      <c r="D17" s="156" t="n">
        <v>16.9</v>
      </c>
    </row>
    <row r="18" s="22" customFormat="true" ht="21.95" hidden="false" customHeight="true" outlineLevel="0" collapsed="false">
      <c r="A18" s="148"/>
      <c r="B18" s="71" t="s">
        <v>112</v>
      </c>
      <c r="C18" s="149" t="n">
        <v>1068699</v>
      </c>
      <c r="D18" s="150" t="n">
        <v>17.4</v>
      </c>
      <c r="E18" s="62"/>
    </row>
    <row r="19" s="22" customFormat="true" ht="21.95" hidden="false" customHeight="true" outlineLevel="0" collapsed="false">
      <c r="A19" s="148"/>
      <c r="B19" s="157" t="s">
        <v>114</v>
      </c>
      <c r="C19" s="158" t="n">
        <v>727096</v>
      </c>
      <c r="D19" s="159" t="n">
        <v>16.2</v>
      </c>
      <c r="E19" s="62"/>
    </row>
    <row r="20" s="22" customFormat="true" ht="36.75" hidden="false" customHeight="true" outlineLevel="0" collapsed="false">
      <c r="A20" s="19"/>
      <c r="B20" s="160" t="s">
        <v>124</v>
      </c>
      <c r="C20" s="160"/>
      <c r="D20" s="160"/>
      <c r="E20" s="62"/>
    </row>
    <row r="21" s="22" customFormat="true" ht="12.75" hidden="false" customHeight="true" outlineLevel="0" collapsed="false">
      <c r="A21" s="19"/>
      <c r="B21" s="161" t="s">
        <v>125</v>
      </c>
      <c r="C21" s="161"/>
      <c r="D21" s="161"/>
      <c r="E21" s="62"/>
    </row>
    <row r="22" s="22" customFormat="true" ht="15.95" hidden="false" customHeight="true" outlineLevel="0" collapsed="false">
      <c r="A22" s="19"/>
      <c r="B22" s="49" t="s">
        <v>126</v>
      </c>
      <c r="C22" s="49"/>
      <c r="D22" s="49"/>
      <c r="E22" s="62"/>
    </row>
    <row r="23" s="9" customFormat="true" ht="15.95" hidden="false" customHeight="true" outlineLevel="0" collapsed="false">
      <c r="A23" s="17"/>
      <c r="B23" s="16"/>
      <c r="C23" s="16"/>
      <c r="D23" s="16"/>
    </row>
  </sheetData>
  <mergeCells count="9">
    <mergeCell ref="B1:D1"/>
    <mergeCell ref="B2:D2"/>
    <mergeCell ref="A3:A4"/>
    <mergeCell ref="B3:B4"/>
    <mergeCell ref="C3:C4"/>
    <mergeCell ref="D3:D4"/>
    <mergeCell ref="B20:D20"/>
    <mergeCell ref="B21:D21"/>
    <mergeCell ref="B22:D22"/>
  </mergeCells>
  <printOptions headings="false" gridLines="false" gridLinesSet="true" horizontalCentered="false" verticalCentered="false"/>
  <pageMargins left="0.315277777777778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2" width="22.37"/>
    <col collapsed="false" customWidth="true" hidden="false" outlineLevel="0" max="2" min="2" style="162" width="7.12"/>
    <col collapsed="false" customWidth="true" hidden="false" outlineLevel="0" max="3" min="3" style="162" width="6.99"/>
    <col collapsed="false" customWidth="true" hidden="false" outlineLevel="0" max="4" min="4" style="163" width="6.12"/>
    <col collapsed="false" customWidth="true" hidden="false" outlineLevel="0" max="5" min="5" style="164" width="9.24"/>
    <col collapsed="false" customWidth="false" hidden="false" outlineLevel="0" max="257" min="6" style="16" width="8.99"/>
  </cols>
  <sheetData>
    <row r="1" customFormat="false" ht="66" hidden="false" customHeight="true" outlineLevel="0" collapsed="false">
      <c r="A1" s="5" t="s">
        <v>127</v>
      </c>
      <c r="B1" s="5"/>
      <c r="C1" s="5"/>
      <c r="D1" s="5"/>
      <c r="E1" s="5"/>
    </row>
    <row r="2" customFormat="false" ht="12.75" hidden="false" customHeight="false" outlineLevel="0" collapsed="false">
      <c r="A2" s="165" t="s">
        <v>128</v>
      </c>
      <c r="B2" s="165"/>
      <c r="C2" s="165"/>
      <c r="D2" s="165"/>
      <c r="E2" s="165"/>
    </row>
    <row r="3" customFormat="false" ht="24.75" hidden="false" customHeight="true" outlineLevel="0" collapsed="false">
      <c r="A3" s="166" t="s">
        <v>129</v>
      </c>
      <c r="B3" s="167" t="s">
        <v>130</v>
      </c>
      <c r="C3" s="167" t="s">
        <v>131</v>
      </c>
      <c r="D3" s="167" t="s">
        <v>132</v>
      </c>
      <c r="E3" s="168" t="s">
        <v>133</v>
      </c>
    </row>
    <row r="4" customFormat="false" ht="23.25" hidden="false" customHeight="true" outlineLevel="0" collapsed="false">
      <c r="A4" s="166"/>
      <c r="B4" s="167"/>
      <c r="C4" s="167"/>
      <c r="D4" s="167"/>
      <c r="E4" s="168"/>
    </row>
    <row r="5" customFormat="false" ht="20.1" hidden="false" customHeight="true" outlineLevel="0" collapsed="false">
      <c r="A5" s="169" t="s">
        <v>134</v>
      </c>
      <c r="B5" s="169" t="n">
        <v>1800926</v>
      </c>
      <c r="C5" s="170" t="n">
        <v>1641503</v>
      </c>
      <c r="D5" s="170" t="n">
        <v>258230</v>
      </c>
      <c r="E5" s="171" t="n">
        <v>28.0077136994087</v>
      </c>
    </row>
    <row r="6" customFormat="false" ht="20.1" hidden="false" customHeight="true" outlineLevel="0" collapsed="false">
      <c r="A6" s="169" t="s">
        <v>135</v>
      </c>
      <c r="B6" s="169" t="n">
        <v>571394</v>
      </c>
      <c r="C6" s="170" t="n">
        <v>408813</v>
      </c>
      <c r="D6" s="170" t="n">
        <v>60877</v>
      </c>
      <c r="E6" s="171" t="n">
        <v>6.60274014203966</v>
      </c>
    </row>
    <row r="7" customFormat="false" ht="20.1" hidden="false" customHeight="true" outlineLevel="0" collapsed="false">
      <c r="A7" s="169" t="s">
        <v>136</v>
      </c>
      <c r="B7" s="169" t="n">
        <v>600700</v>
      </c>
      <c r="C7" s="170" t="n">
        <v>474530</v>
      </c>
      <c r="D7" s="170" t="n">
        <v>24955</v>
      </c>
      <c r="E7" s="171" t="n">
        <v>2.70662779448067</v>
      </c>
    </row>
    <row r="8" customFormat="false" ht="20.1" hidden="false" customHeight="true" outlineLevel="0" collapsed="false">
      <c r="A8" s="169" t="s">
        <v>137</v>
      </c>
      <c r="B8" s="169" t="n">
        <v>553864</v>
      </c>
      <c r="C8" s="170" t="n">
        <v>421038</v>
      </c>
      <c r="D8" s="170" t="n">
        <v>18888</v>
      </c>
      <c r="E8" s="171" t="n">
        <v>2.04859890932282</v>
      </c>
    </row>
    <row r="9" customFormat="false" ht="20.1" hidden="false" customHeight="true" outlineLevel="0" collapsed="false">
      <c r="A9" s="172" t="s">
        <v>138</v>
      </c>
      <c r="B9" s="169" t="n">
        <v>548136</v>
      </c>
      <c r="C9" s="170" t="n">
        <v>554998</v>
      </c>
      <c r="D9" s="170" t="n">
        <v>79049</v>
      </c>
      <c r="E9" s="171" t="n">
        <v>8.57368144764186</v>
      </c>
    </row>
    <row r="10" customFormat="false" ht="20.1" hidden="false" customHeight="true" outlineLevel="0" collapsed="false">
      <c r="A10" s="172" t="s">
        <v>139</v>
      </c>
      <c r="B10" s="169" t="n">
        <v>538886</v>
      </c>
      <c r="C10" s="170" t="n">
        <v>330111</v>
      </c>
      <c r="D10" s="170" t="n">
        <v>12857</v>
      </c>
      <c r="E10" s="171" t="n">
        <v>1.39447459641907</v>
      </c>
    </row>
    <row r="11" customFormat="false" ht="20.1" hidden="false" customHeight="true" outlineLevel="0" collapsed="false">
      <c r="A11" s="169" t="s">
        <v>140</v>
      </c>
      <c r="B11" s="169" t="n">
        <v>400432</v>
      </c>
      <c r="C11" s="170" t="n">
        <v>292950</v>
      </c>
      <c r="D11" s="170" t="n">
        <v>12406</v>
      </c>
      <c r="E11" s="171" t="n">
        <v>1.34555898290231</v>
      </c>
    </row>
    <row r="12" customFormat="false" ht="20.1" hidden="false" customHeight="true" outlineLevel="0" collapsed="false">
      <c r="A12" s="172" t="s">
        <v>141</v>
      </c>
      <c r="B12" s="169" t="n">
        <v>378992</v>
      </c>
      <c r="C12" s="170" t="n">
        <v>290475</v>
      </c>
      <c r="D12" s="170" t="n">
        <v>19225</v>
      </c>
      <c r="E12" s="171" t="n">
        <v>2.0851500440349</v>
      </c>
    </row>
    <row r="13" customFormat="false" ht="20.1" hidden="false" customHeight="true" outlineLevel="0" collapsed="false">
      <c r="A13" s="169" t="s">
        <v>142</v>
      </c>
      <c r="B13" s="169" t="n">
        <v>320000</v>
      </c>
      <c r="C13" s="170" t="n">
        <v>232238</v>
      </c>
      <c r="D13" s="173" t="n">
        <v>14238</v>
      </c>
      <c r="E13" s="171" t="n">
        <v>1.54425832650033</v>
      </c>
    </row>
    <row r="14" customFormat="false" ht="20.1" hidden="false" customHeight="true" outlineLevel="0" collapsed="false">
      <c r="A14" s="169" t="s">
        <v>143</v>
      </c>
      <c r="B14" s="169" t="n">
        <v>245519</v>
      </c>
      <c r="C14" s="170" t="n">
        <v>228225</v>
      </c>
      <c r="D14" s="170" t="n">
        <v>30692</v>
      </c>
      <c r="E14" s="171" t="n">
        <v>3.32886476730919</v>
      </c>
    </row>
    <row r="15" customFormat="false" ht="14.25" hidden="false" customHeight="false" outlineLevel="0" collapsed="false">
      <c r="A15" s="174"/>
      <c r="B15" s="174"/>
      <c r="C15" s="174"/>
      <c r="D15" s="174"/>
      <c r="E15" s="174"/>
    </row>
    <row r="16" s="9" customFormat="true" ht="30.75" hidden="false" customHeight="true" outlineLevel="0" collapsed="false">
      <c r="A16" s="5" t="s">
        <v>144</v>
      </c>
      <c r="B16" s="5"/>
      <c r="C16" s="5"/>
      <c r="D16" s="5"/>
      <c r="E16" s="5"/>
    </row>
    <row r="17" s="57" customFormat="true" ht="15" hidden="false" customHeight="true" outlineLevel="0" collapsed="false">
      <c r="A17" s="175" t="s">
        <v>27</v>
      </c>
      <c r="B17" s="175"/>
      <c r="C17" s="175"/>
      <c r="D17" s="175"/>
      <c r="E17" s="175"/>
    </row>
    <row r="18" s="22" customFormat="true" ht="23.1" hidden="false" customHeight="true" outlineLevel="0" collapsed="false">
      <c r="A18" s="176" t="s">
        <v>28</v>
      </c>
      <c r="B18" s="26" t="s">
        <v>29</v>
      </c>
      <c r="C18" s="26"/>
      <c r="D18" s="61" t="s">
        <v>30</v>
      </c>
      <c r="E18" s="61"/>
    </row>
    <row r="19" s="22" customFormat="true" ht="23.1" hidden="false" customHeight="true" outlineLevel="0" collapsed="false">
      <c r="A19" s="176"/>
      <c r="B19" s="26"/>
      <c r="C19" s="26"/>
      <c r="D19" s="61"/>
      <c r="E19" s="61"/>
    </row>
    <row r="20" s="22" customFormat="true" ht="21.95" hidden="false" customHeight="true" outlineLevel="0" collapsed="false">
      <c r="A20" s="71" t="s">
        <v>145</v>
      </c>
      <c r="B20" s="177" t="n">
        <v>2269217</v>
      </c>
      <c r="C20" s="177"/>
      <c r="D20" s="178" t="n">
        <v>25.4</v>
      </c>
      <c r="E20" s="178"/>
    </row>
    <row r="21" s="22" customFormat="true" ht="21.95" hidden="false" customHeight="true" outlineLevel="0" collapsed="false">
      <c r="A21" s="71" t="s">
        <v>146</v>
      </c>
      <c r="B21" s="179" t="n">
        <v>29581395</v>
      </c>
      <c r="C21" s="179"/>
      <c r="D21" s="178" t="n">
        <v>12.5</v>
      </c>
      <c r="E21" s="178"/>
      <c r="G21" s="16"/>
      <c r="H21" s="16"/>
      <c r="I21" s="16"/>
      <c r="J21" s="16"/>
    </row>
    <row r="22" s="22" customFormat="true" ht="21.95" hidden="false" customHeight="true" outlineLevel="0" collapsed="false">
      <c r="A22" s="151" t="s">
        <v>147</v>
      </c>
      <c r="B22" s="179" t="n">
        <v>3179471</v>
      </c>
      <c r="C22" s="179"/>
      <c r="D22" s="178" t="n">
        <v>-23.7</v>
      </c>
      <c r="E22" s="178"/>
      <c r="G22" s="16"/>
      <c r="H22" s="16"/>
      <c r="I22" s="16"/>
      <c r="J22" s="16"/>
    </row>
    <row r="23" s="22" customFormat="true" ht="21.95" hidden="false" customHeight="true" outlineLevel="0" collapsed="false">
      <c r="A23" s="157" t="s">
        <v>148</v>
      </c>
      <c r="B23" s="180" t="n">
        <v>99731</v>
      </c>
      <c r="C23" s="180"/>
      <c r="D23" s="178" t="n">
        <v>13.3</v>
      </c>
      <c r="E23" s="178"/>
      <c r="G23" s="16"/>
      <c r="H23" s="16"/>
      <c r="I23" s="16"/>
      <c r="J23" s="16"/>
    </row>
    <row r="24" s="22" customFormat="true" ht="15.75" hidden="false" customHeight="true" outlineLevel="0" collapsed="false">
      <c r="A24" s="181" t="s">
        <v>149</v>
      </c>
      <c r="B24" s="181"/>
      <c r="C24" s="181"/>
      <c r="D24" s="181"/>
      <c r="E24" s="181"/>
      <c r="G24" s="16"/>
      <c r="H24" s="16"/>
      <c r="I24" s="16"/>
      <c r="J24" s="16"/>
    </row>
    <row r="25" customFormat="false" ht="12.75" hidden="false" customHeight="false" outlineLevel="0" collapsed="false">
      <c r="A25" s="49" t="s">
        <v>150</v>
      </c>
      <c r="B25" s="49"/>
      <c r="C25" s="49"/>
      <c r="D25" s="49"/>
      <c r="E25" s="49"/>
    </row>
  </sheetData>
  <mergeCells count="23">
    <mergeCell ref="A1:E1"/>
    <mergeCell ref="A2:E2"/>
    <mergeCell ref="A3:A4"/>
    <mergeCell ref="B3:B4"/>
    <mergeCell ref="C3:C4"/>
    <mergeCell ref="D3:D4"/>
    <mergeCell ref="E3:E4"/>
    <mergeCell ref="A15:E15"/>
    <mergeCell ref="A16:E16"/>
    <mergeCell ref="A17:E17"/>
    <mergeCell ref="A18:A19"/>
    <mergeCell ref="B18:C19"/>
    <mergeCell ref="D18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36:32Z</dcterms:created>
  <dc:creator>丁斌</dc:creator>
  <dc:description/>
  <dc:language>en-US</dc:language>
  <cp:lastModifiedBy>张昶</cp:lastModifiedBy>
  <cp:lastPrinted>2012-07-27T00:36:13Z</cp:lastPrinted>
  <dcterms:modified xsi:type="dcterms:W3CDTF">2012-07-31T06:25:03Z</dcterms:modified>
  <cp:revision>0</cp:revision>
  <dc:subject/>
  <dc:title/>
</cp:coreProperties>
</file>