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工业" sheetId="6" state="visible" r:id="rId7"/>
    <sheet name="贸易餐饮" sheetId="7" state="visible" r:id="rId8"/>
    <sheet name="投资房地产" sheetId="8" state="visible" r:id="rId9"/>
    <sheet name="投资项目建筑业" sheetId="9" state="visible" r:id="rId10"/>
    <sheet name="外贸" sheetId="10" state="visible" r:id="rId11"/>
    <sheet name="科技园软件园" sheetId="11" state="visible" r:id="rId12"/>
    <sheet name="私营个体" sheetId="12" state="visible" r:id="rId13"/>
    <sheet name="私营分行业" sheetId="13" state="visible" r:id="rId14"/>
    <sheet name="个体分行业" sheetId="14" state="visible" r:id="rId15"/>
    <sheet name="居民收入" sheetId="15" state="visible" r:id="rId16"/>
    <sheet name="计生" sheetId="16" state="visible" r:id="rId17"/>
    <sheet name="民政" sheetId="17" state="visible" r:id="rId18"/>
    <sheet name="失业再就业情况" sheetId="18" state="visible" r:id="rId19"/>
    <sheet name="环保环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4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业…………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完成情况、资质内建筑业生产情况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私营、个体 ………………………………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私营企业分行业情况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个体工商业分行业情况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民生活…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计划生育、人口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民政……………………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统计小知识…………………………………………… </t>
    </r>
    <r>
      <rPr>
        <sz val="9"/>
        <rFont val="宋体"/>
        <family val="0"/>
        <charset val="134"/>
      </rPr>
      <t xml:space="preserve">17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一般预算收入</t>
  </si>
  <si>
    <t xml:space="preserve">    国税收入</t>
  </si>
  <si>
    <t xml:space="preserve">    地税收入</t>
  </si>
  <si>
    <t xml:space="preserve">    财政收入</t>
  </si>
  <si>
    <t xml:space="preserve">一般预算支出</t>
  </si>
  <si>
    <t xml:space="preserve">04</t>
  </si>
  <si>
    <t xml:space="preserve">    区级一般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工   业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完成情况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州市污水治理工程</t>
  </si>
  <si>
    <t xml:space="preserve">广电集团广州输变电工程</t>
  </si>
  <si>
    <t xml:space="preserve">广州生产基地易地改造项目</t>
  </si>
  <si>
    <t xml:space="preserve">移动通信扩容工程</t>
  </si>
  <si>
    <t xml:space="preserve">太古汇文化活动中心</t>
  </si>
  <si>
    <t xml:space="preserve">广州市天然气利用工程等项目</t>
  </si>
  <si>
    <t xml:space="preserve">广州珠江新城核心区市政交通项目</t>
  </si>
  <si>
    <t xml:space="preserve">广州天河软件园高唐新建区</t>
  </si>
  <si>
    <t xml:space="preserve">珠江新城综合楼</t>
  </si>
  <si>
    <t xml:space="preserve">广深沿江高速公路广州段</t>
  </si>
  <si>
    <t xml:space="preserve">资质内建筑业生产情况</t>
  </si>
  <si>
    <t xml:space="preserve">建筑业总产值</t>
  </si>
  <si>
    <r>
      <rPr>
        <sz val="10"/>
        <rFont val="Noto Sans"/>
        <family val="2"/>
      </rPr>
      <t xml:space="preserve">房屋建筑施工面积</t>
    </r>
    <r>
      <rPr>
        <sz val="8"/>
        <rFont val="Noto Sans"/>
        <family val="2"/>
      </rPr>
      <t xml:space="preserve">（平方米）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  <r>
      <rPr>
        <sz val="8"/>
        <rFont val="Noto Sans"/>
        <family val="2"/>
      </rPr>
      <t xml:space="preserve">（平方米）</t>
    </r>
  </si>
  <si>
    <t xml:space="preserve">期末从业人数（人）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主营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私营、个体</t>
  </si>
  <si>
    <t xml:space="preserve">计算</t>
  </si>
  <si>
    <t xml:space="preserve">单位</t>
  </si>
  <si>
    <t xml:space="preserve">私营企业户数</t>
  </si>
  <si>
    <t xml:space="preserve">户</t>
  </si>
  <si>
    <t xml:space="preserve">私营企业从业人员</t>
  </si>
  <si>
    <t xml:space="preserve">人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私营企业、个体工商业分行业情况表同。</t>
  </si>
  <si>
    <t xml:space="preserve">—  9  —</t>
  </si>
  <si>
    <t xml:space="preserve">私营企业分行业情况</t>
  </si>
  <si>
    <t xml:space="preserve">项     目</t>
  </si>
  <si>
    <r>
      <rPr>
        <sz val="9"/>
        <rFont val="Noto Sans"/>
        <family val="2"/>
      </rPr>
      <t xml:space="preserve">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从业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册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   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及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广告业</t>
    </r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其他</t>
  </si>
  <si>
    <t xml:space="preserve">—  10  —</t>
  </si>
  <si>
    <t xml:space="preserve">个体工商业分行业情况</t>
  </si>
  <si>
    <t xml:space="preserve">—  11  —</t>
  </si>
  <si>
    <t xml:space="preserve">人 民 生 活</t>
  </si>
  <si>
    <t xml:space="preserve">城市居民人均可支配收入</t>
  </si>
  <si>
    <t xml:space="preserve">元</t>
  </si>
  <si>
    <t xml:space="preserve">城市居民人均消费性支出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服务性消费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2  —</t>
  </si>
  <si>
    <t xml:space="preserve">计划生育、人口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t xml:space="preserve">——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公安分局和区计生局提供，由于今年计生统计口径调整，因此本年相关数据未公布。</t>
    </r>
  </si>
  <si>
    <t xml:space="preserve">—  13  —</t>
  </si>
  <si>
    <t xml:space="preserve">民   政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平</t>
  </si>
  <si>
    <t xml:space="preserve">     失业人员</t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4  —</t>
  </si>
  <si>
    <t xml:space="preserve">城镇失业就业情况</t>
  </si>
  <si>
    <t xml:space="preserve">单位：人</t>
  </si>
  <si>
    <t xml:space="preserve">指标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5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6  —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[$-409]m/d/yyyy"/>
    <numFmt numFmtId="169" formatCode="@"/>
    <numFmt numFmtId="170" formatCode="0.0_ "/>
    <numFmt numFmtId="171" formatCode="0_);[RED]\(0\)"/>
    <numFmt numFmtId="172" formatCode="0.0%"/>
    <numFmt numFmtId="173" formatCode="0.00_ "/>
    <numFmt numFmtId="174" formatCode="0.00"/>
    <numFmt numFmtId="175" formatCode="0_ "/>
    <numFmt numFmtId="176" formatCode="0.00_);[RED]\(0.00\)"/>
    <numFmt numFmtId="177" formatCode="0;_䀀"/>
    <numFmt numFmtId="178" formatCode="0;_搀"/>
    <numFmt numFmtId="179" formatCode="General"/>
    <numFmt numFmtId="180" formatCode="0;_怀"/>
    <numFmt numFmtId="181" formatCode="0.00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后继超级链接" xfId="45"/>
    <cellStyle name="好" xfId="46"/>
    <cellStyle name="差" xfId="47"/>
    <cellStyle name="常规_2003汇编资料" xfId="48"/>
    <cellStyle name="常规_2004汇编资料" xfId="49"/>
    <cellStyle name="常规_统计月报" xfId="50"/>
    <cellStyle name="常规_统计月报（季）" xfId="51"/>
    <cellStyle name="常规_统计月报（月）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97-917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超级链接" xfId="71"/>
    <cellStyle name="输入" xfId="72"/>
    <cellStyle name="输出" xfId="73"/>
    <cellStyle name="适中" xfId="74"/>
    <cellStyle name="链接单元格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41214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6.78"/>
    <col collapsed="false" customWidth="true" hidden="false" outlineLevel="0" max="2" min="2" style="1" width="22.98"/>
    <col collapsed="false" customWidth="true" hidden="true" outlineLevel="0" max="3" min="3" style="16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0.98"/>
    <col collapsed="false" customWidth="true" hidden="false" outlineLevel="0" max="7" min="7" style="1" width="11.56"/>
    <col collapsed="false" customWidth="true" hidden="false" outlineLevel="0" max="11" min="11" style="1" width="11.56"/>
  </cols>
  <sheetData>
    <row r="1" s="1" customFormat="true" ht="48" hidden="false" customHeight="true" outlineLevel="0" collapsed="false">
      <c r="A1" s="49"/>
      <c r="B1" s="6" t="s">
        <v>146</v>
      </c>
      <c r="C1" s="6"/>
      <c r="D1" s="6"/>
      <c r="E1" s="6"/>
      <c r="F1" s="50"/>
      <c r="G1" s="17"/>
    </row>
    <row r="2" s="55" customFormat="true" ht="15" hidden="false" customHeight="true" outlineLevel="0" collapsed="false">
      <c r="A2" s="51"/>
      <c r="B2" s="52" t="s">
        <v>147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69" t="s">
        <v>24</v>
      </c>
      <c r="C3" s="58"/>
      <c r="D3" s="170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169"/>
      <c r="C4" s="58"/>
      <c r="D4" s="170"/>
      <c r="E4" s="59"/>
      <c r="F4" s="60"/>
    </row>
    <row r="5" s="21" customFormat="true" ht="36.95" hidden="false" customHeight="true" outlineLevel="0" collapsed="false">
      <c r="A5" s="171"/>
      <c r="B5" s="141" t="s">
        <v>148</v>
      </c>
      <c r="C5" s="172"/>
      <c r="D5" s="173" t="n">
        <v>629965</v>
      </c>
      <c r="E5" s="34" t="n">
        <v>-1.66046937099791</v>
      </c>
      <c r="F5" s="60"/>
    </row>
    <row r="6" s="21" customFormat="true" ht="36.95" hidden="false" customHeight="true" outlineLevel="0" collapsed="false">
      <c r="A6" s="61" t="s">
        <v>27</v>
      </c>
      <c r="B6" s="69" t="s">
        <v>149</v>
      </c>
      <c r="C6" s="67"/>
      <c r="D6" s="47" t="n">
        <v>257406</v>
      </c>
      <c r="E6" s="34" t="n">
        <v>-3.46563059025603</v>
      </c>
      <c r="F6" s="174"/>
    </row>
    <row r="7" s="21" customFormat="true" ht="36.95" hidden="false" customHeight="true" outlineLevel="0" collapsed="false">
      <c r="A7" s="61" t="s">
        <v>29</v>
      </c>
      <c r="B7" s="138" t="s">
        <v>150</v>
      </c>
      <c r="C7" s="67" t="s">
        <v>27</v>
      </c>
      <c r="D7" s="47" t="n">
        <v>54879</v>
      </c>
      <c r="E7" s="34" t="n">
        <v>10.1169813592311</v>
      </c>
      <c r="F7" s="174"/>
    </row>
    <row r="8" s="21" customFormat="true" ht="36.95" hidden="false" customHeight="true" outlineLevel="0" collapsed="false">
      <c r="A8" s="61" t="s">
        <v>31</v>
      </c>
      <c r="B8" s="69" t="s">
        <v>151</v>
      </c>
      <c r="C8" s="67" t="s">
        <v>27</v>
      </c>
      <c r="D8" s="47" t="n">
        <v>202527</v>
      </c>
      <c r="E8" s="34" t="n">
        <v>-6.58779576587796</v>
      </c>
      <c r="F8" s="174"/>
    </row>
    <row r="9" s="21" customFormat="true" ht="36.95" hidden="false" customHeight="true" outlineLevel="0" collapsed="false">
      <c r="A9" s="61" t="s">
        <v>73</v>
      </c>
      <c r="B9" s="69" t="s">
        <v>152</v>
      </c>
      <c r="C9" s="67"/>
      <c r="D9" s="47" t="n">
        <v>372559</v>
      </c>
      <c r="E9" s="34" t="n">
        <v>-0.373306948697036</v>
      </c>
      <c r="F9" s="174"/>
    </row>
    <row r="10" s="21" customFormat="true" ht="36.95" hidden="false" customHeight="true" outlineLevel="0" collapsed="false">
      <c r="A10" s="61" t="s">
        <v>153</v>
      </c>
      <c r="B10" s="138" t="s">
        <v>150</v>
      </c>
      <c r="C10" s="67"/>
      <c r="D10" s="47" t="n">
        <v>53491</v>
      </c>
      <c r="E10" s="34" t="n">
        <v>-6.50714859999301</v>
      </c>
      <c r="F10" s="174"/>
    </row>
    <row r="11" s="21" customFormat="true" ht="36.95" hidden="false" customHeight="true" outlineLevel="0" collapsed="false">
      <c r="A11" s="61" t="s">
        <v>154</v>
      </c>
      <c r="B11" s="69" t="s">
        <v>151</v>
      </c>
      <c r="C11" s="67"/>
      <c r="D11" s="47" t="n">
        <v>319068</v>
      </c>
      <c r="E11" s="34" t="n">
        <v>0.734669651229238</v>
      </c>
      <c r="F11" s="174"/>
    </row>
    <row r="12" s="21" customFormat="true" ht="36.95" hidden="false" customHeight="true" outlineLevel="0" collapsed="false">
      <c r="A12" s="61" t="s">
        <v>53</v>
      </c>
      <c r="B12" s="69" t="s">
        <v>155</v>
      </c>
      <c r="C12" s="67"/>
      <c r="D12" s="47" t="n">
        <v>243</v>
      </c>
      <c r="E12" s="34" t="n">
        <v>-2.40963855421687</v>
      </c>
      <c r="F12" s="175" t="n">
        <v>50</v>
      </c>
      <c r="G12" s="176"/>
      <c r="K12" s="176"/>
    </row>
    <row r="13" s="21" customFormat="true" ht="36.95" hidden="false" customHeight="true" outlineLevel="0" collapsed="false">
      <c r="A13" s="61" t="s">
        <v>69</v>
      </c>
      <c r="B13" s="69" t="s">
        <v>156</v>
      </c>
      <c r="C13" s="67"/>
      <c r="D13" s="177" t="n">
        <v>87789</v>
      </c>
      <c r="E13" s="34" t="n">
        <v>6.34645669291339</v>
      </c>
      <c r="F13" s="175" t="n">
        <v>11907</v>
      </c>
      <c r="G13" s="176"/>
      <c r="K13" s="176"/>
    </row>
    <row r="14" s="21" customFormat="true" ht="36.95" hidden="false" customHeight="true" outlineLevel="0" collapsed="false">
      <c r="A14" s="61" t="s">
        <v>71</v>
      </c>
      <c r="B14" s="144" t="s">
        <v>157</v>
      </c>
      <c r="C14" s="178"/>
      <c r="D14" s="179" t="n">
        <v>51469</v>
      </c>
      <c r="E14" s="42" t="n">
        <v>18.4993323203021</v>
      </c>
      <c r="F14" s="175" t="n">
        <v>3958</v>
      </c>
      <c r="G14" s="176"/>
      <c r="K14" s="176"/>
    </row>
    <row r="15" s="55" customFormat="true" ht="15.75" hidden="false" customHeight="true" outlineLevel="0" collapsed="false">
      <c r="A15" s="72"/>
      <c r="B15" s="44" t="s">
        <v>158</v>
      </c>
      <c r="C15" s="44"/>
      <c r="D15" s="44"/>
      <c r="E15" s="44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1" customFormat="true" ht="15.95" hidden="false" customHeight="true" outlineLevel="0" collapsed="false">
      <c r="A17" s="16"/>
      <c r="B17" s="47" t="s">
        <v>159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" width="27.76"/>
    <col collapsed="false" customWidth="true" hidden="false" outlineLevel="0" max="2" min="2" style="15" width="11.87"/>
    <col collapsed="false" customWidth="true" hidden="false" outlineLevel="0" max="3" min="3" style="15" width="15.26"/>
    <col collapsed="false" customWidth="false" hidden="false" outlineLevel="0" max="257" min="4" style="15" width="11.1"/>
  </cols>
  <sheetData>
    <row r="1" s="1" customFormat="true" ht="39" hidden="false" customHeight="true" outlineLevel="0" collapsed="false">
      <c r="A1" s="6" t="s">
        <v>160</v>
      </c>
      <c r="B1" s="6"/>
      <c r="C1" s="6"/>
      <c r="D1" s="17"/>
    </row>
    <row r="2" s="55" customFormat="true" ht="15" hidden="false" customHeight="true" outlineLevel="0" collapsed="false">
      <c r="A2" s="162" t="s">
        <v>23</v>
      </c>
      <c r="B2" s="162"/>
      <c r="C2" s="162"/>
      <c r="D2" s="54"/>
    </row>
    <row r="3" s="21" customFormat="true" ht="23.1" hidden="false" customHeight="true" outlineLevel="0" collapsed="false">
      <c r="A3" s="23" t="s">
        <v>24</v>
      </c>
      <c r="B3" s="25" t="s">
        <v>25</v>
      </c>
      <c r="C3" s="59" t="s">
        <v>26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61</v>
      </c>
      <c r="B5" s="180" t="n">
        <v>8807553.6</v>
      </c>
      <c r="C5" s="34" t="n">
        <v>17.38</v>
      </c>
    </row>
    <row r="6" s="21" customFormat="true" ht="24.95" hidden="false" customHeight="true" outlineLevel="0" collapsed="false">
      <c r="A6" s="181" t="s">
        <v>162</v>
      </c>
      <c r="B6" s="29" t="n">
        <v>619843</v>
      </c>
      <c r="C6" s="34" t="n">
        <v>22.6</v>
      </c>
    </row>
    <row r="7" s="21" customFormat="true" ht="24.95" hidden="false" customHeight="true" outlineLevel="0" collapsed="false">
      <c r="A7" s="66" t="s">
        <v>163</v>
      </c>
      <c r="B7" s="182" t="n">
        <v>812001.2</v>
      </c>
      <c r="C7" s="34" t="n">
        <v>14.86</v>
      </c>
    </row>
    <row r="8" s="21" customFormat="true" ht="24.95" hidden="false" customHeight="true" outlineLevel="0" collapsed="false">
      <c r="A8" s="39" t="s">
        <v>164</v>
      </c>
      <c r="B8" s="183" t="n">
        <v>349169</v>
      </c>
      <c r="C8" s="42" t="n">
        <v>18.5</v>
      </c>
    </row>
    <row r="9" s="55" customFormat="true" ht="27" hidden="false" customHeight="true" outlineLevel="0" collapsed="false">
      <c r="A9" s="44" t="s">
        <v>165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6" t="s">
        <v>166</v>
      </c>
      <c r="B11" s="6"/>
      <c r="C11" s="6"/>
    </row>
    <row r="12" customFormat="false" ht="12.75" hidden="false" customHeight="false" outlineLevel="0" collapsed="false">
      <c r="A12" s="162" t="s">
        <v>23</v>
      </c>
      <c r="B12" s="162"/>
      <c r="C12" s="162"/>
    </row>
    <row r="13" customFormat="false" ht="12.75" hidden="false" customHeight="false" outlineLevel="0" collapsed="false">
      <c r="A13" s="23" t="s">
        <v>24</v>
      </c>
      <c r="B13" s="25" t="s">
        <v>25</v>
      </c>
      <c r="C13" s="59" t="s">
        <v>26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181" t="s">
        <v>167</v>
      </c>
      <c r="B15" s="29" t="n">
        <v>9255536</v>
      </c>
      <c r="C15" s="34" t="n">
        <v>25.8</v>
      </c>
    </row>
    <row r="16" customFormat="false" ht="24.95" hidden="false" customHeight="true" outlineLevel="0" collapsed="false">
      <c r="A16" s="184" t="s">
        <v>168</v>
      </c>
      <c r="B16" s="29" t="n">
        <v>5940182</v>
      </c>
      <c r="C16" s="34" t="n">
        <v>28.01</v>
      </c>
    </row>
    <row r="17" customFormat="false" ht="24.95" hidden="false" customHeight="true" outlineLevel="0" collapsed="false">
      <c r="A17" s="185" t="s">
        <v>169</v>
      </c>
      <c r="B17" s="29" t="n">
        <v>3030018</v>
      </c>
      <c r="C17" s="34" t="n">
        <v>20.25</v>
      </c>
    </row>
    <row r="18" customFormat="false" ht="24.95" hidden="false" customHeight="true" outlineLevel="0" collapsed="false">
      <c r="A18" s="66" t="s">
        <v>170</v>
      </c>
      <c r="B18" s="29" t="n">
        <v>1106798</v>
      </c>
      <c r="C18" s="34" t="n">
        <v>15.05</v>
      </c>
    </row>
    <row r="19" customFormat="false" ht="24.95" hidden="false" customHeight="true" outlineLevel="0" collapsed="false">
      <c r="A19" s="66" t="s">
        <v>171</v>
      </c>
      <c r="B19" s="29" t="n">
        <v>363437</v>
      </c>
      <c r="C19" s="34" t="n">
        <v>16.32</v>
      </c>
    </row>
    <row r="20" customFormat="false" ht="24.95" hidden="false" customHeight="true" outlineLevel="0" collapsed="false">
      <c r="A20" s="39" t="s">
        <v>172</v>
      </c>
      <c r="B20" s="71" t="n">
        <v>515</v>
      </c>
      <c r="C20" s="42" t="n">
        <v>-6.36</v>
      </c>
    </row>
    <row r="21" customFormat="false" ht="12.75" hidden="false" customHeight="false" outlineLevel="0" collapsed="false">
      <c r="A21" s="44" t="s">
        <v>173</v>
      </c>
      <c r="B21" s="44"/>
      <c r="C21" s="44"/>
    </row>
    <row r="22" customFormat="false" ht="12.75" hidden="false" customHeight="false" outlineLevel="0" collapsed="false">
      <c r="A22" s="75"/>
      <c r="B22" s="75"/>
      <c r="C22" s="75"/>
    </row>
    <row r="23" customFormat="false" ht="12.75" hidden="false" customHeight="false" outlineLevel="0" collapsed="false">
      <c r="A23" s="47" t="s">
        <v>174</v>
      </c>
      <c r="B23" s="47"/>
      <c r="C23" s="47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2" activeCellId="0" sqref="J22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49"/>
      <c r="B1" s="6" t="s">
        <v>175</v>
      </c>
      <c r="C1" s="6"/>
      <c r="D1" s="6"/>
      <c r="E1" s="6"/>
    </row>
    <row r="2" s="21" customFormat="true" ht="23.1" hidden="false" customHeight="true" outlineLevel="0" collapsed="false">
      <c r="A2" s="56"/>
      <c r="B2" s="163" t="s">
        <v>24</v>
      </c>
      <c r="C2" s="170" t="s">
        <v>176</v>
      </c>
      <c r="D2" s="25" t="s">
        <v>25</v>
      </c>
      <c r="E2" s="186" t="s">
        <v>26</v>
      </c>
    </row>
    <row r="3" s="21" customFormat="true" ht="23.1" hidden="false" customHeight="true" outlineLevel="0" collapsed="false">
      <c r="A3" s="56"/>
      <c r="B3" s="163"/>
      <c r="C3" s="187" t="s">
        <v>177</v>
      </c>
      <c r="D3" s="25"/>
      <c r="E3" s="186"/>
    </row>
    <row r="4" s="21" customFormat="true" ht="56.1" hidden="false" customHeight="true" outlineLevel="0" collapsed="false">
      <c r="A4" s="61" t="s">
        <v>27</v>
      </c>
      <c r="B4" s="66" t="s">
        <v>178</v>
      </c>
      <c r="C4" s="170" t="s">
        <v>179</v>
      </c>
      <c r="D4" s="188" t="n">
        <v>64962</v>
      </c>
      <c r="E4" s="65" t="n">
        <v>15.46</v>
      </c>
    </row>
    <row r="5" s="21" customFormat="true" ht="56.1" hidden="false" customHeight="true" outlineLevel="0" collapsed="false">
      <c r="A5" s="61" t="s">
        <v>29</v>
      </c>
      <c r="B5" s="66" t="s">
        <v>180</v>
      </c>
      <c r="C5" s="189" t="s">
        <v>181</v>
      </c>
      <c r="D5" s="190" t="n">
        <f aca="false">271016+121571</f>
        <v>392587</v>
      </c>
      <c r="E5" s="34" t="n">
        <v>14.75</v>
      </c>
    </row>
    <row r="6" s="21" customFormat="true" ht="56.1" hidden="false" customHeight="true" outlineLevel="0" collapsed="false">
      <c r="A6" s="61" t="s">
        <v>31</v>
      </c>
      <c r="B6" s="66" t="s">
        <v>182</v>
      </c>
      <c r="C6" s="191" t="s">
        <v>183</v>
      </c>
      <c r="D6" s="192" t="n">
        <v>5875758</v>
      </c>
      <c r="E6" s="34" t="n">
        <v>20.649</v>
      </c>
    </row>
    <row r="7" s="21" customFormat="true" ht="56.1" hidden="false" customHeight="true" outlineLevel="0" collapsed="false">
      <c r="A7" s="61" t="s">
        <v>53</v>
      </c>
      <c r="B7" s="66" t="s">
        <v>184</v>
      </c>
      <c r="C7" s="189" t="s">
        <v>179</v>
      </c>
      <c r="D7" s="192" t="n">
        <v>80672</v>
      </c>
      <c r="E7" s="34" t="n">
        <v>-3.368</v>
      </c>
    </row>
    <row r="8" s="21" customFormat="true" ht="56.1" hidden="false" customHeight="true" outlineLevel="0" collapsed="false">
      <c r="A8" s="61" t="s">
        <v>55</v>
      </c>
      <c r="B8" s="66" t="s">
        <v>185</v>
      </c>
      <c r="C8" s="189" t="s">
        <v>181</v>
      </c>
      <c r="D8" s="190" t="n">
        <v>142038</v>
      </c>
      <c r="E8" s="34" t="n">
        <v>-0.7477</v>
      </c>
    </row>
    <row r="9" s="21" customFormat="true" ht="56.1" hidden="false" customHeight="true" outlineLevel="0" collapsed="false">
      <c r="A9" s="61" t="s">
        <v>33</v>
      </c>
      <c r="B9" s="39" t="s">
        <v>186</v>
      </c>
      <c r="C9" s="187" t="s">
        <v>183</v>
      </c>
      <c r="D9" s="193" t="n">
        <v>139050.7</v>
      </c>
      <c r="E9" s="42" t="n">
        <v>0.7986</v>
      </c>
    </row>
    <row r="10" s="21" customFormat="true" ht="24.75" hidden="false" customHeight="true" outlineLevel="0" collapsed="false">
      <c r="A10" s="18"/>
      <c r="B10" s="73" t="s">
        <v>187</v>
      </c>
      <c r="C10" s="73"/>
      <c r="D10" s="73"/>
      <c r="E10" s="73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1" customFormat="true" ht="15.95" hidden="false" customHeight="true" outlineLevel="0" collapsed="false">
      <c r="A12" s="16"/>
      <c r="B12" s="47" t="s">
        <v>188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94" width="28.53"/>
    <col collapsed="false" customWidth="true" hidden="false" outlineLevel="0" max="2" min="2" style="194" width="10.02"/>
    <col collapsed="false" customWidth="true" hidden="false" outlineLevel="0" max="4" min="3" style="195" width="10.02"/>
    <col collapsed="false" customWidth="false" hidden="false" outlineLevel="0" max="257" min="5" style="194" width="11.1"/>
  </cols>
  <sheetData>
    <row r="1" customFormat="false" ht="32.25" hidden="false" customHeight="true" outlineLevel="0" collapsed="false">
      <c r="A1" s="196" t="s">
        <v>189</v>
      </c>
      <c r="B1" s="196"/>
      <c r="C1" s="196"/>
      <c r="D1" s="196"/>
    </row>
    <row r="2" s="198" customFormat="true" ht="18" hidden="false" customHeight="true" outlineLevel="0" collapsed="false">
      <c r="A2" s="197"/>
      <c r="B2" s="197"/>
      <c r="C2" s="197"/>
      <c r="D2" s="197"/>
    </row>
    <row r="3" s="198" customFormat="true" ht="42" hidden="false" customHeight="true" outlineLevel="0" collapsed="false">
      <c r="A3" s="199" t="s">
        <v>190</v>
      </c>
      <c r="B3" s="200" t="s">
        <v>191</v>
      </c>
      <c r="C3" s="201" t="s">
        <v>192</v>
      </c>
      <c r="D3" s="201" t="s">
        <v>193</v>
      </c>
    </row>
    <row r="4" s="198" customFormat="true" ht="18" hidden="false" customHeight="true" outlineLevel="0" collapsed="false">
      <c r="A4" s="202" t="s">
        <v>194</v>
      </c>
      <c r="B4" s="188" t="n">
        <v>64962</v>
      </c>
      <c r="C4" s="190" t="n">
        <v>392587</v>
      </c>
      <c r="D4" s="203" t="n">
        <v>5875758</v>
      </c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</row>
    <row r="5" s="198" customFormat="true" ht="18" hidden="false" customHeight="true" outlineLevel="0" collapsed="false">
      <c r="A5" s="205" t="s">
        <v>195</v>
      </c>
      <c r="B5" s="190" t="n">
        <v>57</v>
      </c>
      <c r="C5" s="190" t="n">
        <f aca="false">115+241</f>
        <v>356</v>
      </c>
      <c r="D5" s="203" t="n">
        <v>7301</v>
      </c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</row>
    <row r="6" s="198" customFormat="true" ht="18" hidden="false" customHeight="true" outlineLevel="0" collapsed="false">
      <c r="A6" s="205" t="s">
        <v>196</v>
      </c>
      <c r="B6" s="190" t="n">
        <v>1</v>
      </c>
      <c r="C6" s="190" t="n">
        <v>10</v>
      </c>
      <c r="D6" s="203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</row>
    <row r="7" s="198" customFormat="true" ht="18" hidden="false" customHeight="true" outlineLevel="0" collapsed="false">
      <c r="A7" s="205" t="s">
        <v>197</v>
      </c>
      <c r="B7" s="190" t="n">
        <v>1493</v>
      </c>
      <c r="C7" s="190" t="n">
        <f aca="false">2790+6499</f>
        <v>9289</v>
      </c>
      <c r="D7" s="203" t="n">
        <v>179420.08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</row>
    <row r="8" s="198" customFormat="true" ht="18" hidden="false" customHeight="true" outlineLevel="0" collapsed="false">
      <c r="A8" s="205" t="s">
        <v>198</v>
      </c>
      <c r="B8" s="190" t="n">
        <v>13</v>
      </c>
      <c r="C8" s="190" t="n">
        <f aca="false">6+64</f>
        <v>70</v>
      </c>
      <c r="D8" s="203" t="n">
        <v>400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</row>
    <row r="9" s="198" customFormat="true" ht="18" hidden="false" customHeight="true" outlineLevel="0" collapsed="false">
      <c r="A9" s="205" t="s">
        <v>199</v>
      </c>
      <c r="B9" s="190" t="n">
        <v>3042</v>
      </c>
      <c r="C9" s="190" t="n">
        <f aca="false">5305+12799</f>
        <v>18104</v>
      </c>
      <c r="D9" s="203" t="n">
        <v>372895.15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</row>
    <row r="10" s="198" customFormat="true" ht="18" hidden="false" customHeight="true" outlineLevel="0" collapsed="false">
      <c r="A10" s="205" t="s">
        <v>200</v>
      </c>
      <c r="B10" s="190" t="n">
        <v>744</v>
      </c>
      <c r="C10" s="190" t="n">
        <f aca="false">1205+3086</f>
        <v>4291</v>
      </c>
      <c r="D10" s="203" t="n">
        <v>111280.8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</row>
    <row r="11" s="198" customFormat="true" ht="18" hidden="false" customHeight="true" outlineLevel="0" collapsed="false">
      <c r="A11" s="205" t="s">
        <v>201</v>
      </c>
      <c r="B11" s="190" t="n">
        <v>3802</v>
      </c>
      <c r="C11" s="190" t="n">
        <f aca="false">7871+17150</f>
        <v>25021</v>
      </c>
      <c r="D11" s="203" t="n">
        <v>572592.63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</row>
    <row r="12" s="198" customFormat="true" ht="18" hidden="false" customHeight="true" outlineLevel="0" collapsed="false">
      <c r="A12" s="205" t="s">
        <v>202</v>
      </c>
      <c r="B12" s="190" t="n">
        <v>24560</v>
      </c>
      <c r="C12" s="190" t="n">
        <f aca="false">42269+101486</f>
        <v>143755</v>
      </c>
      <c r="D12" s="203" t="n">
        <v>1761068.87</v>
      </c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</row>
    <row r="13" s="198" customFormat="true" ht="18" hidden="false" customHeight="true" outlineLevel="0" collapsed="false">
      <c r="A13" s="205" t="s">
        <v>203</v>
      </c>
      <c r="B13" s="190" t="n">
        <v>625</v>
      </c>
      <c r="C13" s="190" t="n">
        <f aca="false">817+2849</f>
        <v>3666</v>
      </c>
      <c r="D13" s="203" t="n">
        <v>41179.9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</row>
    <row r="14" s="198" customFormat="true" ht="18" hidden="false" customHeight="true" outlineLevel="0" collapsed="false">
      <c r="A14" s="205" t="s">
        <v>204</v>
      </c>
      <c r="B14" s="190" t="n">
        <v>46</v>
      </c>
      <c r="C14" s="190" t="n">
        <f aca="false">95+175</f>
        <v>270</v>
      </c>
      <c r="D14" s="203" t="n">
        <v>29418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</row>
    <row r="15" s="198" customFormat="true" ht="18" hidden="false" customHeight="true" outlineLevel="0" collapsed="false">
      <c r="A15" s="205" t="s">
        <v>205</v>
      </c>
      <c r="B15" s="190" t="n">
        <v>1535</v>
      </c>
      <c r="C15" s="190" t="n">
        <f aca="false">2914+6476</f>
        <v>9390</v>
      </c>
      <c r="D15" s="203" t="n">
        <v>184947.31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</row>
    <row r="16" s="198" customFormat="true" ht="18" hidden="false" customHeight="true" outlineLevel="0" collapsed="false">
      <c r="A16" s="205" t="s">
        <v>206</v>
      </c>
      <c r="B16" s="190" t="n">
        <v>12134</v>
      </c>
      <c r="C16" s="190" t="n">
        <f aca="false">23824+50246</f>
        <v>74070</v>
      </c>
      <c r="D16" s="203" t="n">
        <v>1043810.46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</row>
    <row r="17" s="198" customFormat="true" ht="18" hidden="false" customHeight="true" outlineLevel="0" collapsed="false">
      <c r="A17" s="206" t="s">
        <v>207</v>
      </c>
      <c r="B17" s="190" t="n">
        <v>2557</v>
      </c>
      <c r="C17" s="190" t="n">
        <f aca="false">5034+10655</f>
        <v>15689</v>
      </c>
      <c r="D17" s="203" t="n">
        <v>187012.44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</row>
    <row r="18" s="198" customFormat="true" ht="18" hidden="false" customHeight="true" outlineLevel="0" collapsed="false">
      <c r="A18" s="205" t="s">
        <v>208</v>
      </c>
      <c r="B18" s="190" t="n">
        <v>14735</v>
      </c>
      <c r="C18" s="190" t="n">
        <f aca="false">30632+60526</f>
        <v>91158</v>
      </c>
      <c r="D18" s="203" t="n">
        <v>1395654.44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</row>
    <row r="19" s="198" customFormat="true" ht="18" hidden="false" customHeight="true" outlineLevel="0" collapsed="false">
      <c r="A19" s="205" t="s">
        <v>209</v>
      </c>
      <c r="B19" s="190" t="n">
        <v>210</v>
      </c>
      <c r="C19" s="190" t="n">
        <f aca="false">403+924</f>
        <v>1327</v>
      </c>
      <c r="D19" s="203" t="n">
        <v>37227.13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</row>
    <row r="20" s="198" customFormat="true" ht="18" hidden="false" customHeight="true" outlineLevel="0" collapsed="false">
      <c r="A20" s="205" t="s">
        <v>210</v>
      </c>
      <c r="B20" s="190" t="n">
        <v>1083</v>
      </c>
      <c r="C20" s="190" t="n">
        <f aca="false">1695+4732</f>
        <v>6427</v>
      </c>
      <c r="D20" s="203" t="n">
        <v>63055.75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</row>
    <row r="21" s="198" customFormat="true" ht="18" hidden="false" customHeight="true" outlineLevel="0" collapsed="false">
      <c r="A21" s="205" t="s">
        <v>211</v>
      </c>
      <c r="B21" s="190" t="n">
        <v>50</v>
      </c>
      <c r="C21" s="190" t="n">
        <f aca="false">69+211</f>
        <v>280</v>
      </c>
      <c r="D21" s="203" t="n">
        <v>3571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</row>
    <row r="22" s="198" customFormat="true" ht="18" hidden="false" customHeight="true" outlineLevel="0" collapsed="false">
      <c r="A22" s="205" t="s">
        <v>212</v>
      </c>
      <c r="B22" s="190" t="n">
        <v>49</v>
      </c>
      <c r="C22" s="190" t="n">
        <f aca="false">61+327</f>
        <v>388</v>
      </c>
      <c r="D22" s="203" t="n">
        <v>8912.8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</row>
    <row r="23" s="198" customFormat="true" ht="18" hidden="false" customHeight="true" outlineLevel="0" collapsed="false">
      <c r="A23" s="205" t="s">
        <v>213</v>
      </c>
      <c r="B23" s="190" t="n">
        <v>783</v>
      </c>
      <c r="C23" s="190" t="n">
        <f aca="false">1497+3215</f>
        <v>4712</v>
      </c>
      <c r="D23" s="203" t="n">
        <v>63023.08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</row>
    <row r="24" s="198" customFormat="true" ht="18" hidden="false" customHeight="true" outlineLevel="0" collapsed="false">
      <c r="A24" s="205" t="s">
        <v>214</v>
      </c>
      <c r="B24" s="207"/>
      <c r="C24" s="207"/>
      <c r="D24" s="207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</row>
    <row r="25" s="198" customFormat="true" ht="18" hidden="false" customHeight="true" outlineLevel="0" collapsed="false">
      <c r="A25" s="208"/>
      <c r="B25" s="209"/>
      <c r="C25" s="209"/>
      <c r="D25" s="209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</row>
    <row r="26" s="1" customFormat="true" ht="15.95" hidden="false" customHeight="true" outlineLevel="0" collapsed="false">
      <c r="A26" s="47" t="s">
        <v>215</v>
      </c>
      <c r="B26" s="47"/>
      <c r="C26" s="47"/>
      <c r="D26" s="47"/>
    </row>
    <row r="27" customFormat="false" ht="14.25" hidden="false" customHeight="false" outlineLevel="0" collapsed="false"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</row>
    <row r="28" customFormat="false" ht="14.25" hidden="false" customHeight="false" outlineLevel="0" collapsed="false"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</row>
    <row r="29" customFormat="false" ht="14.25" hidden="false" customHeight="false" outlineLevel="0" collapsed="false"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</row>
    <row r="30" customFormat="false" ht="14.25" hidden="false" customHeight="false" outlineLevel="0" collapsed="false"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</row>
    <row r="31" customFormat="false" ht="14.25" hidden="false" customHeight="false" outlineLevel="0" collapsed="false"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</row>
    <row r="32" customFormat="false" ht="14.25" hidden="false" customHeight="false" outlineLevel="0" collapsed="false"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</row>
    <row r="33" customFormat="false" ht="14.25" hidden="false" customHeight="false" outlineLevel="0" collapsed="false"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</row>
    <row r="34" customFormat="false" ht="14.25" hidden="false" customHeight="false" outlineLevel="0" collapsed="false"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</row>
    <row r="35" customFormat="false" ht="14.25" hidden="false" customHeight="false" outlineLevel="0" collapsed="false"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</row>
    <row r="36" customFormat="false" ht="14.25" hidden="false" customHeight="false" outlineLevel="0" collapsed="false"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</row>
    <row r="37" customFormat="false" ht="14.25" hidden="false" customHeight="false" outlineLevel="0" collapsed="false"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</row>
    <row r="38" customFormat="false" ht="14.25" hidden="false" customHeight="false" outlineLevel="0" collapsed="false"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</row>
    <row r="39" customFormat="false" ht="14.25" hidden="false" customHeight="false" outlineLevel="0" collapsed="false"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</row>
    <row r="40" customFormat="false" ht="14.25" hidden="false" customHeight="false" outlineLevel="0" collapsed="false"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</row>
    <row r="41" customFormat="false" ht="14.25" hidden="false" customHeight="false" outlineLevel="0" collapsed="false"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</row>
    <row r="42" customFormat="false" ht="14.25" hidden="false" customHeight="false" outlineLevel="0" collapsed="false"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</row>
    <row r="43" customFormat="false" ht="14.25" hidden="false" customHeight="false" outlineLevel="0" collapsed="false"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</row>
    <row r="44" customFormat="false" ht="14.25" hidden="false" customHeight="false" outlineLevel="0" collapsed="false"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</row>
    <row r="45" customFormat="false" ht="14.25" hidden="false" customHeight="false" outlineLevel="0" collapsed="false"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</row>
    <row r="46" customFormat="false" ht="14.25" hidden="false" customHeight="fals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</row>
    <row r="47" customFormat="false" ht="14.25" hidden="false" customHeight="false" outlineLevel="0" collapsed="false"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</row>
    <row r="48" customFormat="false" ht="14.25" hidden="false" customHeight="false" outlineLevel="0" collapsed="false"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</row>
    <row r="49" customFormat="false" ht="14.25" hidden="false" customHeight="false" outlineLevel="0" collapsed="false"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</row>
    <row r="50" customFormat="false" ht="14.25" hidden="false" customHeight="false" outlineLevel="0" collapsed="false"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</row>
    <row r="51" customFormat="false" ht="14.25" hidden="false" customHeight="false" outlineLevel="0" collapsed="false"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</row>
    <row r="52" customFormat="false" ht="14.25" hidden="false" customHeight="false" outlineLevel="0" collapsed="false"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</row>
    <row r="53" customFormat="false" ht="14.25" hidden="false" customHeight="false" outlineLevel="0" collapsed="false"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4.25" zeroHeight="false" outlineLevelRow="0" outlineLevelCol="0"/>
  <cols>
    <col collapsed="false" customWidth="true" hidden="true" outlineLevel="0" max="1" min="1" style="194" width="10.98"/>
    <col collapsed="false" customWidth="true" hidden="false" outlineLevel="0" max="2" min="2" style="194" width="29.15"/>
    <col collapsed="false" customWidth="true" hidden="false" outlineLevel="0" max="3" min="3" style="194" width="10.02"/>
    <col collapsed="false" customWidth="true" hidden="false" outlineLevel="0" max="5" min="4" style="195" width="10.02"/>
    <col collapsed="false" customWidth="false" hidden="false" outlineLevel="0" max="257" min="6" style="194" width="11.1"/>
  </cols>
  <sheetData>
    <row r="1" customFormat="false" ht="32.25" hidden="false" customHeight="true" outlineLevel="0" collapsed="false">
      <c r="B1" s="196" t="s">
        <v>216</v>
      </c>
      <c r="C1" s="196"/>
      <c r="D1" s="196"/>
      <c r="E1" s="196"/>
    </row>
    <row r="2" s="198" customFormat="true" ht="18" hidden="false" customHeight="true" outlineLevel="0" collapsed="false">
      <c r="B2" s="197"/>
      <c r="C2" s="197"/>
      <c r="D2" s="197"/>
      <c r="E2" s="197"/>
    </row>
    <row r="3" s="198" customFormat="true" ht="42" hidden="false" customHeight="true" outlineLevel="0" collapsed="false">
      <c r="B3" s="199" t="s">
        <v>190</v>
      </c>
      <c r="C3" s="200" t="s">
        <v>191</v>
      </c>
      <c r="D3" s="201" t="s">
        <v>192</v>
      </c>
      <c r="E3" s="201" t="s">
        <v>193</v>
      </c>
    </row>
    <row r="4" s="198" customFormat="true" ht="18" hidden="false" customHeight="true" outlineLevel="0" collapsed="false">
      <c r="A4" s="211" t="n">
        <v>37257</v>
      </c>
      <c r="B4" s="202" t="s">
        <v>194</v>
      </c>
      <c r="C4" s="188" t="n">
        <v>80672</v>
      </c>
      <c r="D4" s="190" t="n">
        <v>142038</v>
      </c>
      <c r="E4" s="203" t="n">
        <v>139050.7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</row>
    <row r="5" s="198" customFormat="true" ht="18" hidden="false" customHeight="true" outlineLevel="0" collapsed="false">
      <c r="A5" s="211" t="n">
        <v>37257</v>
      </c>
      <c r="B5" s="205" t="s">
        <v>195</v>
      </c>
      <c r="C5" s="190" t="n">
        <v>360</v>
      </c>
      <c r="D5" s="190" t="n">
        <v>642</v>
      </c>
      <c r="E5" s="203" t="n">
        <v>675.05</v>
      </c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</row>
    <row r="6" s="198" customFormat="true" ht="18" hidden="false" customHeight="true" outlineLevel="0" collapsed="false">
      <c r="A6" s="211"/>
      <c r="B6" s="205" t="s">
        <v>196</v>
      </c>
      <c r="C6" s="190" t="n">
        <v>1</v>
      </c>
      <c r="D6" s="190" t="n">
        <v>1</v>
      </c>
      <c r="E6" s="203" t="n">
        <v>1</v>
      </c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</row>
    <row r="7" s="198" customFormat="true" ht="18" hidden="false" customHeight="true" outlineLevel="0" collapsed="false">
      <c r="A7" s="211" t="n">
        <v>37257</v>
      </c>
      <c r="B7" s="205" t="s">
        <v>197</v>
      </c>
      <c r="C7" s="190" t="n">
        <v>803</v>
      </c>
      <c r="D7" s="190" t="n">
        <v>2146</v>
      </c>
      <c r="E7" s="203" t="n">
        <v>2346.35</v>
      </c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</row>
    <row r="8" s="198" customFormat="true" ht="18" hidden="false" customHeight="true" outlineLevel="0" collapsed="false">
      <c r="A8" s="211" t="n">
        <v>37257</v>
      </c>
      <c r="B8" s="205" t="s">
        <v>198</v>
      </c>
      <c r="C8" s="190" t="n">
        <v>1</v>
      </c>
      <c r="D8" s="190" t="n">
        <v>2</v>
      </c>
      <c r="E8" s="203" t="n">
        <v>0.8</v>
      </c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</row>
    <row r="9" s="198" customFormat="true" ht="18" hidden="false" customHeight="true" outlineLevel="0" collapsed="false">
      <c r="A9" s="211"/>
      <c r="B9" s="205" t="s">
        <v>199</v>
      </c>
      <c r="C9" s="190" t="n">
        <v>124</v>
      </c>
      <c r="D9" s="190" t="n">
        <v>317</v>
      </c>
      <c r="E9" s="203" t="n">
        <v>297.9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</row>
    <row r="10" s="198" customFormat="true" ht="18" hidden="false" customHeight="true" outlineLevel="0" collapsed="false">
      <c r="A10" s="211" t="n">
        <v>37257</v>
      </c>
      <c r="B10" s="205" t="s">
        <v>200</v>
      </c>
      <c r="C10" s="190" t="n">
        <v>177</v>
      </c>
      <c r="D10" s="190" t="n">
        <v>328</v>
      </c>
      <c r="E10" s="203" t="n">
        <v>489.5</v>
      </c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</row>
    <row r="11" s="198" customFormat="true" ht="18" hidden="false" customHeight="true" outlineLevel="0" collapsed="false">
      <c r="A11" s="211" t="n">
        <v>37257</v>
      </c>
      <c r="B11" s="205" t="s">
        <v>201</v>
      </c>
      <c r="C11" s="190" t="n">
        <v>156</v>
      </c>
      <c r="D11" s="190" t="n">
        <v>241</v>
      </c>
      <c r="E11" s="203" t="n">
        <v>174.25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</row>
    <row r="12" s="198" customFormat="true" ht="18" hidden="false" customHeight="true" outlineLevel="0" collapsed="false">
      <c r="A12" s="211"/>
      <c r="B12" s="205" t="s">
        <v>202</v>
      </c>
      <c r="C12" s="190" t="n">
        <v>61022</v>
      </c>
      <c r="D12" s="190" t="n">
        <v>99220</v>
      </c>
      <c r="E12" s="203" t="n">
        <v>91282.28</v>
      </c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</row>
    <row r="13" s="198" customFormat="true" ht="18" hidden="false" customHeight="true" outlineLevel="0" collapsed="false">
      <c r="A13" s="211" t="n">
        <v>37257</v>
      </c>
      <c r="B13" s="205" t="s">
        <v>203</v>
      </c>
      <c r="C13" s="190" t="n">
        <v>8907</v>
      </c>
      <c r="D13" s="190" t="n">
        <v>21731</v>
      </c>
      <c r="E13" s="203" t="n">
        <v>23507.28</v>
      </c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</row>
    <row r="14" s="198" customFormat="true" ht="18" hidden="false" customHeight="true" outlineLevel="0" collapsed="false">
      <c r="A14" s="211" t="n">
        <v>37257</v>
      </c>
      <c r="B14" s="205" t="s">
        <v>204</v>
      </c>
      <c r="C14" s="190" t="n">
        <v>3</v>
      </c>
      <c r="D14" s="190" t="n">
        <v>3</v>
      </c>
      <c r="E14" s="203" t="n">
        <v>55</v>
      </c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</row>
    <row r="15" s="198" customFormat="true" ht="18" hidden="false" customHeight="true" outlineLevel="0" collapsed="false">
      <c r="A15" s="211" t="n">
        <v>37257</v>
      </c>
      <c r="B15" s="205" t="s">
        <v>205</v>
      </c>
      <c r="C15" s="190" t="n">
        <v>32</v>
      </c>
      <c r="D15" s="190" t="n">
        <v>79</v>
      </c>
      <c r="E15" s="203" t="n">
        <v>123.2</v>
      </c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</row>
    <row r="16" s="198" customFormat="true" ht="18" hidden="false" customHeight="true" outlineLevel="0" collapsed="false">
      <c r="A16" s="211" t="n">
        <v>37257</v>
      </c>
      <c r="B16" s="205" t="s">
        <v>206</v>
      </c>
      <c r="C16" s="190" t="n">
        <v>582</v>
      </c>
      <c r="D16" s="190" t="n">
        <v>989</v>
      </c>
      <c r="E16" s="203" t="n">
        <v>1395.69</v>
      </c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</row>
    <row r="17" s="198" customFormat="true" ht="18" hidden="false" customHeight="true" outlineLevel="0" collapsed="false">
      <c r="A17" s="211"/>
      <c r="B17" s="206" t="s">
        <v>207</v>
      </c>
      <c r="C17" s="190" t="n">
        <v>74</v>
      </c>
      <c r="D17" s="190" t="n">
        <v>129</v>
      </c>
      <c r="E17" s="203" t="n">
        <v>148.52</v>
      </c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</row>
    <row r="18" s="198" customFormat="true" ht="18" hidden="false" customHeight="true" outlineLevel="0" collapsed="false">
      <c r="A18" s="211" t="n">
        <v>37257</v>
      </c>
      <c r="B18" s="205" t="s">
        <v>208</v>
      </c>
      <c r="C18" s="190" t="n">
        <v>9</v>
      </c>
      <c r="D18" s="190" t="n">
        <v>14</v>
      </c>
      <c r="E18" s="203" t="n">
        <v>20.7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</row>
    <row r="19" s="198" customFormat="true" ht="18" hidden="false" customHeight="true" outlineLevel="0" collapsed="false">
      <c r="A19" s="211"/>
      <c r="B19" s="205" t="s">
        <v>209</v>
      </c>
      <c r="C19" s="190" t="n">
        <v>9</v>
      </c>
      <c r="D19" s="190" t="n">
        <v>16</v>
      </c>
      <c r="E19" s="203" t="n">
        <v>20.9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</row>
    <row r="20" s="198" customFormat="true" ht="18" hidden="false" customHeight="true" outlineLevel="0" collapsed="false">
      <c r="A20" s="211"/>
      <c r="B20" s="205" t="s">
        <v>210</v>
      </c>
      <c r="C20" s="190" t="n">
        <v>8257</v>
      </c>
      <c r="D20" s="190" t="n">
        <v>15690</v>
      </c>
      <c r="E20" s="203" t="n">
        <v>15681.64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</row>
    <row r="21" s="198" customFormat="true" ht="18" hidden="false" customHeight="true" outlineLevel="0" collapsed="false">
      <c r="A21" s="211"/>
      <c r="B21" s="205" t="s">
        <v>211</v>
      </c>
      <c r="C21" s="190" t="n">
        <v>9</v>
      </c>
      <c r="D21" s="190" t="n">
        <v>16</v>
      </c>
      <c r="E21" s="203" t="n">
        <v>21</v>
      </c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</row>
    <row r="22" s="198" customFormat="true" ht="18" hidden="false" customHeight="true" outlineLevel="0" collapsed="false">
      <c r="A22" s="211"/>
      <c r="B22" s="205" t="s">
        <v>212</v>
      </c>
      <c r="C22" s="190" t="n">
        <v>50</v>
      </c>
      <c r="D22" s="190" t="n">
        <v>218</v>
      </c>
      <c r="E22" s="203" t="n">
        <v>2321.5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</row>
    <row r="23" s="198" customFormat="true" ht="18" hidden="false" customHeight="true" outlineLevel="0" collapsed="false">
      <c r="A23" s="211"/>
      <c r="B23" s="205" t="s">
        <v>213</v>
      </c>
      <c r="C23" s="190" t="n">
        <v>170</v>
      </c>
      <c r="D23" s="190" t="n">
        <v>385</v>
      </c>
      <c r="E23" s="203" t="n">
        <v>636.66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</row>
    <row r="24" s="198" customFormat="true" ht="18" hidden="false" customHeight="true" outlineLevel="0" collapsed="false">
      <c r="A24" s="211" t="n">
        <v>37257</v>
      </c>
      <c r="B24" s="205" t="s">
        <v>214</v>
      </c>
      <c r="C24" s="207"/>
      <c r="D24" s="207"/>
      <c r="E24" s="207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</row>
    <row r="25" s="198" customFormat="true" ht="16.5" hidden="false" customHeight="true" outlineLevel="0" collapsed="false">
      <c r="B25" s="212"/>
      <c r="C25" s="194"/>
      <c r="D25" s="194"/>
      <c r="E25" s="19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</row>
    <row r="26" s="1" customFormat="true" ht="15.95" hidden="false" customHeight="true" outlineLevel="0" collapsed="false">
      <c r="A26" s="16"/>
      <c r="B26" s="47" t="s">
        <v>217</v>
      </c>
      <c r="C26" s="47"/>
      <c r="D26" s="47"/>
      <c r="E26" s="47"/>
    </row>
    <row r="27" customFormat="false" ht="14.25" hidden="false" customHeight="false" outlineLevel="0" collapsed="false"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</row>
    <row r="28" customFormat="false" ht="14.25" hidden="false" customHeight="false" outlineLevel="0" collapsed="false"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</row>
    <row r="29" customFormat="false" ht="14.25" hidden="false" customHeight="false" outlineLevel="0" collapsed="false"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</row>
    <row r="30" customFormat="false" ht="14.25" hidden="false" customHeight="false" outlineLevel="0" collapsed="false"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</row>
    <row r="31" customFormat="false" ht="14.25" hidden="false" customHeight="false" outlineLevel="0" collapsed="false"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</row>
    <row r="32" customFormat="false" ht="14.25" hidden="false" customHeight="false" outlineLevel="0" collapsed="false"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</row>
    <row r="33" customFormat="false" ht="14.25" hidden="false" customHeight="false" outlineLevel="0" collapsed="false"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</row>
    <row r="34" customFormat="false" ht="14.25" hidden="false" customHeight="false" outlineLevel="0" collapsed="false"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</row>
    <row r="35" customFormat="false" ht="14.25" hidden="false" customHeight="false" outlineLevel="0" collapsed="false"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</row>
    <row r="36" customFormat="false" ht="14.25" hidden="false" customHeight="false" outlineLevel="0" collapsed="false"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</row>
    <row r="37" customFormat="false" ht="14.25" hidden="false" customHeight="false" outlineLevel="0" collapsed="false"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</row>
    <row r="38" customFormat="false" ht="14.25" hidden="false" customHeight="false" outlineLevel="0" collapsed="false"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</row>
    <row r="39" customFormat="false" ht="14.25" hidden="false" customHeight="false" outlineLevel="0" collapsed="false"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</row>
    <row r="40" customFormat="false" ht="14.25" hidden="false" customHeight="false" outlineLevel="0" collapsed="false"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</row>
    <row r="41" customFormat="false" ht="14.25" hidden="false" customHeight="false" outlineLevel="0" collapsed="false"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</row>
    <row r="42" customFormat="false" ht="14.25" hidden="false" customHeight="false" outlineLevel="0" collapsed="false"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</row>
    <row r="43" customFormat="false" ht="14.25" hidden="false" customHeight="false" outlineLevel="0" collapsed="false"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</row>
    <row r="44" customFormat="false" ht="14.25" hidden="false" customHeight="false" outlineLevel="0" collapsed="false"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</row>
    <row r="45" customFormat="false" ht="14.25" hidden="false" customHeight="false" outlineLevel="0" collapsed="false"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</row>
    <row r="46" customFormat="false" ht="14.25" hidden="false" customHeight="false" outlineLevel="0" collapsed="false"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</row>
    <row r="47" customFormat="false" ht="14.25" hidden="false" customHeight="false" outlineLevel="0" collapsed="false"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</row>
    <row r="48" customFormat="false" ht="14.25" hidden="false" customHeight="false" outlineLevel="0" collapsed="false"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</row>
    <row r="49" customFormat="false" ht="14.25" hidden="false" customHeight="false" outlineLevel="0" collapsed="false"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</row>
    <row r="50" customFormat="false" ht="14.25" hidden="false" customHeight="false" outlineLevel="0" collapsed="false"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</row>
    <row r="51" customFormat="false" ht="14.25" hidden="false" customHeight="false" outlineLevel="0" collapsed="false"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</row>
    <row r="52" customFormat="false" ht="14.25" hidden="false" customHeight="false" outlineLevel="0" collapsed="false"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</row>
    <row r="53" customFormat="false" ht="14.25" hidden="false" customHeight="false" outlineLevel="0" collapsed="false"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</sheetData>
  <mergeCells count="3">
    <mergeCell ref="B1:E1"/>
    <mergeCell ref="B2:E2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3" width="6.47"/>
    <col collapsed="false" customWidth="true" hidden="false" outlineLevel="0" max="2" min="2" style="214" width="22.83"/>
    <col collapsed="false" customWidth="true" hidden="false" outlineLevel="0" max="3" min="3" style="214" width="6.31"/>
    <col collapsed="false" customWidth="true" hidden="false" outlineLevel="0" max="4" min="4" style="214" width="10.49"/>
    <col collapsed="false" customWidth="true" hidden="false" outlineLevel="0" max="5" min="5" style="214" width="13.57"/>
    <col collapsed="false" customWidth="false" hidden="false" outlineLevel="0" max="257" min="6" style="214" width="11.1"/>
  </cols>
  <sheetData>
    <row r="1" s="217" customFormat="true" ht="48" hidden="false" customHeight="true" outlineLevel="0" collapsed="false">
      <c r="A1" s="215"/>
      <c r="B1" s="216" t="s">
        <v>218</v>
      </c>
      <c r="C1" s="216"/>
      <c r="D1" s="216"/>
      <c r="E1" s="216"/>
    </row>
    <row r="2" s="217" customFormat="true" ht="21.75" hidden="false" customHeight="true" outlineLevel="0" collapsed="false">
      <c r="A2" s="218"/>
      <c r="B2" s="219"/>
      <c r="C2" s="219"/>
      <c r="D2" s="220"/>
      <c r="E2" s="220"/>
    </row>
    <row r="3" s="226" customFormat="true" ht="23.1" hidden="false" customHeight="true" outlineLevel="0" collapsed="false">
      <c r="A3" s="221"/>
      <c r="B3" s="222" t="s">
        <v>24</v>
      </c>
      <c r="C3" s="223" t="s">
        <v>176</v>
      </c>
      <c r="D3" s="224" t="s">
        <v>25</v>
      </c>
      <c r="E3" s="225" t="s">
        <v>26</v>
      </c>
    </row>
    <row r="4" s="226" customFormat="true" ht="23.1" hidden="false" customHeight="true" outlineLevel="0" collapsed="false">
      <c r="A4" s="221"/>
      <c r="B4" s="222"/>
      <c r="C4" s="227" t="s">
        <v>177</v>
      </c>
      <c r="D4" s="224"/>
      <c r="E4" s="225"/>
    </row>
    <row r="5" s="226" customFormat="true" ht="30" hidden="false" customHeight="true" outlineLevel="0" collapsed="false">
      <c r="A5" s="228" t="s">
        <v>53</v>
      </c>
      <c r="B5" s="229" t="s">
        <v>219</v>
      </c>
      <c r="C5" s="230" t="s">
        <v>220</v>
      </c>
      <c r="D5" s="142"/>
      <c r="E5" s="231"/>
    </row>
    <row r="6" s="226" customFormat="true" ht="30" hidden="false" customHeight="true" outlineLevel="0" collapsed="false">
      <c r="A6" s="228"/>
      <c r="B6" s="229" t="s">
        <v>221</v>
      </c>
      <c r="C6" s="230" t="s">
        <v>220</v>
      </c>
      <c r="D6" s="136"/>
      <c r="E6" s="231"/>
    </row>
    <row r="7" s="226" customFormat="true" ht="30" hidden="false" customHeight="true" outlineLevel="0" collapsed="false">
      <c r="A7" s="228"/>
      <c r="B7" s="232" t="s">
        <v>222</v>
      </c>
      <c r="C7" s="230" t="s">
        <v>220</v>
      </c>
      <c r="D7" s="136"/>
      <c r="E7" s="231"/>
    </row>
    <row r="8" s="226" customFormat="true" ht="30" hidden="false" customHeight="true" outlineLevel="0" collapsed="false">
      <c r="A8" s="228"/>
      <c r="B8" s="232" t="s">
        <v>223</v>
      </c>
      <c r="C8" s="230" t="s">
        <v>220</v>
      </c>
      <c r="D8" s="136"/>
      <c r="E8" s="231"/>
    </row>
    <row r="9" s="226" customFormat="true" ht="30" hidden="false" customHeight="true" outlineLevel="0" collapsed="false">
      <c r="A9" s="228"/>
      <c r="B9" s="232" t="s">
        <v>224</v>
      </c>
      <c r="C9" s="230" t="s">
        <v>220</v>
      </c>
      <c r="D9" s="136"/>
      <c r="E9" s="231"/>
    </row>
    <row r="10" s="226" customFormat="true" ht="30" hidden="false" customHeight="true" outlineLevel="0" collapsed="false">
      <c r="A10" s="228"/>
      <c r="B10" s="232" t="s">
        <v>225</v>
      </c>
      <c r="C10" s="230" t="s">
        <v>220</v>
      </c>
      <c r="D10" s="233" t="s">
        <v>35</v>
      </c>
      <c r="E10" s="233"/>
    </row>
    <row r="11" s="226" customFormat="true" ht="30" hidden="false" customHeight="true" outlineLevel="0" collapsed="false">
      <c r="A11" s="228"/>
      <c r="B11" s="232" t="s">
        <v>226</v>
      </c>
      <c r="C11" s="230" t="s">
        <v>220</v>
      </c>
      <c r="D11" s="136"/>
      <c r="E11" s="231"/>
    </row>
    <row r="12" s="226" customFormat="true" ht="30" hidden="false" customHeight="true" outlineLevel="0" collapsed="false">
      <c r="A12" s="228"/>
      <c r="B12" s="232" t="s">
        <v>227</v>
      </c>
      <c r="C12" s="230" t="s">
        <v>220</v>
      </c>
      <c r="D12" s="136"/>
      <c r="E12" s="231"/>
    </row>
    <row r="13" s="226" customFormat="true" ht="30" hidden="false" customHeight="true" outlineLevel="0" collapsed="false">
      <c r="A13" s="228"/>
      <c r="B13" s="232" t="s">
        <v>228</v>
      </c>
      <c r="C13" s="230" t="s">
        <v>220</v>
      </c>
      <c r="D13" s="136"/>
      <c r="E13" s="231"/>
    </row>
    <row r="14" s="226" customFormat="true" ht="30" hidden="false" customHeight="true" outlineLevel="0" collapsed="false">
      <c r="A14" s="228"/>
      <c r="B14" s="232" t="s">
        <v>229</v>
      </c>
      <c r="C14" s="230" t="s">
        <v>220</v>
      </c>
      <c r="D14" s="136"/>
      <c r="E14" s="231"/>
    </row>
    <row r="15" s="226" customFormat="true" ht="30" hidden="false" customHeight="true" outlineLevel="0" collapsed="false">
      <c r="A15" s="228" t="s">
        <v>55</v>
      </c>
      <c r="B15" s="234" t="s">
        <v>230</v>
      </c>
      <c r="C15" s="227" t="s">
        <v>220</v>
      </c>
      <c r="D15" s="145"/>
      <c r="E15" s="235"/>
    </row>
    <row r="16" s="226" customFormat="true" ht="15.75" hidden="false" customHeight="true" outlineLevel="0" collapsed="false">
      <c r="A16" s="236"/>
      <c r="B16" s="237"/>
      <c r="C16" s="237"/>
      <c r="D16" s="237"/>
      <c r="E16" s="237"/>
    </row>
    <row r="17" s="226" customFormat="true" ht="15.95" hidden="false" customHeight="true" outlineLevel="0" collapsed="false">
      <c r="A17" s="236"/>
      <c r="B17" s="238"/>
      <c r="C17" s="238"/>
      <c r="D17" s="238"/>
      <c r="E17" s="238"/>
    </row>
    <row r="18" s="217" customFormat="true" ht="15.95" hidden="false" customHeight="true" outlineLevel="0" collapsed="false">
      <c r="A18" s="239"/>
      <c r="B18" s="240" t="s">
        <v>231</v>
      </c>
      <c r="C18" s="240"/>
      <c r="D18" s="240"/>
      <c r="E18" s="240"/>
    </row>
  </sheetData>
  <mergeCells count="8">
    <mergeCell ref="B1:E1"/>
    <mergeCell ref="A3:A4"/>
    <mergeCell ref="B3:B4"/>
    <mergeCell ref="D3:D4"/>
    <mergeCell ref="E3:E4"/>
    <mergeCell ref="D10:E10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241"/>
      <c r="B1" s="6" t="s">
        <v>232</v>
      </c>
      <c r="C1" s="6"/>
      <c r="D1" s="6"/>
      <c r="E1" s="6"/>
    </row>
    <row r="2" s="21" customFormat="true" ht="24.95" hidden="false" customHeight="true" outlineLevel="0" collapsed="false">
      <c r="A2" s="242"/>
      <c r="B2" s="163" t="s">
        <v>24</v>
      </c>
      <c r="C2" s="243" t="s">
        <v>176</v>
      </c>
      <c r="D2" s="243" t="s">
        <v>25</v>
      </c>
      <c r="E2" s="59" t="s">
        <v>26</v>
      </c>
    </row>
    <row r="3" s="21" customFormat="true" ht="24.95" hidden="false" customHeight="true" outlineLevel="0" collapsed="false">
      <c r="A3" s="242"/>
      <c r="B3" s="163"/>
      <c r="C3" s="243" t="s">
        <v>177</v>
      </c>
      <c r="D3" s="243"/>
      <c r="E3" s="59"/>
    </row>
    <row r="4" s="21" customFormat="true" ht="56.1" hidden="false" customHeight="true" outlineLevel="0" collapsed="false">
      <c r="A4" s="244" t="s">
        <v>27</v>
      </c>
      <c r="B4" s="66" t="s">
        <v>233</v>
      </c>
      <c r="C4" s="245" t="s">
        <v>234</v>
      </c>
      <c r="D4" s="246" t="s">
        <v>235</v>
      </c>
      <c r="E4" s="247" t="s">
        <v>235</v>
      </c>
    </row>
    <row r="5" s="21" customFormat="true" ht="56.1" hidden="false" customHeight="true" outlineLevel="0" collapsed="false">
      <c r="A5" s="244" t="s">
        <v>29</v>
      </c>
      <c r="B5" s="69" t="s">
        <v>236</v>
      </c>
      <c r="C5" s="248" t="s">
        <v>237</v>
      </c>
      <c r="D5" s="247" t="s">
        <v>235</v>
      </c>
      <c r="E5" s="247" t="s">
        <v>235</v>
      </c>
    </row>
    <row r="6" s="21" customFormat="true" ht="56.1" hidden="false" customHeight="true" outlineLevel="0" collapsed="false">
      <c r="A6" s="244" t="s">
        <v>31</v>
      </c>
      <c r="B6" s="69" t="s">
        <v>238</v>
      </c>
      <c r="C6" s="248" t="s">
        <v>234</v>
      </c>
      <c r="D6" s="247" t="s">
        <v>235</v>
      </c>
      <c r="E6" s="247" t="s">
        <v>235</v>
      </c>
    </row>
    <row r="7" s="21" customFormat="true" ht="56.1" hidden="false" customHeight="true" outlineLevel="0" collapsed="false">
      <c r="A7" s="244"/>
      <c r="B7" s="69" t="s">
        <v>239</v>
      </c>
      <c r="C7" s="248" t="s">
        <v>234</v>
      </c>
      <c r="D7" s="247" t="s">
        <v>235</v>
      </c>
      <c r="E7" s="247" t="s">
        <v>235</v>
      </c>
    </row>
    <row r="8" s="21" customFormat="true" ht="56.1" hidden="false" customHeight="true" outlineLevel="0" collapsed="false">
      <c r="A8" s="244" t="s">
        <v>53</v>
      </c>
      <c r="B8" s="66" t="s">
        <v>240</v>
      </c>
      <c r="C8" s="189" t="s">
        <v>181</v>
      </c>
      <c r="D8" s="34" t="s">
        <v>235</v>
      </c>
      <c r="E8" s="34" t="s">
        <v>235</v>
      </c>
    </row>
    <row r="9" s="21" customFormat="true" ht="56.1" hidden="false" customHeight="true" outlineLevel="0" collapsed="false">
      <c r="A9" s="249" t="s">
        <v>33</v>
      </c>
      <c r="B9" s="39" t="s">
        <v>241</v>
      </c>
      <c r="C9" s="187" t="s">
        <v>181</v>
      </c>
      <c r="D9" s="250" t="n">
        <v>788601</v>
      </c>
      <c r="E9" s="42" t="n">
        <v>1.469</v>
      </c>
    </row>
    <row r="10" s="21" customFormat="true" ht="33" hidden="false" customHeight="true" outlineLevel="0" collapsed="false">
      <c r="A10" s="18"/>
      <c r="B10" s="147" t="s">
        <v>242</v>
      </c>
      <c r="C10" s="147"/>
      <c r="D10" s="147"/>
      <c r="E10" s="147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1" customFormat="true" ht="15.95" hidden="false" customHeight="true" outlineLevel="0" collapsed="false">
      <c r="A12" s="16"/>
      <c r="B12" s="47" t="s">
        <v>243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  <col collapsed="false" customWidth="true" hidden="false" outlineLevel="0" max="6" min="6" style="10" width="12.79"/>
    <col collapsed="false" customWidth="true" hidden="true" outlineLevel="0" max="7" min="7" style="1" width="11.1"/>
  </cols>
  <sheetData>
    <row r="1" s="1" customFormat="true" ht="48" hidden="false" customHeight="true" outlineLevel="0" collapsed="false">
      <c r="A1" s="49"/>
      <c r="B1" s="6" t="s">
        <v>244</v>
      </c>
      <c r="C1" s="6"/>
      <c r="D1" s="6"/>
      <c r="E1" s="6"/>
      <c r="F1" s="50"/>
      <c r="G1" s="10"/>
    </row>
    <row r="2" s="21" customFormat="true" ht="23.1" hidden="false" customHeight="true" outlineLevel="0" collapsed="false">
      <c r="A2" s="56"/>
      <c r="B2" s="163" t="s">
        <v>24</v>
      </c>
      <c r="C2" s="170" t="s">
        <v>176</v>
      </c>
      <c r="D2" s="251" t="s">
        <v>25</v>
      </c>
      <c r="E2" s="186" t="s">
        <v>26</v>
      </c>
      <c r="F2" s="60"/>
      <c r="G2" s="60"/>
    </row>
    <row r="3" s="21" customFormat="true" ht="23.1" hidden="false" customHeight="true" outlineLevel="0" collapsed="false">
      <c r="A3" s="56"/>
      <c r="B3" s="163"/>
      <c r="C3" s="187" t="s">
        <v>177</v>
      </c>
      <c r="D3" s="251"/>
      <c r="E3" s="186"/>
      <c r="F3" s="60"/>
      <c r="G3" s="60"/>
    </row>
    <row r="4" s="21" customFormat="true" ht="50.1" hidden="false" customHeight="true" outlineLevel="0" collapsed="false">
      <c r="A4" s="61" t="s">
        <v>27</v>
      </c>
      <c r="B4" s="66" t="s">
        <v>245</v>
      </c>
      <c r="C4" s="170" t="s">
        <v>179</v>
      </c>
      <c r="D4" s="252" t="n">
        <v>812</v>
      </c>
      <c r="E4" s="65" t="n">
        <v>-6.88073394495413</v>
      </c>
      <c r="F4" s="47"/>
      <c r="G4" s="253" t="n">
        <v>37681</v>
      </c>
    </row>
    <row r="5" s="21" customFormat="true" ht="50.1" hidden="false" customHeight="true" outlineLevel="0" collapsed="false">
      <c r="A5" s="61" t="s">
        <v>29</v>
      </c>
      <c r="B5" s="66" t="s">
        <v>246</v>
      </c>
      <c r="C5" s="189" t="s">
        <v>181</v>
      </c>
      <c r="D5" s="252" t="n">
        <v>1603</v>
      </c>
      <c r="E5" s="34" t="n">
        <v>-12.2605363984674</v>
      </c>
      <c r="F5" s="47"/>
      <c r="G5" s="253" t="n">
        <v>37681</v>
      </c>
    </row>
    <row r="6" s="21" customFormat="true" ht="50.1" hidden="false" customHeight="true" outlineLevel="0" collapsed="false">
      <c r="A6" s="61" t="s">
        <v>31</v>
      </c>
      <c r="B6" s="66" t="s">
        <v>247</v>
      </c>
      <c r="C6" s="189" t="s">
        <v>181</v>
      </c>
      <c r="D6" s="252" t="n">
        <v>50</v>
      </c>
      <c r="E6" s="34" t="n">
        <v>4.16666666666667</v>
      </c>
      <c r="F6" s="47"/>
      <c r="G6" s="253" t="n">
        <v>37681</v>
      </c>
    </row>
    <row r="7" s="21" customFormat="true" ht="50.1" hidden="false" customHeight="true" outlineLevel="0" collapsed="false">
      <c r="A7" s="61" t="s">
        <v>53</v>
      </c>
      <c r="B7" s="66" t="s">
        <v>248</v>
      </c>
      <c r="C7" s="189" t="s">
        <v>181</v>
      </c>
      <c r="D7" s="252" t="n">
        <v>13</v>
      </c>
      <c r="E7" s="254" t="s">
        <v>249</v>
      </c>
      <c r="F7" s="47"/>
      <c r="G7" s="253" t="n">
        <v>37681</v>
      </c>
    </row>
    <row r="8" s="21" customFormat="true" ht="50.1" hidden="false" customHeight="true" outlineLevel="0" collapsed="false">
      <c r="A8" s="61" t="s">
        <v>55</v>
      </c>
      <c r="B8" s="66" t="s">
        <v>250</v>
      </c>
      <c r="C8" s="189" t="s">
        <v>181</v>
      </c>
      <c r="D8" s="252"/>
      <c r="E8" s="34"/>
      <c r="F8" s="47"/>
      <c r="G8" s="253" t="n">
        <v>37681</v>
      </c>
    </row>
    <row r="9" s="21" customFormat="true" ht="50.1" hidden="false" customHeight="true" outlineLevel="0" collapsed="false">
      <c r="A9" s="61"/>
      <c r="B9" s="69" t="s">
        <v>251</v>
      </c>
      <c r="C9" s="189" t="s">
        <v>181</v>
      </c>
      <c r="D9" s="252" t="n">
        <v>1540</v>
      </c>
      <c r="E9" s="34" t="n">
        <v>-12.797281993205</v>
      </c>
      <c r="F9" s="47"/>
      <c r="G9" s="253"/>
    </row>
    <row r="10" s="21" customFormat="true" ht="50.1" hidden="false" customHeight="true" outlineLevel="0" collapsed="false">
      <c r="A10" s="61" t="s">
        <v>33</v>
      </c>
      <c r="B10" s="144" t="s">
        <v>252</v>
      </c>
      <c r="C10" s="187" t="s">
        <v>183</v>
      </c>
      <c r="D10" s="255" t="n">
        <v>743.59</v>
      </c>
      <c r="E10" s="42" t="n">
        <v>-1.70784259295977</v>
      </c>
      <c r="F10" s="47"/>
      <c r="G10" s="253" t="n">
        <v>37681</v>
      </c>
    </row>
    <row r="11" s="21" customFormat="true" ht="13.5" hidden="false" customHeight="true" outlineLevel="0" collapsed="false">
      <c r="A11" s="18"/>
      <c r="B11" s="44" t="s">
        <v>253</v>
      </c>
      <c r="C11" s="44"/>
      <c r="D11" s="44"/>
      <c r="E11" s="44"/>
      <c r="F11" s="60"/>
    </row>
    <row r="12" s="21" customFormat="true" ht="13.5" hidden="false" customHeight="true" outlineLevel="0" collapsed="false">
      <c r="A12" s="18"/>
      <c r="B12" s="44"/>
      <c r="C12" s="44"/>
      <c r="D12" s="44"/>
      <c r="E12" s="44"/>
      <c r="F12" s="60"/>
    </row>
    <row r="13" s="21" customFormat="true" ht="13.5" hidden="false" customHeight="true" outlineLevel="0" collapsed="false">
      <c r="A13" s="18"/>
      <c r="B13" s="44"/>
      <c r="C13" s="44"/>
      <c r="D13" s="44"/>
      <c r="E13" s="44"/>
      <c r="F13" s="60"/>
    </row>
    <row r="14" s="1" customFormat="true" ht="15.95" hidden="false" customHeight="true" outlineLevel="0" collapsed="false">
      <c r="A14" s="16"/>
      <c r="B14" s="47" t="s">
        <v>254</v>
      </c>
      <c r="C14" s="47"/>
      <c r="D14" s="47"/>
      <c r="E14" s="47"/>
      <c r="F14" s="10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true" outlineLevel="0" max="1" min="1" style="256" width="10.98"/>
    <col collapsed="false" customWidth="true" hidden="true" outlineLevel="0" max="3" min="2" style="257" width="10.98"/>
    <col collapsed="false" customWidth="true" hidden="true" outlineLevel="0" max="4" min="4" style="194" width="31.62"/>
    <col collapsed="false" customWidth="true" hidden="false" outlineLevel="0" max="5" min="5" style="194" width="28.53"/>
    <col collapsed="false" customWidth="true" hidden="false" outlineLevel="0" max="6" min="6" style="194" width="11.56"/>
    <col collapsed="false" customWidth="true" hidden="false" outlineLevel="0" max="7" min="7" style="194" width="13.41"/>
    <col collapsed="false" customWidth="true" hidden="false" outlineLevel="0" max="8" min="8" style="194" width="11.56"/>
    <col collapsed="false" customWidth="false" hidden="false" outlineLevel="0" max="257" min="9" style="194" width="11.1"/>
  </cols>
  <sheetData>
    <row r="1" customFormat="false" ht="32.25" hidden="false" customHeight="true" outlineLevel="0" collapsed="false">
      <c r="D1" s="257"/>
      <c r="E1" s="258" t="s">
        <v>255</v>
      </c>
      <c r="F1" s="258"/>
      <c r="G1" s="258"/>
    </row>
    <row r="2" s="198" customFormat="true" ht="18" hidden="false" customHeight="true" outlineLevel="0" collapsed="false">
      <c r="A2" s="259"/>
      <c r="B2" s="260"/>
      <c r="C2" s="260"/>
      <c r="D2" s="260"/>
      <c r="E2" s="261" t="s">
        <v>256</v>
      </c>
      <c r="F2" s="261"/>
      <c r="G2" s="261"/>
    </row>
    <row r="3" s="198" customFormat="true" ht="18" hidden="false" customHeight="true" outlineLevel="0" collapsed="false">
      <c r="A3" s="259"/>
      <c r="B3" s="260"/>
      <c r="C3" s="260"/>
      <c r="D3" s="262" t="s">
        <v>257</v>
      </c>
      <c r="E3" s="199" t="s">
        <v>190</v>
      </c>
      <c r="F3" s="251" t="s">
        <v>25</v>
      </c>
      <c r="G3" s="225" t="s">
        <v>26</v>
      </c>
    </row>
    <row r="4" s="198" customFormat="true" ht="18" hidden="false" customHeight="true" outlineLevel="0" collapsed="false">
      <c r="A4" s="259"/>
      <c r="B4" s="260"/>
      <c r="C4" s="260"/>
      <c r="D4" s="262"/>
      <c r="E4" s="199"/>
      <c r="F4" s="251"/>
      <c r="G4" s="225"/>
    </row>
    <row r="5" s="198" customFormat="true" ht="38.1" hidden="false" customHeight="true" outlineLevel="0" collapsed="false">
      <c r="A5" s="259" t="n">
        <v>37257</v>
      </c>
      <c r="B5" s="263" t="s">
        <v>27</v>
      </c>
      <c r="C5" s="260"/>
      <c r="D5" s="264" t="s">
        <v>258</v>
      </c>
      <c r="E5" s="205" t="s">
        <v>259</v>
      </c>
      <c r="F5" s="252" t="n">
        <v>16979</v>
      </c>
      <c r="G5" s="34" t="n">
        <v>-3.14</v>
      </c>
      <c r="H5" s="265"/>
    </row>
    <row r="6" s="198" customFormat="true" ht="38.1" hidden="false" customHeight="true" outlineLevel="0" collapsed="false">
      <c r="A6" s="259" t="n">
        <v>37257</v>
      </c>
      <c r="B6" s="263" t="s">
        <v>29</v>
      </c>
      <c r="C6" s="263" t="s">
        <v>27</v>
      </c>
      <c r="D6" s="264" t="s">
        <v>260</v>
      </c>
      <c r="E6" s="206" t="s">
        <v>261</v>
      </c>
      <c r="F6" s="252" t="n">
        <v>10252</v>
      </c>
      <c r="G6" s="34" t="n">
        <v>23.22</v>
      </c>
      <c r="H6" s="265"/>
    </row>
    <row r="7" s="198" customFormat="true" ht="38.1" hidden="false" customHeight="true" outlineLevel="0" collapsed="false">
      <c r="A7" s="259" t="n">
        <v>37257</v>
      </c>
      <c r="B7" s="263" t="s">
        <v>31</v>
      </c>
      <c r="C7" s="263" t="s">
        <v>27</v>
      </c>
      <c r="D7" s="264" t="s">
        <v>262</v>
      </c>
      <c r="E7" s="205" t="s">
        <v>263</v>
      </c>
      <c r="F7" s="252" t="n">
        <v>11753</v>
      </c>
      <c r="G7" s="34" t="n">
        <v>-8.75</v>
      </c>
      <c r="H7" s="265"/>
    </row>
    <row r="8" s="198" customFormat="true" ht="38.1" hidden="false" customHeight="true" outlineLevel="0" collapsed="false">
      <c r="A8" s="259" t="n">
        <v>37257</v>
      </c>
      <c r="B8" s="263" t="s">
        <v>53</v>
      </c>
      <c r="C8" s="260"/>
      <c r="D8" s="264" t="s">
        <v>264</v>
      </c>
      <c r="E8" s="206" t="s">
        <v>261</v>
      </c>
      <c r="F8" s="252" t="n">
        <v>7665</v>
      </c>
      <c r="G8" s="34" t="n">
        <v>19.15</v>
      </c>
      <c r="H8" s="265"/>
    </row>
    <row r="9" s="198" customFormat="true" ht="38.1" hidden="false" customHeight="true" outlineLevel="0" collapsed="false">
      <c r="A9" s="259"/>
      <c r="B9" s="263"/>
      <c r="C9" s="260"/>
      <c r="D9" s="264"/>
      <c r="E9" s="205" t="s">
        <v>265</v>
      </c>
      <c r="F9" s="252" t="n">
        <v>12199</v>
      </c>
      <c r="G9" s="34" t="n">
        <v>7.39</v>
      </c>
      <c r="H9" s="265"/>
    </row>
    <row r="10" s="198" customFormat="true" ht="38.1" hidden="false" customHeight="true" outlineLevel="0" collapsed="false">
      <c r="A10" s="259"/>
      <c r="B10" s="263"/>
      <c r="C10" s="260"/>
      <c r="D10" s="264"/>
      <c r="E10" s="206" t="s">
        <v>261</v>
      </c>
      <c r="F10" s="29" t="n">
        <v>7597</v>
      </c>
      <c r="G10" s="34" t="n">
        <v>51.18</v>
      </c>
      <c r="H10" s="265"/>
    </row>
    <row r="11" s="198" customFormat="true" ht="38.1" hidden="false" customHeight="true" outlineLevel="0" collapsed="false">
      <c r="A11" s="259" t="n">
        <v>37257</v>
      </c>
      <c r="B11" s="263" t="s">
        <v>33</v>
      </c>
      <c r="C11" s="260"/>
      <c r="D11" s="264" t="s">
        <v>266</v>
      </c>
      <c r="E11" s="266" t="s">
        <v>267</v>
      </c>
      <c r="F11" s="29" t="n">
        <v>4594</v>
      </c>
      <c r="G11" s="34" t="n">
        <v>-10.17</v>
      </c>
      <c r="H11" s="265"/>
    </row>
    <row r="12" s="198" customFormat="true" ht="38.1" hidden="false" customHeight="true" outlineLevel="0" collapsed="false">
      <c r="A12" s="259"/>
      <c r="B12" s="263"/>
      <c r="C12" s="260"/>
      <c r="D12" s="264"/>
      <c r="E12" s="267" t="s">
        <v>268</v>
      </c>
      <c r="F12" s="29" t="n">
        <v>2530</v>
      </c>
      <c r="G12" s="34" t="n">
        <v>0.96</v>
      </c>
      <c r="H12" s="265"/>
    </row>
    <row r="13" s="198" customFormat="true" ht="38.1" hidden="false" customHeight="true" outlineLevel="0" collapsed="false">
      <c r="A13" s="259" t="n">
        <v>37257</v>
      </c>
      <c r="B13" s="263" t="s">
        <v>69</v>
      </c>
      <c r="C13" s="263" t="s">
        <v>33</v>
      </c>
      <c r="D13" s="268" t="s">
        <v>269</v>
      </c>
      <c r="E13" s="269" t="s">
        <v>261</v>
      </c>
      <c r="F13" s="71" t="n">
        <v>2335</v>
      </c>
      <c r="G13" s="42" t="n">
        <v>-6.53</v>
      </c>
      <c r="H13" s="265"/>
    </row>
    <row r="14" s="198" customFormat="true" ht="16.5" hidden="false" customHeight="true" outlineLevel="0" collapsed="false">
      <c r="A14" s="259"/>
      <c r="C14" s="260"/>
      <c r="D14" s="260"/>
      <c r="E14" s="44" t="s">
        <v>270</v>
      </c>
      <c r="F14" s="44"/>
      <c r="G14" s="44"/>
    </row>
    <row r="15" customFormat="false" ht="28.5" hidden="false" customHeight="true" outlineLevel="0" collapsed="false">
      <c r="D15" s="257"/>
      <c r="E15" s="270"/>
      <c r="F15" s="270"/>
      <c r="G15" s="270"/>
    </row>
    <row r="16" customFormat="false" ht="15" hidden="false" customHeight="false" outlineLevel="0" collapsed="false">
      <c r="B16" s="263"/>
      <c r="G16" s="271" t="s">
        <v>271</v>
      </c>
    </row>
    <row r="17" customFormat="false" ht="15" hidden="false" customHeight="false" outlineLevel="0" collapsed="false">
      <c r="B17" s="263"/>
    </row>
    <row r="18" customFormat="false" ht="15" hidden="false" customHeight="false" outlineLevel="0" collapsed="false">
      <c r="B18" s="263"/>
    </row>
    <row r="19" customFormat="false" ht="15" hidden="false" customHeight="false" outlineLevel="0" collapsed="false">
      <c r="B19" s="263"/>
    </row>
    <row r="20" customFormat="false" ht="15" hidden="false" customHeight="false" outlineLevel="0" collapsed="false">
      <c r="B20" s="263"/>
    </row>
    <row r="21" customFormat="false" ht="14.25" hidden="false" customHeight="false" outlineLevel="0" collapsed="false">
      <c r="B21" s="260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0.984375" defaultRowHeight="14.25" zeroHeight="false" outlineLevelRow="0" outlineLevelCol="0"/>
  <cols>
    <col collapsed="false" customWidth="true" hidden="true" outlineLevel="0" max="1" min="1" style="16" width="5.24"/>
    <col collapsed="false" customWidth="true" hidden="false" outlineLevel="0" max="2" min="2" style="1" width="20.51"/>
    <col collapsed="false" customWidth="true" hidden="false" outlineLevel="0" max="3" min="3" style="1" width="10.79"/>
    <col collapsed="false" customWidth="true" hidden="false" outlineLevel="0" max="4" min="4" style="1" width="12.49"/>
    <col collapsed="false" customWidth="true" hidden="false" outlineLevel="0" max="5" min="5" style="1" width="13.26"/>
    <col collapsed="false" customWidth="true" hidden="false" outlineLevel="0" max="6" min="6" style="10" width="12.79"/>
  </cols>
  <sheetData>
    <row r="1" s="1" customFormat="true" ht="48" hidden="false" customHeight="true" outlineLevel="0" collapsed="false">
      <c r="A1" s="241"/>
      <c r="B1" s="6" t="s">
        <v>272</v>
      </c>
      <c r="C1" s="6"/>
      <c r="D1" s="6"/>
      <c r="E1" s="6"/>
      <c r="F1" s="50"/>
    </row>
    <row r="2" s="21" customFormat="true" ht="24.95" hidden="false" customHeight="true" outlineLevel="0" collapsed="false">
      <c r="A2" s="242"/>
      <c r="B2" s="163" t="s">
        <v>24</v>
      </c>
      <c r="C2" s="243" t="s">
        <v>176</v>
      </c>
      <c r="D2" s="243" t="s">
        <v>25</v>
      </c>
      <c r="E2" s="59" t="s">
        <v>26</v>
      </c>
      <c r="F2" s="60"/>
    </row>
    <row r="3" s="21" customFormat="true" ht="24.95" hidden="false" customHeight="true" outlineLevel="0" collapsed="false">
      <c r="A3" s="242"/>
      <c r="B3" s="163"/>
      <c r="C3" s="243" t="s">
        <v>177</v>
      </c>
      <c r="D3" s="243"/>
      <c r="E3" s="59"/>
      <c r="F3" s="60"/>
    </row>
    <row r="4" s="21" customFormat="true" ht="56.1" hidden="false" customHeight="true" outlineLevel="0" collapsed="false">
      <c r="A4" s="244" t="s">
        <v>27</v>
      </c>
      <c r="B4" s="272" t="s">
        <v>273</v>
      </c>
      <c r="C4" s="170" t="s">
        <v>274</v>
      </c>
      <c r="D4" s="273"/>
      <c r="E4" s="34"/>
      <c r="F4" s="60"/>
    </row>
    <row r="5" s="21" customFormat="true" ht="56.1" hidden="false" customHeight="true" outlineLevel="0" collapsed="false">
      <c r="A5" s="244" t="s">
        <v>29</v>
      </c>
      <c r="B5" s="272" t="s">
        <v>275</v>
      </c>
      <c r="C5" s="248" t="s">
        <v>237</v>
      </c>
      <c r="D5" s="33"/>
      <c r="E5" s="34"/>
      <c r="F5" s="274"/>
    </row>
    <row r="6" s="21" customFormat="true" ht="56.1" hidden="false" customHeight="true" outlineLevel="0" collapsed="false">
      <c r="A6" s="244" t="s">
        <v>31</v>
      </c>
      <c r="B6" s="69" t="s">
        <v>276</v>
      </c>
      <c r="C6" s="275" t="s">
        <v>277</v>
      </c>
      <c r="D6" s="233" t="s">
        <v>35</v>
      </c>
      <c r="E6" s="233"/>
      <c r="F6" s="60"/>
    </row>
    <row r="7" s="21" customFormat="true" ht="56.1" hidden="false" customHeight="true" outlineLevel="0" collapsed="false">
      <c r="A7" s="244"/>
      <c r="B7" s="69" t="s">
        <v>278</v>
      </c>
      <c r="C7" s="189" t="s">
        <v>279</v>
      </c>
      <c r="D7" s="276"/>
      <c r="E7" s="34"/>
      <c r="F7" s="60"/>
    </row>
    <row r="8" s="21" customFormat="true" ht="56.1" hidden="false" customHeight="true" outlineLevel="0" collapsed="false">
      <c r="A8" s="244" t="s">
        <v>53</v>
      </c>
      <c r="B8" s="69" t="s">
        <v>280</v>
      </c>
      <c r="C8" s="189" t="s">
        <v>279</v>
      </c>
      <c r="D8" s="276"/>
      <c r="E8" s="34"/>
      <c r="F8" s="60"/>
    </row>
    <row r="9" s="21" customFormat="true" ht="56.1" hidden="false" customHeight="true" outlineLevel="0" collapsed="false">
      <c r="A9" s="249" t="s">
        <v>33</v>
      </c>
      <c r="B9" s="144" t="s">
        <v>281</v>
      </c>
      <c r="C9" s="277" t="s">
        <v>237</v>
      </c>
      <c r="D9" s="41"/>
      <c r="E9" s="42"/>
      <c r="F9" s="60"/>
    </row>
    <row r="10" s="21" customFormat="true" ht="13.5" hidden="false" customHeight="true" outlineLevel="0" collapsed="false">
      <c r="A10" s="18"/>
      <c r="B10" s="147" t="s">
        <v>282</v>
      </c>
      <c r="C10" s="147"/>
      <c r="D10" s="147"/>
      <c r="E10" s="147"/>
      <c r="F10" s="60"/>
    </row>
    <row r="12" customFormat="false" ht="14.25" hidden="false" customHeight="false" outlineLevel="0" collapsed="false">
      <c r="E12" s="271" t="s">
        <v>283</v>
      </c>
    </row>
  </sheetData>
  <mergeCells count="7">
    <mergeCell ref="B1:E1"/>
    <mergeCell ref="A2:A3"/>
    <mergeCell ref="B2:B3"/>
    <mergeCell ref="D2:D3"/>
    <mergeCell ref="E2:E3"/>
    <mergeCell ref="D6:E6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84375" defaultRowHeight="14.25" zeroHeight="false" outlineLevelRow="0" outlineLevelCol="0"/>
  <sheetData>
    <row r="1" s="1" customFormat="true" ht="18" hidden="false" customHeight="true" outlineLevel="0" collapsed="false">
      <c r="A1" s="9" t="s">
        <v>4</v>
      </c>
      <c r="B1" s="9"/>
      <c r="C1" s="9"/>
      <c r="D1" s="9"/>
      <c r="E1" s="9"/>
    </row>
    <row r="2" s="1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2" t="s">
        <v>18</v>
      </c>
      <c r="B16" s="12"/>
      <c r="C16" s="12"/>
      <c r="D16" s="12"/>
      <c r="E16" s="12"/>
    </row>
    <row r="17" s="11" customFormat="true" ht="20.1" hidden="false" customHeight="true" outlineLevel="0" collapsed="false">
      <c r="A17" s="12" t="s">
        <v>19</v>
      </c>
      <c r="B17" s="12"/>
      <c r="C17" s="12"/>
      <c r="D17" s="12"/>
      <c r="E17" s="12"/>
    </row>
    <row r="18" s="11" customFormat="true" ht="20.1" hidden="false" customHeight="true" outlineLevel="0" collapsed="false">
      <c r="A18" s="11" t="s">
        <v>20</v>
      </c>
    </row>
    <row r="19" s="14" customFormat="true" ht="20.1" hidden="false" customHeight="true" outlineLevel="0" collapsed="false">
      <c r="A19" s="12" t="s">
        <v>21</v>
      </c>
      <c r="B19" s="12"/>
      <c r="C19" s="12"/>
      <c r="D19" s="12"/>
      <c r="E19" s="12"/>
    </row>
  </sheetData>
  <mergeCells count="15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1015625" defaultRowHeight="12.75" zeroHeight="false" outlineLevelRow="0" outlineLevelCol="0"/>
  <cols>
    <col collapsed="false" customWidth="true" hidden="true" outlineLevel="0" max="1" min="1" style="15" width="7.86"/>
    <col collapsed="false" customWidth="true" hidden="false" outlineLevel="0" max="2" min="2" style="15" width="23.9"/>
    <col collapsed="false" customWidth="true" hidden="true" outlineLevel="0" max="3" min="3" style="15" width="15.73"/>
    <col collapsed="false" customWidth="true" hidden="false" outlineLevel="0" max="4" min="4" style="15" width="13.87"/>
    <col collapsed="false" customWidth="true" hidden="false" outlineLevel="0" max="5" min="5" style="15" width="16.19"/>
    <col collapsed="false" customWidth="false" hidden="true" outlineLevel="0" max="6" min="6" style="15" width="11.1"/>
    <col collapsed="false" customWidth="true" hidden="true" outlineLevel="0" max="7" min="7" style="15" width="10.98"/>
    <col collapsed="false" customWidth="false" hidden="false" outlineLevel="0" max="10" min="8" style="15" width="11.1"/>
    <col collapsed="false" customWidth="true" hidden="false" outlineLevel="0" max="11" min="11" style="15" width="7.24"/>
    <col collapsed="false" customWidth="true" hidden="false" outlineLevel="0" max="12" min="12" style="15" width="14.49"/>
    <col collapsed="false" customWidth="false" hidden="false" outlineLevel="0" max="257" min="13" style="15" width="11.1"/>
  </cols>
  <sheetData>
    <row r="1" s="1" customFormat="true" ht="48" hidden="false" customHeight="true" outlineLevel="0" collapsed="false">
      <c r="A1" s="16"/>
      <c r="B1" s="6" t="s">
        <v>22</v>
      </c>
      <c r="C1" s="6"/>
      <c r="D1" s="6"/>
      <c r="E1" s="6"/>
      <c r="F1" s="17"/>
      <c r="G1" s="17"/>
    </row>
    <row r="2" s="21" customFormat="true" ht="15" hidden="false" customHeight="true" outlineLevel="0" collapsed="false">
      <c r="A2" s="18"/>
      <c r="B2" s="19" t="s">
        <v>23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4</v>
      </c>
      <c r="C3" s="24"/>
      <c r="D3" s="25" t="s">
        <v>25</v>
      </c>
      <c r="E3" s="23" t="s">
        <v>26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7</v>
      </c>
      <c r="B5" s="27" t="s">
        <v>28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9</v>
      </c>
      <c r="B6" s="27" t="s">
        <v>30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31</v>
      </c>
      <c r="B7" s="27" t="s">
        <v>32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33</v>
      </c>
      <c r="B8" s="27" t="s">
        <v>34</v>
      </c>
      <c r="C8" s="28"/>
      <c r="D8" s="32" t="s">
        <v>35</v>
      </c>
      <c r="E8" s="32"/>
      <c r="F8" s="31" t="n">
        <v>37712</v>
      </c>
    </row>
    <row r="9" s="21" customFormat="true" ht="41.1" hidden="false" customHeight="true" outlineLevel="0" collapsed="false">
      <c r="A9" s="26" t="s">
        <v>36</v>
      </c>
      <c r="B9" s="27" t="s">
        <v>37</v>
      </c>
      <c r="C9" s="28" t="s">
        <v>33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8</v>
      </c>
      <c r="B10" s="27" t="s">
        <v>39</v>
      </c>
      <c r="C10" s="28" t="s">
        <v>33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40</v>
      </c>
      <c r="B11" s="27" t="s">
        <v>41</v>
      </c>
      <c r="C11" s="37" t="s">
        <v>33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42</v>
      </c>
      <c r="B12" s="39" t="s">
        <v>43</v>
      </c>
      <c r="C12" s="40" t="s">
        <v>33</v>
      </c>
      <c r="D12" s="41"/>
      <c r="E12" s="42"/>
      <c r="F12" s="31" t="n">
        <v>37712</v>
      </c>
      <c r="G12" s="43" t="n">
        <v>77.77</v>
      </c>
      <c r="H12" s="43"/>
      <c r="I12" s="36"/>
    </row>
    <row r="13" s="1" customFormat="true" ht="15.75" hidden="false" customHeight="true" outlineLevel="0" collapsed="false">
      <c r="A13" s="16"/>
      <c r="B13" s="44" t="s">
        <v>44</v>
      </c>
      <c r="C13" s="44"/>
      <c r="D13" s="44"/>
      <c r="E13" s="44"/>
      <c r="F13" s="10"/>
    </row>
    <row r="14" s="1" customFormat="true" ht="15.75" hidden="false" customHeight="true" outlineLevel="0" collapsed="false">
      <c r="A14" s="16"/>
      <c r="B14" s="44" t="s">
        <v>45</v>
      </c>
      <c r="C14" s="44"/>
      <c r="D14" s="44"/>
      <c r="E14" s="44"/>
      <c r="F14" s="10"/>
    </row>
    <row r="15" s="1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1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6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:E1"/>
    </sheetView>
  </sheetViews>
  <sheetFormatPr defaultColWidth="11.1015625" defaultRowHeight="12.75" zeroHeight="false" outlineLevelRow="0" outlineLevelCol="0"/>
  <cols>
    <col collapsed="false" customWidth="true" hidden="true" outlineLevel="0" max="1" min="1" style="48" width="8.02"/>
    <col collapsed="false" customWidth="true" hidden="false" outlineLevel="0" max="2" min="2" style="15" width="22.05"/>
    <col collapsed="false" customWidth="true" hidden="true" outlineLevel="0" max="3" min="3" style="48" width="8.17"/>
    <col collapsed="false" customWidth="true" hidden="false" outlineLevel="0" max="4" min="4" style="15" width="15.42"/>
    <col collapsed="false" customWidth="true" hidden="false" outlineLevel="0" max="5" min="5" style="15" width="14.8"/>
    <col collapsed="false" customWidth="false" hidden="true" outlineLevel="0" max="6" min="6" style="15" width="11.1"/>
    <col collapsed="false" customWidth="false" hidden="false" outlineLevel="0" max="257" min="7" style="15" width="11.1"/>
  </cols>
  <sheetData>
    <row r="1" s="1" customFormat="true" ht="48" hidden="false" customHeight="true" outlineLevel="0" collapsed="false">
      <c r="A1" s="49"/>
      <c r="B1" s="6" t="s">
        <v>47</v>
      </c>
      <c r="C1" s="6"/>
      <c r="D1" s="6"/>
      <c r="E1" s="6"/>
      <c r="F1" s="50"/>
      <c r="G1" s="17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4</v>
      </c>
      <c r="C3" s="58"/>
      <c r="D3" s="25" t="s">
        <v>25</v>
      </c>
      <c r="E3" s="59" t="s">
        <v>26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7</v>
      </c>
      <c r="B5" s="62" t="s">
        <v>48</v>
      </c>
      <c r="C5" s="63"/>
      <c r="D5" s="64" t="n">
        <v>454176</v>
      </c>
      <c r="E5" s="65" t="n">
        <v>16.87</v>
      </c>
      <c r="F5" s="31" t="n">
        <v>37681</v>
      </c>
    </row>
    <row r="6" s="21" customFormat="true" ht="33" hidden="false" customHeight="true" outlineLevel="0" collapsed="false">
      <c r="A6" s="61"/>
      <c r="B6" s="66" t="s">
        <v>49</v>
      </c>
      <c r="C6" s="67"/>
      <c r="D6" s="29" t="n">
        <v>88698</v>
      </c>
      <c r="E6" s="34" t="n">
        <v>19.24</v>
      </c>
      <c r="F6" s="31"/>
    </row>
    <row r="7" s="21" customFormat="true" ht="33" hidden="false" customHeight="true" outlineLevel="0" collapsed="false">
      <c r="A7" s="61" t="s">
        <v>29</v>
      </c>
      <c r="B7" s="66" t="s">
        <v>50</v>
      </c>
      <c r="C7" s="68" t="s">
        <v>27</v>
      </c>
      <c r="D7" s="29" t="n">
        <v>322243</v>
      </c>
      <c r="E7" s="34" t="n">
        <v>14.46</v>
      </c>
      <c r="F7" s="31" t="n">
        <v>37681</v>
      </c>
    </row>
    <row r="8" s="21" customFormat="true" ht="33" hidden="false" customHeight="true" outlineLevel="0" collapsed="false">
      <c r="A8" s="61"/>
      <c r="B8" s="66" t="s">
        <v>51</v>
      </c>
      <c r="C8" s="68"/>
      <c r="D8" s="29" t="n">
        <v>43235</v>
      </c>
      <c r="E8" s="34" t="n">
        <v>32.15</v>
      </c>
      <c r="F8" s="31"/>
    </row>
    <row r="9" s="21" customFormat="true" ht="33" hidden="false" customHeight="true" outlineLevel="0" collapsed="false">
      <c r="A9" s="61" t="s">
        <v>31</v>
      </c>
      <c r="B9" s="66" t="s">
        <v>52</v>
      </c>
      <c r="C9" s="68" t="s">
        <v>27</v>
      </c>
      <c r="D9" s="29" t="n">
        <v>498231</v>
      </c>
      <c r="E9" s="34" t="n">
        <v>19.05</v>
      </c>
      <c r="F9" s="31" t="n">
        <v>37681</v>
      </c>
    </row>
    <row r="10" s="21" customFormat="true" ht="33" hidden="false" customHeight="true" outlineLevel="0" collapsed="false">
      <c r="A10" s="61" t="s">
        <v>53</v>
      </c>
      <c r="B10" s="66" t="s">
        <v>54</v>
      </c>
      <c r="C10" s="68" t="s">
        <v>27</v>
      </c>
      <c r="D10" s="29" t="n">
        <v>413218</v>
      </c>
      <c r="E10" s="34" t="n">
        <v>15.03</v>
      </c>
      <c r="F10" s="31" t="n">
        <v>37681</v>
      </c>
    </row>
    <row r="11" s="21" customFormat="true" ht="33" hidden="false" customHeight="true" outlineLevel="0" collapsed="false">
      <c r="A11" s="61" t="s">
        <v>55</v>
      </c>
      <c r="B11" s="69" t="s">
        <v>56</v>
      </c>
      <c r="C11" s="68" t="s">
        <v>27</v>
      </c>
      <c r="D11" s="29" t="n">
        <v>85013</v>
      </c>
      <c r="E11" s="34" t="n">
        <v>43.4</v>
      </c>
      <c r="F11" s="31" t="n">
        <v>37681</v>
      </c>
    </row>
    <row r="12" s="21" customFormat="true" ht="33" hidden="false" customHeight="true" outlineLevel="0" collapsed="false">
      <c r="A12" s="61" t="s">
        <v>33</v>
      </c>
      <c r="B12" s="66" t="s">
        <v>57</v>
      </c>
      <c r="C12" s="68" t="s">
        <v>27</v>
      </c>
      <c r="D12" s="29" t="n">
        <f aca="false">+D13+D14</f>
        <v>4206145</v>
      </c>
      <c r="E12" s="34" t="n">
        <v>27.6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8</v>
      </c>
      <c r="C13" s="37"/>
      <c r="D13" s="29" t="n">
        <v>2059642</v>
      </c>
      <c r="E13" s="34" t="n">
        <v>52.94</v>
      </c>
      <c r="F13" s="31"/>
    </row>
    <row r="14" s="21" customFormat="true" ht="33" hidden="false" customHeight="true" outlineLevel="0" collapsed="false">
      <c r="A14" s="61"/>
      <c r="B14" s="39" t="s">
        <v>59</v>
      </c>
      <c r="C14" s="70"/>
      <c r="D14" s="71" t="n">
        <v>2146503</v>
      </c>
      <c r="E14" s="42" t="n">
        <v>10.1</v>
      </c>
      <c r="F14" s="31"/>
    </row>
    <row r="15" s="55" customFormat="true" ht="23.25" hidden="false" customHeight="true" outlineLevel="0" collapsed="false">
      <c r="A15" s="72"/>
      <c r="B15" s="73" t="s">
        <v>60</v>
      </c>
      <c r="C15" s="73"/>
      <c r="D15" s="73"/>
      <c r="E15" s="73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1" customFormat="true" ht="15.95" hidden="false" customHeight="true" outlineLevel="0" collapsed="false">
      <c r="A17" s="16"/>
      <c r="B17" s="47" t="s">
        <v>61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true" outlineLevel="0" max="1" min="1" style="76" width="10.98"/>
    <col collapsed="false" customWidth="true" hidden="false" outlineLevel="0" max="2" min="2" style="76" width="28.38"/>
    <col collapsed="false" customWidth="true" hidden="true" outlineLevel="0" max="3" min="3" style="76" width="10.98"/>
    <col collapsed="false" customWidth="true" hidden="false" outlineLevel="0" max="4" min="4" style="76" width="10.49"/>
    <col collapsed="false" customWidth="true" hidden="false" outlineLevel="0" max="5" min="5" style="76" width="14.49"/>
    <col collapsed="false" customWidth="true" hidden="true" outlineLevel="0" max="6" min="6" style="76" width="10.98"/>
    <col collapsed="false" customWidth="false" hidden="false" outlineLevel="0" max="257" min="7" style="76" width="11.1"/>
  </cols>
  <sheetData>
    <row r="1" s="80" customFormat="true" ht="40.5" hidden="false" customHeight="true" outlineLevel="0" collapsed="false">
      <c r="A1" s="77"/>
      <c r="B1" s="78" t="s">
        <v>62</v>
      </c>
      <c r="C1" s="78"/>
      <c r="D1" s="78"/>
      <c r="E1" s="78"/>
      <c r="F1" s="79"/>
    </row>
    <row r="2" s="84" customFormat="true" ht="15" hidden="false" customHeight="true" outlineLevel="0" collapsed="false">
      <c r="A2" s="81"/>
      <c r="B2" s="82" t="s">
        <v>23</v>
      </c>
      <c r="C2" s="82"/>
      <c r="D2" s="82"/>
      <c r="E2" s="82"/>
      <c r="F2" s="83"/>
    </row>
    <row r="3" s="84" customFormat="true" ht="23.1" hidden="false" customHeight="true" outlineLevel="0" collapsed="false">
      <c r="A3" s="85"/>
      <c r="B3" s="86" t="s">
        <v>24</v>
      </c>
      <c r="C3" s="87"/>
      <c r="D3" s="88" t="s">
        <v>25</v>
      </c>
      <c r="E3" s="89" t="s">
        <v>26</v>
      </c>
      <c r="F3" s="90"/>
    </row>
    <row r="4" s="84" customFormat="true" ht="23.1" hidden="false" customHeight="true" outlineLevel="0" collapsed="false">
      <c r="A4" s="85"/>
      <c r="B4" s="86"/>
      <c r="C4" s="87"/>
      <c r="D4" s="88"/>
      <c r="E4" s="89"/>
      <c r="F4" s="90"/>
    </row>
    <row r="5" s="84" customFormat="true" ht="20.45" hidden="false" customHeight="true" outlineLevel="0" collapsed="false">
      <c r="A5" s="91" t="s">
        <v>27</v>
      </c>
      <c r="B5" s="92" t="s">
        <v>63</v>
      </c>
      <c r="C5" s="93"/>
      <c r="D5" s="94" t="n">
        <v>10667685</v>
      </c>
      <c r="E5" s="95" t="n">
        <v>11.4</v>
      </c>
      <c r="F5" s="96" t="n">
        <v>37591</v>
      </c>
    </row>
    <row r="6" s="84" customFormat="true" ht="20.45" hidden="false" customHeight="true" outlineLevel="0" collapsed="false">
      <c r="A6" s="91" t="s">
        <v>29</v>
      </c>
      <c r="B6" s="92" t="s">
        <v>64</v>
      </c>
      <c r="C6" s="93"/>
      <c r="D6" s="94" t="n">
        <v>10281822</v>
      </c>
      <c r="E6" s="95" t="n">
        <v>11.2</v>
      </c>
      <c r="F6" s="96" t="n">
        <v>37591</v>
      </c>
    </row>
    <row r="7" s="84" customFormat="true" ht="20.45" hidden="false" customHeight="true" outlineLevel="0" collapsed="false">
      <c r="A7" s="91" t="s">
        <v>31</v>
      </c>
      <c r="B7" s="97" t="s">
        <v>65</v>
      </c>
      <c r="C7" s="93"/>
      <c r="D7" s="94"/>
      <c r="E7" s="98"/>
      <c r="F7" s="96" t="n">
        <v>37591</v>
      </c>
    </row>
    <row r="8" s="84" customFormat="true" ht="20.45" hidden="false" customHeight="true" outlineLevel="0" collapsed="false">
      <c r="A8" s="91" t="s">
        <v>53</v>
      </c>
      <c r="B8" s="92" t="s">
        <v>66</v>
      </c>
      <c r="C8" s="93"/>
      <c r="D8" s="94" t="n">
        <v>1043801</v>
      </c>
      <c r="E8" s="95" t="n">
        <v>12.5</v>
      </c>
      <c r="F8" s="96" t="n">
        <v>37591</v>
      </c>
    </row>
    <row r="9" s="84" customFormat="true" ht="20.45" hidden="false" customHeight="true" outlineLevel="0" collapsed="false">
      <c r="A9" s="91" t="s">
        <v>55</v>
      </c>
      <c r="B9" s="92" t="s">
        <v>67</v>
      </c>
      <c r="C9" s="93"/>
      <c r="D9" s="94" t="n">
        <v>9238021</v>
      </c>
      <c r="E9" s="95" t="n">
        <v>11</v>
      </c>
      <c r="F9" s="96" t="n">
        <v>37591</v>
      </c>
    </row>
    <row r="10" s="84" customFormat="true" ht="20.45" hidden="false" customHeight="true" outlineLevel="0" collapsed="false">
      <c r="A10" s="91" t="s">
        <v>33</v>
      </c>
      <c r="B10" s="97" t="s">
        <v>68</v>
      </c>
      <c r="C10" s="93"/>
      <c r="D10" s="94"/>
      <c r="E10" s="95"/>
      <c r="F10" s="96" t="n">
        <v>37591</v>
      </c>
    </row>
    <row r="11" s="84" customFormat="true" ht="20.45" hidden="false" customHeight="true" outlineLevel="0" collapsed="false">
      <c r="A11" s="91" t="s">
        <v>69</v>
      </c>
      <c r="B11" s="92" t="s">
        <v>70</v>
      </c>
      <c r="C11" s="93"/>
      <c r="D11" s="94" t="n">
        <v>4028873</v>
      </c>
      <c r="E11" s="95" t="n">
        <v>7.5</v>
      </c>
      <c r="F11" s="96" t="n">
        <v>37591</v>
      </c>
    </row>
    <row r="12" s="84" customFormat="true" ht="20.45" hidden="false" customHeight="true" outlineLevel="0" collapsed="false">
      <c r="A12" s="91" t="s">
        <v>71</v>
      </c>
      <c r="B12" s="92" t="s">
        <v>72</v>
      </c>
      <c r="C12" s="93"/>
      <c r="D12" s="94" t="n">
        <v>9558</v>
      </c>
      <c r="E12" s="95" t="n">
        <v>3.6</v>
      </c>
      <c r="F12" s="96" t="n">
        <v>37591</v>
      </c>
    </row>
    <row r="13" s="84" customFormat="true" ht="20.45" hidden="false" customHeight="true" outlineLevel="0" collapsed="false">
      <c r="A13" s="91" t="s">
        <v>73</v>
      </c>
      <c r="B13" s="92" t="s">
        <v>74</v>
      </c>
      <c r="C13" s="93"/>
      <c r="D13" s="94" t="n">
        <v>4615</v>
      </c>
      <c r="E13" s="95" t="n">
        <v>-2.3</v>
      </c>
      <c r="F13" s="96" t="n">
        <v>37591</v>
      </c>
    </row>
    <row r="14" s="84" customFormat="true" ht="20.45" hidden="false" customHeight="true" outlineLevel="0" collapsed="false">
      <c r="A14" s="91"/>
      <c r="B14" s="92" t="s">
        <v>75</v>
      </c>
      <c r="C14" s="93"/>
      <c r="D14" s="94" t="n">
        <v>5632052</v>
      </c>
      <c r="E14" s="95" t="n">
        <v>14.3</v>
      </c>
      <c r="F14" s="96"/>
    </row>
    <row r="15" s="84" customFormat="true" ht="20.45" hidden="false" customHeight="true" outlineLevel="0" collapsed="false">
      <c r="A15" s="91"/>
      <c r="B15" s="92" t="s">
        <v>76</v>
      </c>
      <c r="C15" s="93"/>
      <c r="D15" s="99" t="n">
        <v>591214</v>
      </c>
      <c r="E15" s="95" t="n">
        <v>7.4</v>
      </c>
      <c r="F15" s="96"/>
    </row>
    <row r="16" s="84" customFormat="true" ht="20.45" hidden="false" customHeight="true" outlineLevel="0" collapsed="false">
      <c r="A16" s="91"/>
      <c r="B16" s="92" t="s">
        <v>77</v>
      </c>
      <c r="C16" s="93"/>
      <c r="D16" s="99" t="n">
        <v>15510</v>
      </c>
      <c r="E16" s="95" t="n">
        <v>28.5</v>
      </c>
      <c r="F16" s="96"/>
    </row>
    <row r="17" s="84" customFormat="true" ht="20.45" hidden="false" customHeight="true" outlineLevel="0" collapsed="false">
      <c r="A17" s="91"/>
      <c r="B17" s="97" t="s">
        <v>78</v>
      </c>
      <c r="C17" s="93"/>
      <c r="D17" s="99"/>
      <c r="E17" s="95"/>
      <c r="F17" s="96"/>
    </row>
    <row r="18" s="84" customFormat="true" ht="20.45" hidden="false" customHeight="true" outlineLevel="0" collapsed="false">
      <c r="A18" s="91"/>
      <c r="B18" s="92" t="s">
        <v>79</v>
      </c>
      <c r="C18" s="93"/>
      <c r="D18" s="99" t="n">
        <v>8603309</v>
      </c>
      <c r="E18" s="95" t="n">
        <v>10.7</v>
      </c>
      <c r="F18" s="96"/>
    </row>
    <row r="19" s="84" customFormat="true" ht="20.45" hidden="false" customHeight="true" outlineLevel="0" collapsed="false">
      <c r="A19" s="91"/>
      <c r="B19" s="92" t="s">
        <v>80</v>
      </c>
      <c r="C19" s="93"/>
      <c r="D19" s="99" t="n">
        <v>867567</v>
      </c>
      <c r="E19" s="95" t="n">
        <v>19.1</v>
      </c>
      <c r="F19" s="96"/>
    </row>
    <row r="20" s="84" customFormat="true" ht="20.45" hidden="false" customHeight="true" outlineLevel="0" collapsed="false">
      <c r="A20" s="91"/>
      <c r="B20" s="92" t="s">
        <v>81</v>
      </c>
      <c r="C20" s="93"/>
      <c r="D20" s="99" t="n">
        <v>810946</v>
      </c>
      <c r="E20" s="95" t="n">
        <v>8.4</v>
      </c>
      <c r="F20" s="96"/>
    </row>
    <row r="21" s="84" customFormat="true" ht="20.45" hidden="false" customHeight="true" outlineLevel="0" collapsed="false">
      <c r="A21" s="91"/>
      <c r="B21" s="92" t="s">
        <v>82</v>
      </c>
      <c r="C21" s="100"/>
      <c r="D21" s="99" t="n">
        <v>10653734</v>
      </c>
      <c r="E21" s="95" t="n">
        <v>13</v>
      </c>
      <c r="F21" s="96"/>
    </row>
    <row r="22" s="84" customFormat="true" ht="20.45" hidden="false" customHeight="true" outlineLevel="0" collapsed="false">
      <c r="A22" s="91"/>
      <c r="B22" s="101" t="s">
        <v>83</v>
      </c>
      <c r="C22" s="102"/>
      <c r="D22" s="103" t="n">
        <v>99.87</v>
      </c>
      <c r="E22" s="104" t="n">
        <v>-0.09</v>
      </c>
      <c r="F22" s="96"/>
    </row>
    <row r="23" s="84" customFormat="true" ht="15.75" hidden="false" customHeight="true" outlineLevel="0" collapsed="false">
      <c r="A23" s="105"/>
      <c r="B23" s="106" t="s">
        <v>84</v>
      </c>
      <c r="C23" s="106"/>
      <c r="D23" s="106"/>
      <c r="E23" s="106"/>
      <c r="F23" s="90"/>
    </row>
    <row r="24" s="84" customFormat="true" ht="15.95" hidden="false" customHeight="true" outlineLevel="0" collapsed="false">
      <c r="A24" s="105"/>
      <c r="B24" s="106" t="s">
        <v>85</v>
      </c>
      <c r="C24" s="106"/>
      <c r="D24" s="106"/>
      <c r="E24" s="106"/>
      <c r="F24" s="90"/>
    </row>
    <row r="25" s="80" customFormat="true" ht="15.95" hidden="false" customHeight="true" outlineLevel="0" collapsed="false">
      <c r="A25" s="107"/>
      <c r="B25" s="108" t="s">
        <v>86</v>
      </c>
      <c r="C25" s="108"/>
      <c r="D25" s="108"/>
      <c r="E25" s="10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4.9296875" defaultRowHeight="14.25" zeroHeight="false" outlineLevelRow="0" outlineLevelCol="0"/>
  <cols>
    <col collapsed="false" customWidth="true" hidden="false" outlineLevel="0" max="1" min="1" style="109" width="24.06"/>
    <col collapsed="false" customWidth="true" hidden="true" outlineLevel="0" max="2" min="2" style="110" width="4"/>
    <col collapsed="false" customWidth="true" hidden="false" outlineLevel="0" max="3" min="3" style="109" width="13.87"/>
    <col collapsed="false" customWidth="true" hidden="false" outlineLevel="0" max="4" min="4" style="109" width="14.34"/>
    <col collapsed="false" customWidth="false" hidden="false" outlineLevel="0" max="257" min="5" style="109" width="4.93"/>
  </cols>
  <sheetData>
    <row r="1" s="112" customFormat="true" ht="36.75" hidden="false" customHeight="true" outlineLevel="0" collapsed="false">
      <c r="A1" s="111" t="s">
        <v>87</v>
      </c>
      <c r="B1" s="111"/>
      <c r="C1" s="111"/>
      <c r="D1" s="111"/>
    </row>
    <row r="2" s="114" customFormat="true" ht="15" hidden="false" customHeight="true" outlineLevel="0" collapsed="false">
      <c r="A2" s="113" t="s">
        <v>88</v>
      </c>
      <c r="B2" s="113"/>
      <c r="C2" s="113"/>
      <c r="D2" s="113"/>
    </row>
    <row r="3" s="119" customFormat="true" ht="18" hidden="false" customHeight="true" outlineLevel="0" collapsed="false">
      <c r="A3" s="115" t="s">
        <v>24</v>
      </c>
      <c r="B3" s="116"/>
      <c r="C3" s="117" t="s">
        <v>89</v>
      </c>
      <c r="D3" s="118" t="s">
        <v>26</v>
      </c>
    </row>
    <row r="4" s="119" customFormat="true" ht="21" hidden="false" customHeight="true" outlineLevel="0" collapsed="false">
      <c r="A4" s="115"/>
      <c r="B4" s="116"/>
      <c r="C4" s="117" t="s">
        <v>90</v>
      </c>
      <c r="D4" s="118"/>
    </row>
    <row r="5" s="119" customFormat="true" ht="35.1" hidden="false" customHeight="true" outlineLevel="0" collapsed="false">
      <c r="A5" s="120" t="s">
        <v>91</v>
      </c>
      <c r="B5" s="121"/>
      <c r="C5" s="122" t="n">
        <v>95912493.5</v>
      </c>
      <c r="D5" s="123" t="n">
        <v>23</v>
      </c>
    </row>
    <row r="6" s="119" customFormat="true" ht="35.1" hidden="false" customHeight="true" outlineLevel="0" collapsed="false">
      <c r="A6" s="124" t="s">
        <v>92</v>
      </c>
      <c r="B6" s="125" t="s">
        <v>93</v>
      </c>
      <c r="C6" s="126" t="n">
        <v>86959082.2</v>
      </c>
      <c r="D6" s="95" t="n">
        <v>24.2453060289485</v>
      </c>
    </row>
    <row r="7" s="119" customFormat="true" ht="35.1" hidden="false" customHeight="true" outlineLevel="0" collapsed="false">
      <c r="A7" s="124" t="s">
        <v>94</v>
      </c>
      <c r="B7" s="125" t="s">
        <v>31</v>
      </c>
      <c r="C7" s="126" t="n">
        <v>8953411.3</v>
      </c>
      <c r="D7" s="95" t="n">
        <v>12.0683619900404</v>
      </c>
    </row>
    <row r="8" s="119" customFormat="true" ht="35.1" hidden="false" customHeight="true" outlineLevel="0" collapsed="false">
      <c r="A8" s="127" t="s">
        <v>95</v>
      </c>
      <c r="B8" s="125" t="s">
        <v>96</v>
      </c>
      <c r="C8" s="126" t="n">
        <v>10238664</v>
      </c>
      <c r="D8" s="95" t="n">
        <v>15.0808261678491</v>
      </c>
    </row>
    <row r="9" s="119" customFormat="true" ht="35.1" hidden="false" customHeight="true" outlineLevel="0" collapsed="false">
      <c r="A9" s="128" t="s">
        <v>97</v>
      </c>
      <c r="B9" s="125" t="s">
        <v>33</v>
      </c>
      <c r="C9" s="126" t="n">
        <v>9283923</v>
      </c>
      <c r="D9" s="95" t="n">
        <v>15.0293739929116</v>
      </c>
    </row>
    <row r="10" s="119" customFormat="true" ht="35.1" hidden="false" customHeight="true" outlineLevel="0" collapsed="false">
      <c r="A10" s="128" t="s">
        <v>98</v>
      </c>
      <c r="B10" s="125" t="s">
        <v>33</v>
      </c>
      <c r="C10" s="126" t="n">
        <v>954741</v>
      </c>
      <c r="D10" s="95" t="n">
        <v>15.5835587117956</v>
      </c>
    </row>
    <row r="11" s="119" customFormat="true" ht="35.1" hidden="false" customHeight="true" outlineLevel="0" collapsed="false">
      <c r="A11" s="127" t="s">
        <v>99</v>
      </c>
      <c r="B11" s="125" t="s">
        <v>96</v>
      </c>
      <c r="C11" s="126" t="n">
        <v>1306254</v>
      </c>
      <c r="D11" s="95" t="n">
        <v>14.8304891794627</v>
      </c>
    </row>
    <row r="12" s="119" customFormat="true" ht="35.1" hidden="false" customHeight="true" outlineLevel="0" collapsed="false">
      <c r="A12" s="128" t="s">
        <v>100</v>
      </c>
      <c r="B12" s="129" t="s">
        <v>69</v>
      </c>
      <c r="C12" s="126" t="n">
        <v>306288</v>
      </c>
      <c r="D12" s="95" t="n">
        <v>10.3873005301177</v>
      </c>
    </row>
    <row r="13" s="119" customFormat="true" ht="35.1" hidden="false" customHeight="true" outlineLevel="0" collapsed="false">
      <c r="A13" s="130" t="s">
        <v>101</v>
      </c>
      <c r="B13" s="131" t="s">
        <v>69</v>
      </c>
      <c r="C13" s="132" t="n">
        <v>999966</v>
      </c>
      <c r="D13" s="104" t="n">
        <v>16.2638819435006</v>
      </c>
    </row>
    <row r="14" s="114" customFormat="true" ht="15.75" hidden="false" customHeight="true" outlineLevel="0" collapsed="false">
      <c r="A14" s="133"/>
      <c r="B14" s="133"/>
      <c r="C14" s="133"/>
      <c r="D14" s="133"/>
    </row>
    <row r="15" s="114" customFormat="true" ht="15.95" hidden="false" customHeight="true" outlineLevel="0" collapsed="false">
      <c r="A15" s="133"/>
      <c r="B15" s="133"/>
      <c r="C15" s="133"/>
      <c r="D15" s="133"/>
    </row>
    <row r="16" s="112" customFormat="true" ht="15.95" hidden="false" customHeight="true" outlineLevel="0" collapsed="false">
      <c r="A16" s="134" t="s">
        <v>102</v>
      </c>
      <c r="B16" s="134"/>
      <c r="C16" s="134"/>
      <c r="D16" s="134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2.75" zeroHeight="false" outlineLevelRow="0" outlineLevelCol="0"/>
  <cols>
    <col collapsed="false" customWidth="true" hidden="true" outlineLevel="0" max="1" min="1" style="48" width="6.16"/>
    <col collapsed="false" customWidth="true" hidden="false" outlineLevel="0" max="2" min="2" style="15" width="30.85"/>
    <col collapsed="false" customWidth="true" hidden="false" outlineLevel="0" max="3" min="3" style="15" width="11.56"/>
    <col collapsed="false" customWidth="true" hidden="false" outlineLevel="0" max="4" min="4" style="15" width="13.72"/>
    <col collapsed="false" customWidth="false" hidden="true" outlineLevel="0" max="5" min="5" style="15" width="11.1"/>
    <col collapsed="false" customWidth="false" hidden="false" outlineLevel="0" max="257" min="6" style="15" width="11.1"/>
  </cols>
  <sheetData>
    <row r="1" s="1" customFormat="true" ht="48" hidden="false" customHeight="true" outlineLevel="0" collapsed="false">
      <c r="A1" s="49"/>
      <c r="B1" s="6" t="s">
        <v>103</v>
      </c>
      <c r="C1" s="6"/>
      <c r="D1" s="6"/>
      <c r="E1" s="50"/>
    </row>
    <row r="2" s="55" customFormat="true" ht="15" hidden="false" customHeight="true" outlineLevel="0" collapsed="false">
      <c r="A2" s="51"/>
      <c r="B2" s="52" t="s">
        <v>23</v>
      </c>
      <c r="C2" s="52"/>
      <c r="D2" s="52"/>
      <c r="E2" s="53"/>
    </row>
    <row r="3" s="21" customFormat="true" ht="23.1" hidden="false" customHeight="true" outlineLevel="0" collapsed="false">
      <c r="A3" s="56"/>
      <c r="B3" s="57" t="s">
        <v>24</v>
      </c>
      <c r="C3" s="25" t="s">
        <v>25</v>
      </c>
      <c r="D3" s="59" t="s">
        <v>26</v>
      </c>
      <c r="E3" s="60"/>
    </row>
    <row r="4" s="21" customFormat="true" ht="23.1" hidden="false" customHeight="true" outlineLevel="0" collapsed="false">
      <c r="A4" s="56"/>
      <c r="B4" s="57"/>
      <c r="C4" s="25"/>
      <c r="D4" s="59"/>
      <c r="E4" s="60"/>
    </row>
    <row r="5" s="21" customFormat="true" ht="21.95" hidden="false" customHeight="true" outlineLevel="0" collapsed="false">
      <c r="A5" s="135" t="s">
        <v>27</v>
      </c>
      <c r="B5" s="69" t="s">
        <v>104</v>
      </c>
      <c r="C5" s="136" t="n">
        <v>5825153</v>
      </c>
      <c r="D5" s="137" t="n">
        <v>13.2</v>
      </c>
      <c r="E5" s="60"/>
    </row>
    <row r="6" s="21" customFormat="true" ht="21.95" hidden="false" customHeight="true" outlineLevel="0" collapsed="false">
      <c r="A6" s="135" t="s">
        <v>29</v>
      </c>
      <c r="B6" s="138" t="s">
        <v>105</v>
      </c>
      <c r="C6" s="136"/>
      <c r="D6" s="137"/>
      <c r="E6" s="60"/>
    </row>
    <row r="7" s="21" customFormat="true" ht="21.95" hidden="false" customHeight="true" outlineLevel="0" collapsed="false">
      <c r="A7" s="61" t="s">
        <v>31</v>
      </c>
      <c r="B7" s="69" t="s">
        <v>106</v>
      </c>
      <c r="C7" s="136" t="n">
        <v>3107836</v>
      </c>
      <c r="D7" s="137" t="n">
        <v>15.4</v>
      </c>
      <c r="E7" s="60"/>
      <c r="H7" s="139"/>
    </row>
    <row r="8" s="21" customFormat="true" ht="21.95" hidden="false" customHeight="true" outlineLevel="0" collapsed="false">
      <c r="A8" s="135" t="s">
        <v>107</v>
      </c>
      <c r="B8" s="69" t="s">
        <v>108</v>
      </c>
      <c r="C8" s="136" t="n">
        <v>2717317</v>
      </c>
      <c r="D8" s="137" t="n">
        <v>10.7</v>
      </c>
      <c r="E8" s="60"/>
    </row>
    <row r="9" s="21" customFormat="true" ht="21.95" hidden="false" customHeight="true" outlineLevel="0" collapsed="false">
      <c r="A9" s="61"/>
      <c r="B9" s="138" t="s">
        <v>109</v>
      </c>
      <c r="C9" s="136"/>
      <c r="D9" s="137"/>
      <c r="E9" s="60"/>
      <c r="H9" s="139"/>
    </row>
    <row r="10" s="21" customFormat="true" ht="21.95" hidden="false" customHeight="true" outlineLevel="0" collapsed="false">
      <c r="A10" s="61"/>
      <c r="B10" s="138" t="s">
        <v>110</v>
      </c>
      <c r="C10" s="140" t="n">
        <v>714384</v>
      </c>
      <c r="D10" s="137" t="n">
        <v>7.2</v>
      </c>
      <c r="E10" s="60"/>
      <c r="H10" s="139"/>
    </row>
    <row r="11" s="21" customFormat="true" ht="21.95" hidden="false" customHeight="true" outlineLevel="0" collapsed="false">
      <c r="A11" s="61"/>
      <c r="B11" s="69" t="s">
        <v>111</v>
      </c>
      <c r="C11" s="140" t="n">
        <v>5108987</v>
      </c>
      <c r="D11" s="137" t="n">
        <v>17.9</v>
      </c>
      <c r="E11" s="60"/>
      <c r="H11" s="139"/>
    </row>
    <row r="12" s="21" customFormat="true" ht="21.95" hidden="false" customHeight="true" outlineLevel="0" collapsed="false">
      <c r="A12" s="61"/>
      <c r="B12" s="138" t="s">
        <v>112</v>
      </c>
      <c r="C12" s="136"/>
      <c r="D12" s="137"/>
      <c r="E12" s="60"/>
      <c r="H12" s="139"/>
    </row>
    <row r="13" s="21" customFormat="true" ht="21.95" hidden="false" customHeight="true" outlineLevel="0" collapsed="false">
      <c r="A13" s="61"/>
      <c r="B13" s="138" t="s">
        <v>113</v>
      </c>
      <c r="C13" s="136" t="n">
        <v>2075246</v>
      </c>
      <c r="D13" s="137" t="n">
        <v>3.24848391977324</v>
      </c>
      <c r="E13" s="60"/>
      <c r="G13" s="139"/>
      <c r="H13" s="139"/>
    </row>
    <row r="14" s="21" customFormat="true" ht="21.95" hidden="false" customHeight="true" outlineLevel="0" collapsed="false">
      <c r="A14" s="61"/>
      <c r="B14" s="69" t="s">
        <v>114</v>
      </c>
      <c r="C14" s="136" t="n">
        <v>1617781</v>
      </c>
      <c r="D14" s="137" t="n">
        <v>3.57669682620576</v>
      </c>
      <c r="E14" s="60"/>
      <c r="G14" s="139"/>
      <c r="H14" s="139"/>
    </row>
    <row r="15" s="21" customFormat="true" ht="21.95" hidden="false" customHeight="true" outlineLevel="0" collapsed="false">
      <c r="A15" s="61"/>
      <c r="B15" s="69" t="s">
        <v>115</v>
      </c>
      <c r="C15" s="136" t="n">
        <v>1565605</v>
      </c>
      <c r="D15" s="137" t="s">
        <v>116</v>
      </c>
      <c r="E15" s="60"/>
    </row>
    <row r="16" s="21" customFormat="true" ht="21.95" hidden="false" customHeight="true" outlineLevel="0" collapsed="false">
      <c r="A16" s="61"/>
      <c r="B16" s="69" t="s">
        <v>117</v>
      </c>
      <c r="C16" s="136" t="n">
        <v>291059</v>
      </c>
      <c r="D16" s="137" t="n">
        <v>88.9122547396979</v>
      </c>
      <c r="E16" s="60"/>
    </row>
    <row r="17" s="21" customFormat="true" ht="21.95" hidden="false" customHeight="true" outlineLevel="0" collapsed="false">
      <c r="A17" s="61"/>
      <c r="B17" s="141" t="s">
        <v>118</v>
      </c>
      <c r="C17" s="142" t="n">
        <v>4498945</v>
      </c>
      <c r="D17" s="143" t="n">
        <v>14.5</v>
      </c>
    </row>
    <row r="18" s="21" customFormat="true" ht="21.95" hidden="false" customHeight="true" outlineLevel="0" collapsed="false">
      <c r="A18" s="135"/>
      <c r="B18" s="69" t="s">
        <v>106</v>
      </c>
      <c r="C18" s="136" t="n">
        <v>2275910</v>
      </c>
      <c r="D18" s="137" t="n">
        <v>29.7</v>
      </c>
      <c r="E18" s="60"/>
      <c r="H18" s="139"/>
    </row>
    <row r="19" s="21" customFormat="true" ht="21.95" hidden="false" customHeight="true" outlineLevel="0" collapsed="false">
      <c r="A19" s="135"/>
      <c r="B19" s="144" t="s">
        <v>108</v>
      </c>
      <c r="C19" s="145" t="n">
        <v>2223035</v>
      </c>
      <c r="D19" s="146" t="n">
        <v>-22.6</v>
      </c>
      <c r="E19" s="60"/>
    </row>
    <row r="20" s="21" customFormat="true" ht="36.75" hidden="false" customHeight="true" outlineLevel="0" collapsed="false">
      <c r="A20" s="18"/>
      <c r="B20" s="147" t="s">
        <v>119</v>
      </c>
      <c r="C20" s="147"/>
      <c r="D20" s="147"/>
      <c r="E20" s="60"/>
    </row>
    <row r="21" s="21" customFormat="true" ht="12.75" hidden="false" customHeight="true" outlineLevel="0" collapsed="false">
      <c r="A21" s="18"/>
      <c r="B21" s="148" t="s">
        <v>120</v>
      </c>
      <c r="C21" s="148"/>
      <c r="D21" s="148"/>
      <c r="E21" s="60"/>
    </row>
    <row r="22" s="21" customFormat="true" ht="15.95" hidden="false" customHeight="true" outlineLevel="0" collapsed="false">
      <c r="A22" s="18"/>
      <c r="B22" s="47" t="s">
        <v>121</v>
      </c>
      <c r="C22" s="47"/>
      <c r="D22" s="47"/>
      <c r="E22" s="60"/>
    </row>
    <row r="23" s="1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9" width="27.61"/>
    <col collapsed="false" customWidth="true" hidden="false" outlineLevel="0" max="2" min="2" style="149" width="8.78"/>
    <col collapsed="false" customWidth="true" hidden="false" outlineLevel="0" max="3" min="3" style="149" width="8.63"/>
    <col collapsed="false" customWidth="true" hidden="false" outlineLevel="0" max="4" min="4" style="150" width="7.55"/>
    <col collapsed="false" customWidth="true" hidden="false" outlineLevel="0" max="5" min="5" style="151" width="11.4"/>
    <col collapsed="false" customWidth="false" hidden="false" outlineLevel="0" max="257" min="6" style="15" width="11.1"/>
  </cols>
  <sheetData>
    <row r="1" customFormat="false" ht="66" hidden="false" customHeight="true" outlineLevel="0" collapsed="false">
      <c r="A1" s="6" t="s">
        <v>122</v>
      </c>
      <c r="B1" s="6"/>
      <c r="C1" s="6"/>
      <c r="D1" s="6"/>
      <c r="E1" s="6"/>
    </row>
    <row r="2" customFormat="false" ht="12.75" hidden="false" customHeight="false" outlineLevel="0" collapsed="false">
      <c r="A2" s="152" t="s">
        <v>123</v>
      </c>
      <c r="B2" s="152"/>
      <c r="C2" s="152"/>
      <c r="D2" s="152"/>
      <c r="E2" s="152"/>
    </row>
    <row r="3" customFormat="false" ht="24.75" hidden="false" customHeight="true" outlineLevel="0" collapsed="false">
      <c r="A3" s="153" t="s">
        <v>124</v>
      </c>
      <c r="B3" s="154" t="s">
        <v>125</v>
      </c>
      <c r="C3" s="154" t="s">
        <v>126</v>
      </c>
      <c r="D3" s="154" t="s">
        <v>127</v>
      </c>
      <c r="E3" s="155" t="s">
        <v>128</v>
      </c>
    </row>
    <row r="4" customFormat="false" ht="23.25" hidden="false" customHeight="true" outlineLevel="0" collapsed="false">
      <c r="A4" s="153"/>
      <c r="B4" s="154"/>
      <c r="C4" s="154"/>
      <c r="D4" s="154"/>
      <c r="E4" s="155"/>
    </row>
    <row r="5" customFormat="false" ht="20.1" hidden="false" customHeight="true" outlineLevel="0" collapsed="false">
      <c r="A5" s="156" t="s">
        <v>129</v>
      </c>
      <c r="B5" s="156" t="n">
        <v>1853478</v>
      </c>
      <c r="C5" s="157" t="n">
        <v>1741232</v>
      </c>
      <c r="D5" s="157" t="n">
        <v>357959</v>
      </c>
      <c r="E5" s="158" t="n">
        <v>13.1732514093865</v>
      </c>
    </row>
    <row r="6" customFormat="false" ht="20.1" hidden="false" customHeight="true" outlineLevel="0" collapsed="false">
      <c r="A6" s="156" t="s">
        <v>130</v>
      </c>
      <c r="B6" s="156" t="n">
        <v>2630491</v>
      </c>
      <c r="C6" s="157" t="n">
        <v>999980</v>
      </c>
      <c r="D6" s="157" t="n">
        <v>621075</v>
      </c>
      <c r="E6" s="158" t="n">
        <v>22.8561849795221</v>
      </c>
    </row>
    <row r="7" customFormat="false" ht="20.1" hidden="false" customHeight="true" outlineLevel="0" collapsed="false">
      <c r="A7" s="156" t="s">
        <v>131</v>
      </c>
      <c r="B7" s="156" t="n">
        <v>600700</v>
      </c>
      <c r="C7" s="157" t="n">
        <v>496807</v>
      </c>
      <c r="D7" s="157" t="n">
        <v>47232</v>
      </c>
      <c r="E7" s="158" t="n">
        <v>1.73818512893417</v>
      </c>
    </row>
    <row r="8" customFormat="false" ht="20.1" hidden="false" customHeight="true" outlineLevel="0" collapsed="false">
      <c r="A8" s="156" t="s">
        <v>132</v>
      </c>
      <c r="B8" s="156" t="n">
        <v>553864</v>
      </c>
      <c r="C8" s="157" t="n">
        <v>547419</v>
      </c>
      <c r="D8" s="157" t="n">
        <v>145269</v>
      </c>
      <c r="E8" s="158" t="n">
        <v>5.34604538226493</v>
      </c>
    </row>
    <row r="9" customFormat="false" ht="20.1" hidden="false" customHeight="true" outlineLevel="0" collapsed="false">
      <c r="A9" s="159" t="s">
        <v>133</v>
      </c>
      <c r="B9" s="156" t="n">
        <v>610000</v>
      </c>
      <c r="C9" s="157" t="n">
        <v>579165</v>
      </c>
      <c r="D9" s="157" t="n">
        <v>103216</v>
      </c>
      <c r="E9" s="158" t="n">
        <v>3.79845266488967</v>
      </c>
    </row>
    <row r="10" customFormat="false" ht="20.1" hidden="false" customHeight="true" outlineLevel="0" collapsed="false">
      <c r="A10" s="159" t="s">
        <v>134</v>
      </c>
      <c r="B10" s="156" t="n">
        <v>538886</v>
      </c>
      <c r="C10" s="157" t="n">
        <v>342489</v>
      </c>
      <c r="D10" s="157" t="n">
        <v>25235</v>
      </c>
      <c r="E10" s="158" t="n">
        <v>0.928673393645276</v>
      </c>
    </row>
    <row r="11" customFormat="false" ht="20.1" hidden="false" customHeight="true" outlineLevel="0" collapsed="false">
      <c r="A11" s="159" t="s">
        <v>135</v>
      </c>
      <c r="B11" s="156" t="n">
        <v>400432</v>
      </c>
      <c r="C11" s="157" t="n">
        <v>312049</v>
      </c>
      <c r="D11" s="157" t="n">
        <v>31505</v>
      </c>
      <c r="E11" s="158" t="n">
        <v>1.15941570306298</v>
      </c>
    </row>
    <row r="12" customFormat="false" ht="20.1" hidden="false" customHeight="true" outlineLevel="0" collapsed="false">
      <c r="A12" s="159" t="s">
        <v>136</v>
      </c>
      <c r="B12" s="156" t="n">
        <v>378992</v>
      </c>
      <c r="C12" s="157" t="n">
        <v>291278</v>
      </c>
      <c r="D12" s="157" t="n">
        <v>20028</v>
      </c>
      <c r="E12" s="158" t="n">
        <v>0.737050553910346</v>
      </c>
    </row>
    <row r="13" customFormat="false" ht="20.1" hidden="false" customHeight="true" outlineLevel="0" collapsed="false">
      <c r="A13" s="156" t="s">
        <v>137</v>
      </c>
      <c r="B13" s="156" t="n">
        <v>320000</v>
      </c>
      <c r="C13" s="157" t="n">
        <v>240331</v>
      </c>
      <c r="D13" s="160" t="n">
        <v>22331</v>
      </c>
      <c r="E13" s="158" t="n">
        <v>0.821803271388653</v>
      </c>
    </row>
    <row r="14" customFormat="false" ht="20.1" hidden="false" customHeight="true" outlineLevel="0" collapsed="false">
      <c r="A14" s="156" t="s">
        <v>138</v>
      </c>
      <c r="B14" s="156" t="n">
        <v>245519</v>
      </c>
      <c r="C14" s="157" t="n">
        <v>231998</v>
      </c>
      <c r="D14" s="157" t="n">
        <v>34465</v>
      </c>
      <c r="E14" s="158" t="n">
        <v>1.26834668167166</v>
      </c>
    </row>
    <row r="15" customFormat="false" ht="14.25" hidden="false" customHeight="false" outlineLevel="0" collapsed="false">
      <c r="A15" s="161"/>
      <c r="B15" s="161"/>
      <c r="C15" s="161"/>
      <c r="D15" s="161"/>
      <c r="E15" s="161"/>
    </row>
    <row r="16" s="1" customFormat="true" ht="30.75" hidden="false" customHeight="true" outlineLevel="0" collapsed="false">
      <c r="A16" s="6" t="s">
        <v>139</v>
      </c>
      <c r="B16" s="6"/>
      <c r="C16" s="6"/>
      <c r="D16" s="6"/>
      <c r="E16" s="6"/>
    </row>
    <row r="17" s="55" customFormat="true" ht="15" hidden="false" customHeight="true" outlineLevel="0" collapsed="false">
      <c r="A17" s="162" t="s">
        <v>23</v>
      </c>
      <c r="B17" s="162"/>
      <c r="C17" s="162"/>
      <c r="D17" s="162"/>
      <c r="E17" s="162"/>
    </row>
    <row r="18" s="21" customFormat="true" ht="23.1" hidden="false" customHeight="true" outlineLevel="0" collapsed="false">
      <c r="A18" s="163" t="s">
        <v>24</v>
      </c>
      <c r="B18" s="25" t="s">
        <v>25</v>
      </c>
      <c r="C18" s="25"/>
      <c r="D18" s="59" t="s">
        <v>26</v>
      </c>
      <c r="E18" s="59"/>
    </row>
    <row r="19" s="21" customFormat="true" ht="23.1" hidden="false" customHeight="true" outlineLevel="0" collapsed="false">
      <c r="A19" s="163"/>
      <c r="B19" s="25"/>
      <c r="C19" s="25"/>
      <c r="D19" s="59"/>
      <c r="E19" s="59"/>
    </row>
    <row r="20" s="21" customFormat="true" ht="21.95" hidden="false" customHeight="true" outlineLevel="0" collapsed="false">
      <c r="A20" s="69" t="s">
        <v>140</v>
      </c>
      <c r="B20" s="164"/>
      <c r="C20" s="164"/>
      <c r="D20" s="34"/>
      <c r="E20" s="34"/>
    </row>
    <row r="21" s="21" customFormat="true" ht="21.95" hidden="false" customHeight="true" outlineLevel="0" collapsed="false">
      <c r="A21" s="69" t="s">
        <v>141</v>
      </c>
      <c r="B21" s="165" t="s">
        <v>35</v>
      </c>
      <c r="C21" s="165"/>
      <c r="D21" s="165"/>
      <c r="E21" s="165"/>
    </row>
    <row r="22" s="21" customFormat="true" ht="21.95" hidden="false" customHeight="true" outlineLevel="0" collapsed="false">
      <c r="A22" s="138" t="s">
        <v>142</v>
      </c>
      <c r="B22" s="166"/>
      <c r="C22" s="166"/>
      <c r="D22" s="34"/>
      <c r="E22" s="34"/>
    </row>
    <row r="23" s="21" customFormat="true" ht="21.95" hidden="false" customHeight="true" outlineLevel="0" collapsed="false">
      <c r="A23" s="144" t="s">
        <v>143</v>
      </c>
      <c r="B23" s="167"/>
      <c r="C23" s="167"/>
      <c r="D23" s="34"/>
      <c r="E23" s="34"/>
    </row>
    <row r="24" s="21" customFormat="true" ht="15.75" hidden="false" customHeight="true" outlineLevel="0" collapsed="false">
      <c r="A24" s="168" t="s">
        <v>144</v>
      </c>
      <c r="B24" s="168"/>
      <c r="C24" s="168"/>
      <c r="D24" s="168"/>
      <c r="E24" s="168"/>
    </row>
    <row r="25" customFormat="false" ht="12.75" hidden="false" customHeight="false" outlineLevel="0" collapsed="false">
      <c r="A25" s="47" t="s">
        <v>145</v>
      </c>
      <c r="B25" s="47"/>
      <c r="C25" s="47"/>
      <c r="D25" s="47"/>
      <c r="E25" s="47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7:E17"/>
    <mergeCell ref="A18:A19"/>
    <mergeCell ref="B18:C19"/>
    <mergeCell ref="D18:E19"/>
    <mergeCell ref="B20:C20"/>
    <mergeCell ref="D20:E20"/>
    <mergeCell ref="B21:E21"/>
    <mergeCell ref="B22:C22"/>
    <mergeCell ref="D22:E22"/>
    <mergeCell ref="B23:C23"/>
    <mergeCell ref="D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2-05-23T06:54:35Z</cp:lastPrinted>
  <dcterms:modified xsi:type="dcterms:W3CDTF">2013-01-04T00:48:38Z</dcterms:modified>
  <cp:revision>0</cp:revision>
  <dc:subject/>
  <dc:title/>
</cp:coreProperties>
</file>