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规模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CBD、智慧城" sheetId="12" state="visible" r:id="rId13"/>
    <sheet name="私营个体" sheetId="13" state="visible" r:id="rId14"/>
    <sheet name="私营分行业" sheetId="14" state="visible" r:id="rId15"/>
    <sheet name="个体分行业" sheetId="15" state="visible" r:id="rId16"/>
    <sheet name="居民收入" sheetId="16" state="visible" r:id="rId17"/>
    <sheet name="计生" sheetId="17" state="visible" r:id="rId18"/>
    <sheet name="民政" sheetId="18" state="visible" r:id="rId19"/>
    <sheet name="失业再就业情况" sheetId="19" state="visible" r:id="rId20"/>
    <sheet name="环保环卫" sheetId="20" state="visible" r:id="rId21"/>
    <sheet name="工业服务业分街" sheetId="21" state="visible" r:id="rId22"/>
    <sheet name="商业分街" sheetId="22" state="visible" r:id="rId23"/>
    <sheet name="建筑房地产分街" sheetId="23" state="visible" r:id="rId24"/>
    <sheet name="十区GDP" sheetId="24" state="visible" r:id="rId25"/>
    <sheet name="十区财政" sheetId="25" state="visible" r:id="rId26"/>
    <sheet name="十区税收" sheetId="26" state="visible" r:id="rId27"/>
    <sheet name="十区工业" sheetId="27" state="visible" r:id="rId28"/>
    <sheet name="十区商业" sheetId="28" state="visible" r:id="rId29"/>
    <sheet name="十区固定资产投资" sheetId="29" state="visible" r:id="rId30"/>
    <sheet name="十区外经情况" sheetId="30" state="visible" r:id="rId31"/>
    <sheet name="十区私营个体" sheetId="31" state="visible" r:id="rId32"/>
    <sheet name="十区居民收入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98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简要情况……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天河中央商务区、智慧城主要经济指标 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私营、个体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人民生活…………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计划生育、人口…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民政…………………………………………………… 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各街道主要经济指标………………………………… 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各区、县级市主要经济指标………………………… </t>
    </r>
    <r>
      <rPr>
        <sz val="9"/>
        <rFont val="宋体"/>
        <family val="0"/>
        <charset val="134"/>
      </rPr>
      <t xml:space="preserve">23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平</t>
  </si>
  <si>
    <t xml:space="preserve">16</t>
  </si>
  <si>
    <t xml:space="preserve">         第二产业</t>
  </si>
  <si>
    <r>
      <rPr>
        <sz val="10"/>
        <rFont val="宋体"/>
        <family val="0"/>
        <charset val="134"/>
      </rPr>
      <t xml:space="preserve">-0.8(</t>
    </r>
    <r>
      <rPr>
        <sz val="10"/>
        <rFont val="Noto Sans"/>
        <family val="2"/>
      </rPr>
      <t xml:space="preserve">百分点</t>
    </r>
    <r>
      <rPr>
        <sz val="10"/>
        <rFont val="宋体"/>
        <family val="0"/>
        <charset val="134"/>
      </rPr>
      <t xml:space="preserve">)</t>
    </r>
  </si>
  <si>
    <t xml:space="preserve">17</t>
  </si>
  <si>
    <t xml:space="preserve">        第三产业</t>
  </si>
  <si>
    <r>
      <rPr>
        <sz val="10"/>
        <rFont val="宋体"/>
        <family val="0"/>
        <charset val="134"/>
      </rPr>
      <t xml:space="preserve">0.8(</t>
    </r>
    <r>
      <rPr>
        <sz val="10"/>
        <rFont val="Noto Sans"/>
        <family val="2"/>
      </rPr>
      <t xml:space="preserve">百分点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3  —</t>
  </si>
  <si>
    <t xml:space="preserve">财政、税收</t>
  </si>
  <si>
    <t xml:space="preserve">一般预算收入</t>
  </si>
  <si>
    <t xml:space="preserve">    国税收入</t>
  </si>
  <si>
    <t xml:space="preserve">    地税收入</t>
  </si>
  <si>
    <t xml:space="preserve">    财政收入</t>
  </si>
  <si>
    <t xml:space="preserve">一般预算支出</t>
  </si>
  <si>
    <t xml:space="preserve">04</t>
  </si>
  <si>
    <t xml:space="preserve">    区级一般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4 —</t>
  </si>
  <si>
    <t xml:space="preserve">工   业</t>
  </si>
  <si>
    <t xml:space="preserve">一、工业总产值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5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6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7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州市污水治理工程</t>
  </si>
  <si>
    <t xml:space="preserve">广电集团广州输变电工程</t>
  </si>
  <si>
    <t xml:space="preserve">广州生产基地易地改造项目</t>
  </si>
  <si>
    <t xml:space="preserve">移动通信扩容工程</t>
  </si>
  <si>
    <t xml:space="preserve">太古汇文化活动中心</t>
  </si>
  <si>
    <t xml:space="preserve">广州市天然气利用工程等项目</t>
  </si>
  <si>
    <t xml:space="preserve">广州珠江新城核心区市政交通项目</t>
  </si>
  <si>
    <t xml:space="preserve">广州天河软件园高唐新建区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8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9  —</t>
  </si>
  <si>
    <t xml:space="preserve">天河科技园主要经济指标</t>
  </si>
  <si>
    <t xml:space="preserve">总收入</t>
  </si>
  <si>
    <t xml:space="preserve">规模以上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 10  —</t>
  </si>
  <si>
    <t xml:space="preserve">天河中央商务区主要经济指标</t>
  </si>
  <si>
    <t xml:space="preserve">资质内建筑业总产值</t>
  </si>
  <si>
    <t xml:space="preserve">商品销售总额</t>
  </si>
  <si>
    <t xml:space="preserve">社会消费品零售总额</t>
  </si>
  <si>
    <t xml:space="preserve">房地产开发投资额</t>
  </si>
  <si>
    <r>
      <rPr>
        <sz val="10"/>
        <rFont val="Noto Sans"/>
        <family val="2"/>
      </rPr>
      <t xml:space="preserve">其它服务业总产出</t>
    </r>
    <r>
      <rPr>
        <sz val="10"/>
        <rFont val="宋体"/>
        <family val="0"/>
        <charset val="134"/>
      </rPr>
      <t xml:space="preserve">(1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天河智慧城主要经济指标</t>
  </si>
  <si>
    <t xml:space="preserve">—  11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12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3  —</t>
  </si>
  <si>
    <t xml:space="preserve">个体工商业分行业情况</t>
  </si>
  <si>
    <t xml:space="preserve">—  14  —</t>
  </si>
  <si>
    <t xml:space="preserve">人 民 生 活</t>
  </si>
  <si>
    <t xml:space="preserve">城市居民人均可支配收入</t>
  </si>
  <si>
    <t xml:space="preserve">元</t>
  </si>
  <si>
    <t xml:space="preserve">城市居民人均消费性支出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服务性消费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家庭设备用品及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通和通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教育文化娱乐服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杂项商品和服务</t>
    </r>
  </si>
  <si>
    <t xml:space="preserve">— 15  —</t>
  </si>
  <si>
    <t xml:space="preserve">计划生育、人口</t>
  </si>
  <si>
    <r>
      <rPr>
        <sz val="10"/>
        <rFont val="Noto Sans"/>
        <family val="2"/>
      </rPr>
      <t xml:space="preserve">人口出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‰</t>
  </si>
  <si>
    <t xml:space="preserve">——</t>
  </si>
  <si>
    <r>
      <rPr>
        <sz val="10"/>
        <rFont val="Noto Sans"/>
        <family val="2"/>
      </rPr>
      <t xml:space="preserve">计划生育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点</t>
    </r>
    <r>
      <rPr>
        <sz val="8"/>
        <rFont val="宋体"/>
        <family val="0"/>
        <charset val="134"/>
      </rPr>
      <t xml:space="preserve">)</t>
    </r>
  </si>
  <si>
    <t xml:space="preserve">%</t>
  </si>
  <si>
    <r>
      <rPr>
        <sz val="10"/>
        <rFont val="Noto Sans"/>
        <family val="2"/>
      </rPr>
      <t xml:space="preserve">人口死亡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口自然增长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出生人数</t>
  </si>
  <si>
    <t xml:space="preserve">户籍人口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公安分局和区计生局提供，由于今年计生统计口径调整为户籍人口，因此本年相关数据未公布。</t>
    </r>
  </si>
  <si>
    <t xml:space="preserve">—  16  —</t>
  </si>
  <si>
    <t xml:space="preserve">民   政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t xml:space="preserve">     其他人员</t>
  </si>
  <si>
    <t xml:space="preserve">城镇最低生活保障支出</t>
  </si>
  <si>
    <t xml:space="preserve">注：本表数据由区民政局提供。</t>
  </si>
  <si>
    <t xml:space="preserve">—  17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8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9  —</t>
  </si>
  <si>
    <t xml:space="preserve">各街道主要经济指标（一）</t>
  </si>
  <si>
    <t xml:space="preserve">          单位：万元</t>
  </si>
  <si>
    <t xml:space="preserve">街道</t>
  </si>
  <si>
    <r>
      <rPr>
        <sz val="10"/>
        <rFont val="Noto Sans"/>
        <family val="2"/>
      </rPr>
      <t xml:space="preserve">限额以上其它服务业总产出</t>
    </r>
    <r>
      <rPr>
        <sz val="10"/>
        <rFont val="宋体"/>
        <family val="0"/>
        <charset val="134"/>
      </rPr>
      <t xml:space="preserve">(1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同比增长（％）</t>
  </si>
  <si>
    <t xml:space="preserve">总计</t>
  </si>
  <si>
    <t xml:space="preserve">五山街</t>
  </si>
  <si>
    <t xml:space="preserve">员村街</t>
  </si>
  <si>
    <t xml:space="preserve">车陂街</t>
  </si>
  <si>
    <t xml:space="preserve">沙河街</t>
  </si>
  <si>
    <t xml:space="preserve">石牌街</t>
  </si>
  <si>
    <t xml:space="preserve">沙东街</t>
  </si>
  <si>
    <t xml:space="preserve">天河南街</t>
  </si>
  <si>
    <t xml:space="preserve">林和街</t>
  </si>
  <si>
    <t xml:space="preserve">兴华街</t>
  </si>
  <si>
    <t xml:space="preserve">棠下街</t>
  </si>
  <si>
    <t xml:space="preserve">天园街</t>
  </si>
  <si>
    <t xml:space="preserve">猎德街</t>
  </si>
  <si>
    <t xml:space="preserve">冼村街</t>
  </si>
  <si>
    <t xml:space="preserve">元岗街</t>
  </si>
  <si>
    <t xml:space="preserve">黄村街</t>
  </si>
  <si>
    <t xml:space="preserve">长兴街</t>
  </si>
  <si>
    <t xml:space="preserve">龙洞街</t>
  </si>
  <si>
    <t xml:space="preserve">凤凰街</t>
  </si>
  <si>
    <t xml:space="preserve">前进街</t>
  </si>
  <si>
    <t xml:space="preserve">珠吉街</t>
  </si>
  <si>
    <t xml:space="preserve">新塘街</t>
  </si>
  <si>
    <t xml:space="preserve">— 20  —</t>
  </si>
  <si>
    <t xml:space="preserve">各街道主要经济指标（二）</t>
  </si>
  <si>
    <t xml:space="preserve">— 21  —</t>
  </si>
  <si>
    <t xml:space="preserve">各街道主要经济指标（三）</t>
  </si>
  <si>
    <t xml:space="preserve">资质内建筑业总产值 </t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倍</t>
    </r>
  </si>
  <si>
    <t xml:space="preserve">— 22  —</t>
  </si>
  <si>
    <t xml:space="preserve">各区、县级市生产总值</t>
  </si>
  <si>
    <t xml:space="preserve">单          位</t>
  </si>
  <si>
    <t xml:space="preserve">广州市</t>
  </si>
  <si>
    <t xml:space="preserve">＃  天河区</t>
  </si>
  <si>
    <t xml:space="preserve">    越秀区</t>
  </si>
  <si>
    <t xml:space="preserve">    荔湾区</t>
  </si>
  <si>
    <t xml:space="preserve">    海珠区</t>
  </si>
  <si>
    <t xml:space="preserve">    白云区</t>
  </si>
  <si>
    <t xml:space="preserve">    黄埔区</t>
  </si>
  <si>
    <t xml:space="preserve">    番禺区</t>
  </si>
  <si>
    <t xml:space="preserve">    花都区 </t>
  </si>
  <si>
    <t xml:space="preserve">    南沙区 </t>
  </si>
  <si>
    <t xml:space="preserve">12</t>
  </si>
  <si>
    <t xml:space="preserve">    萝岗区 </t>
  </si>
  <si>
    <t xml:space="preserve">    增城市 </t>
  </si>
  <si>
    <t xml:space="preserve">    从化市 </t>
  </si>
  <si>
    <t xml:space="preserve">— 23 —</t>
  </si>
  <si>
    <t xml:space="preserve">各区、县级市一般预算财政收支</t>
  </si>
  <si>
    <t xml:space="preserve">单     位</t>
  </si>
  <si>
    <t xml:space="preserve">一般预算财政收入</t>
  </si>
  <si>
    <t xml:space="preserve">一般预算财政支出</t>
  </si>
  <si>
    <t xml:space="preserve">同比增长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4  —</t>
  </si>
  <si>
    <t xml:space="preserve">各区、县级市税收总额</t>
  </si>
  <si>
    <t xml:space="preserve">—  25  —</t>
  </si>
  <si>
    <t xml:space="preserve">各区、县级市规模以上工业总产值</t>
  </si>
  <si>
    <r>
      <rPr>
        <sz val="10"/>
        <rFont val="Noto Sans"/>
        <family val="2"/>
      </rPr>
      <t xml:space="preserve">同比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-</t>
  </si>
  <si>
    <t xml:space="preserve">—  26  —</t>
  </si>
  <si>
    <t xml:space="preserve">各区、县级市国内贸易情况</t>
  </si>
  <si>
    <t xml:space="preserve">＃天河区</t>
  </si>
  <si>
    <t xml:space="preserve">  越秀区</t>
  </si>
  <si>
    <t xml:space="preserve">  荔湾区</t>
  </si>
  <si>
    <t xml:space="preserve">  海珠区</t>
  </si>
  <si>
    <t xml:space="preserve">  白云区</t>
  </si>
  <si>
    <t xml:space="preserve">  黄埔区</t>
  </si>
  <si>
    <t xml:space="preserve">  番禺区</t>
  </si>
  <si>
    <t xml:space="preserve">  花都区 </t>
  </si>
  <si>
    <t xml:space="preserve">  南沙区 </t>
  </si>
  <si>
    <t xml:space="preserve">  萝岗区 </t>
  </si>
  <si>
    <t xml:space="preserve">  增城市 </t>
  </si>
  <si>
    <t xml:space="preserve">  从化市 </t>
  </si>
  <si>
    <t xml:space="preserve">—  27  —</t>
  </si>
  <si>
    <t xml:space="preserve">各区、县级市固定资产投资额</t>
  </si>
  <si>
    <t xml:space="preserve">固定资产投资额</t>
  </si>
  <si>
    <t xml:space="preserve">其中：房地产开发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倍</t>
    </r>
  </si>
  <si>
    <t xml:space="preserve">—  28  —</t>
  </si>
  <si>
    <t xml:space="preserve">各区、县级市外贸情况</t>
  </si>
  <si>
    <t xml:space="preserve">外贸出口总值</t>
  </si>
  <si>
    <t xml:space="preserve">—  29  —</t>
  </si>
  <si>
    <t xml:space="preserve">各区、县级市私营、个体企业情况</t>
  </si>
  <si>
    <t xml:space="preserve">私营个体企业户数（户）</t>
  </si>
  <si>
    <t xml:space="preserve">私营个体从业人员（人）</t>
  </si>
  <si>
    <t xml:space="preserve">同       比</t>
  </si>
  <si>
    <r>
      <rPr>
        <sz val="10"/>
        <rFont val="Noto Sans"/>
        <family val="2"/>
      </rPr>
      <t xml:space="preserve">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30  —</t>
  </si>
  <si>
    <t xml:space="preserve">各区、县级市城市居民人均收入和支出</t>
  </si>
  <si>
    <t xml:space="preserve">单位：元</t>
  </si>
  <si>
    <t xml:space="preserve">城市居民人均消费支出</t>
  </si>
  <si>
    <t xml:space="preserve">  花都区</t>
  </si>
  <si>
    <t xml:space="preserve">  南沙区</t>
  </si>
  <si>
    <t xml:space="preserve">  萝岗区</t>
  </si>
  <si>
    <t xml:space="preserve">—  31  —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@"/>
    <numFmt numFmtId="167" formatCode="0.0_ "/>
    <numFmt numFmtId="168" formatCode="0_ "/>
    <numFmt numFmtId="169" formatCode="0.00_ "/>
    <numFmt numFmtId="170" formatCode="0.0_);[RED]\(0.0\)"/>
    <numFmt numFmtId="171" formatCode="0;_"/>
    <numFmt numFmtId="172" formatCode="0.00"/>
    <numFmt numFmtId="173" formatCode="#,##0_ "/>
    <numFmt numFmtId="174" formatCode="0.000_ "/>
    <numFmt numFmtId="175" formatCode="0.0%"/>
    <numFmt numFmtId="176" formatCode="0.00_);[RED]\(0.00\)"/>
    <numFmt numFmtId="177" formatCode="0;_倇"/>
    <numFmt numFmtId="178" formatCode="General"/>
    <numFmt numFmtId="179" formatCode="0_);[RED]\(0\)"/>
    <numFmt numFmtId="180" formatCode="0.000000_ "/>
    <numFmt numFmtId="181" formatCode="0.0"/>
    <numFmt numFmtId="182" formatCode="0;_鰀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03汇编资料" xfId="41"/>
    <cellStyle name="常规_2004汇编资料" xfId="42"/>
    <cellStyle name="常规_【我的草稿】2011年1-5月各区主要指标交换资料(6.23)" xfId="43"/>
    <cellStyle name="常规_统计月报" xfId="44"/>
    <cellStyle name="常规_统计月报（季）" xfId="45"/>
    <cellStyle name="常规_统计月报（月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2.18"/>
    <col collapsed="false" customWidth="true" hidden="false" outlineLevel="0" max="5" min="5" style="1" width="11.72"/>
    <col collapsed="false" customWidth="true" hidden="false" outlineLevel="0" max="6" min="6" style="1" width="20.97"/>
  </cols>
  <sheetData>
    <row r="5" customFormat="false" ht="46.5" hidden="false" customHeight="false" outlineLevel="0" collapsed="false">
      <c r="A5" s="2" t="s">
        <v>0</v>
      </c>
      <c r="B5" s="2"/>
      <c r="C5" s="2"/>
      <c r="D5" s="2"/>
      <c r="E5" s="3"/>
    </row>
    <row r="7" customFormat="false" ht="22.5" hidden="false" customHeight="false" outlineLevel="0" collapsed="false">
      <c r="A7" s="4" t="n">
        <v>41244</v>
      </c>
      <c r="B7" s="4"/>
      <c r="C7" s="4"/>
      <c r="D7" s="4"/>
      <c r="E7" s="5"/>
    </row>
    <row r="28" customFormat="false" ht="18.75" hidden="false" customHeight="false" outlineLevel="0" collapsed="false">
      <c r="A28" s="6" t="s">
        <v>1</v>
      </c>
      <c r="B28" s="6"/>
      <c r="C28" s="6"/>
      <c r="D28" s="6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6.78"/>
    <col collapsed="false" customWidth="true" hidden="false" outlineLevel="0" max="2" min="2" style="1" width="22.98"/>
    <col collapsed="false" customWidth="true" hidden="true" outlineLevel="0" max="3" min="3" style="17" width="8.78"/>
    <col collapsed="false" customWidth="true" hidden="false" outlineLevel="0" max="4" min="4" style="1" width="15.58"/>
    <col collapsed="false" customWidth="true" hidden="false" outlineLevel="0" max="5" min="5" style="1" width="14.49"/>
    <col collapsed="false" customWidth="false" hidden="true" outlineLevel="0" max="6" min="6" style="1" width="10.98"/>
  </cols>
  <sheetData>
    <row r="1" s="1" customFormat="true" ht="48" hidden="false" customHeight="true" outlineLevel="0" collapsed="false">
      <c r="A1" s="51"/>
      <c r="B1" s="6" t="s">
        <v>150</v>
      </c>
      <c r="C1" s="6"/>
      <c r="D1" s="6"/>
      <c r="E1" s="6"/>
      <c r="F1" s="52"/>
      <c r="G1" s="18"/>
    </row>
    <row r="2" s="57" customFormat="true" ht="15" hidden="false" customHeight="true" outlineLevel="0" collapsed="false">
      <c r="A2" s="53"/>
      <c r="B2" s="54" t="s">
        <v>151</v>
      </c>
      <c r="C2" s="54"/>
      <c r="D2" s="54"/>
      <c r="E2" s="54"/>
      <c r="F2" s="55"/>
      <c r="G2" s="56"/>
    </row>
    <row r="3" s="22" customFormat="true" ht="23.1" hidden="false" customHeight="true" outlineLevel="0" collapsed="false">
      <c r="A3" s="58"/>
      <c r="B3" s="174" t="s">
        <v>27</v>
      </c>
      <c r="C3" s="60"/>
      <c r="D3" s="175" t="s">
        <v>28</v>
      </c>
      <c r="E3" s="61" t="s">
        <v>29</v>
      </c>
      <c r="F3" s="62"/>
    </row>
    <row r="4" s="22" customFormat="true" ht="23.1" hidden="false" customHeight="true" outlineLevel="0" collapsed="false">
      <c r="A4" s="58"/>
      <c r="B4" s="174"/>
      <c r="C4" s="60"/>
      <c r="D4" s="175"/>
      <c r="E4" s="61"/>
      <c r="F4" s="62"/>
    </row>
    <row r="5" s="22" customFormat="true" ht="36.95" hidden="false" customHeight="true" outlineLevel="0" collapsed="false">
      <c r="A5" s="176"/>
      <c r="B5" s="148" t="s">
        <v>152</v>
      </c>
      <c r="C5" s="177"/>
      <c r="D5" s="178" t="n">
        <v>714407</v>
      </c>
      <c r="E5" s="36" t="n">
        <v>0.173731855607655</v>
      </c>
      <c r="F5" s="62"/>
    </row>
    <row r="6" s="22" customFormat="true" ht="36.95" hidden="false" customHeight="true" outlineLevel="0" collapsed="false">
      <c r="A6" s="63" t="s">
        <v>30</v>
      </c>
      <c r="B6" s="71" t="s">
        <v>153</v>
      </c>
      <c r="C6" s="69"/>
      <c r="D6" s="179" t="n">
        <v>287594</v>
      </c>
      <c r="E6" s="36" t="n">
        <v>-1.91903035594313</v>
      </c>
      <c r="F6" s="180"/>
    </row>
    <row r="7" s="22" customFormat="true" ht="36.95" hidden="false" customHeight="true" outlineLevel="0" collapsed="false">
      <c r="A7" s="63" t="s">
        <v>32</v>
      </c>
      <c r="B7" s="145" t="s">
        <v>154</v>
      </c>
      <c r="C7" s="69" t="s">
        <v>30</v>
      </c>
      <c r="D7" s="181" t="n">
        <v>60968</v>
      </c>
      <c r="E7" s="36" t="n">
        <v>12.9811166910661</v>
      </c>
      <c r="F7" s="180"/>
    </row>
    <row r="8" s="22" customFormat="true" ht="36.95" hidden="false" customHeight="true" outlineLevel="0" collapsed="false">
      <c r="A8" s="63" t="s">
        <v>34</v>
      </c>
      <c r="B8" s="71" t="s">
        <v>155</v>
      </c>
      <c r="C8" s="69" t="s">
        <v>30</v>
      </c>
      <c r="D8" s="181" t="n">
        <v>226626</v>
      </c>
      <c r="E8" s="36" t="n">
        <v>-5.27965627063672</v>
      </c>
      <c r="F8" s="180"/>
    </row>
    <row r="9" s="22" customFormat="true" ht="36.95" hidden="false" customHeight="true" outlineLevel="0" collapsed="false">
      <c r="A9" s="63" t="s">
        <v>78</v>
      </c>
      <c r="B9" s="71" t="s">
        <v>156</v>
      </c>
      <c r="C9" s="69"/>
      <c r="D9" s="181" t="n">
        <v>426813</v>
      </c>
      <c r="E9" s="36" t="n">
        <v>1.63496822218042</v>
      </c>
      <c r="F9" s="180"/>
    </row>
    <row r="10" s="22" customFormat="true" ht="36.95" hidden="false" customHeight="true" outlineLevel="0" collapsed="false">
      <c r="A10" s="63" t="s">
        <v>157</v>
      </c>
      <c r="B10" s="145" t="s">
        <v>154</v>
      </c>
      <c r="C10" s="69"/>
      <c r="D10" s="181" t="n">
        <v>64275</v>
      </c>
      <c r="E10" s="36" t="n">
        <v>1.80565454977429</v>
      </c>
      <c r="F10" s="180"/>
    </row>
    <row r="11" s="22" customFormat="true" ht="36.95" hidden="false" customHeight="true" outlineLevel="0" collapsed="false">
      <c r="A11" s="63" t="s">
        <v>158</v>
      </c>
      <c r="B11" s="71" t="s">
        <v>155</v>
      </c>
      <c r="C11" s="69"/>
      <c r="D11" s="181" t="n">
        <v>362538</v>
      </c>
      <c r="E11" s="36" t="n">
        <v>1.60476665582996</v>
      </c>
      <c r="F11" s="180"/>
    </row>
    <row r="12" s="22" customFormat="true" ht="36.95" hidden="false" customHeight="true" outlineLevel="0" collapsed="false">
      <c r="A12" s="63" t="s">
        <v>58</v>
      </c>
      <c r="B12" s="71" t="s">
        <v>159</v>
      </c>
      <c r="C12" s="69"/>
      <c r="D12" s="49" t="n">
        <v>276</v>
      </c>
      <c r="E12" s="36" t="n">
        <v>0.363636363636364</v>
      </c>
      <c r="F12" s="182" t="n">
        <v>50</v>
      </c>
    </row>
    <row r="13" s="22" customFormat="true" ht="36.95" hidden="false" customHeight="true" outlineLevel="0" collapsed="false">
      <c r="A13" s="63" t="s">
        <v>74</v>
      </c>
      <c r="B13" s="71" t="s">
        <v>160</v>
      </c>
      <c r="C13" s="69"/>
      <c r="D13" s="183" t="n">
        <v>111517</v>
      </c>
      <c r="E13" s="36" t="n">
        <v>0.907577320520477</v>
      </c>
      <c r="F13" s="182" t="n">
        <v>11907</v>
      </c>
    </row>
    <row r="14" s="22" customFormat="true" ht="36.95" hidden="false" customHeight="true" outlineLevel="0" collapsed="false">
      <c r="A14" s="63" t="s">
        <v>76</v>
      </c>
      <c r="B14" s="151" t="s">
        <v>161</v>
      </c>
      <c r="C14" s="184"/>
      <c r="D14" s="185" t="n">
        <v>51469</v>
      </c>
      <c r="E14" s="44" t="n">
        <v>10.6051489233679</v>
      </c>
      <c r="F14" s="182" t="n">
        <v>3958</v>
      </c>
    </row>
    <row r="15" s="57" customFormat="true" ht="15.75" hidden="false" customHeight="true" outlineLevel="0" collapsed="false">
      <c r="A15" s="74"/>
      <c r="B15" s="46" t="s">
        <v>162</v>
      </c>
      <c r="C15" s="46"/>
      <c r="D15" s="46"/>
      <c r="E15" s="46"/>
      <c r="F15" s="76"/>
    </row>
    <row r="16" s="57" customFormat="true" ht="15.95" hidden="false" customHeight="true" outlineLevel="0" collapsed="false">
      <c r="A16" s="74"/>
      <c r="B16" s="77"/>
      <c r="C16" s="77"/>
      <c r="D16" s="77"/>
      <c r="E16" s="77"/>
      <c r="F16" s="76"/>
    </row>
    <row r="17" s="1" customFormat="true" ht="15.95" hidden="false" customHeight="true" outlineLevel="0" collapsed="false">
      <c r="A17" s="17"/>
      <c r="B17" s="49" t="s">
        <v>163</v>
      </c>
      <c r="C17" s="49"/>
      <c r="D17" s="49"/>
      <c r="E17" s="49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" width="27.76"/>
    <col collapsed="false" customWidth="true" hidden="false" outlineLevel="0" max="2" min="2" style="16" width="11.87"/>
    <col collapsed="false" customWidth="true" hidden="false" outlineLevel="0" max="3" min="3" style="16" width="15.26"/>
    <col collapsed="false" customWidth="false" hidden="false" outlineLevel="0" max="257" min="4" style="16" width="11.1"/>
  </cols>
  <sheetData>
    <row r="1" s="1" customFormat="true" ht="39" hidden="false" customHeight="true" outlineLevel="0" collapsed="false">
      <c r="A1" s="6" t="s">
        <v>164</v>
      </c>
      <c r="B1" s="6"/>
      <c r="C1" s="6"/>
      <c r="D1" s="18"/>
    </row>
    <row r="2" s="57" customFormat="true" ht="15" hidden="false" customHeight="true" outlineLevel="0" collapsed="false">
      <c r="A2" s="169" t="s">
        <v>26</v>
      </c>
      <c r="B2" s="169"/>
      <c r="C2" s="169"/>
      <c r="D2" s="56"/>
    </row>
    <row r="3" s="22" customFormat="true" ht="23.1" hidden="false" customHeight="true" outlineLevel="0" collapsed="false">
      <c r="A3" s="24" t="s">
        <v>27</v>
      </c>
      <c r="B3" s="26" t="s">
        <v>28</v>
      </c>
      <c r="C3" s="61" t="s">
        <v>29</v>
      </c>
    </row>
    <row r="4" s="22" customFormat="true" ht="23.1" hidden="false" customHeight="true" outlineLevel="0" collapsed="false">
      <c r="A4" s="24"/>
      <c r="B4" s="26"/>
      <c r="C4" s="61"/>
    </row>
    <row r="5" s="22" customFormat="true" ht="24.95" hidden="false" customHeight="true" outlineLevel="0" collapsed="false">
      <c r="A5" s="68" t="s">
        <v>165</v>
      </c>
      <c r="B5" s="30" t="n">
        <v>10581311</v>
      </c>
      <c r="C5" s="36" t="n">
        <v>18.1</v>
      </c>
    </row>
    <row r="6" s="22" customFormat="true" ht="24.95" hidden="false" customHeight="true" outlineLevel="0" collapsed="false">
      <c r="A6" s="186" t="s">
        <v>166</v>
      </c>
      <c r="B6" s="30" t="n">
        <v>638109</v>
      </c>
      <c r="C6" s="36" t="n">
        <v>21.45</v>
      </c>
    </row>
    <row r="7" s="22" customFormat="true" ht="24.95" hidden="false" customHeight="true" outlineLevel="0" collapsed="false">
      <c r="A7" s="68" t="s">
        <v>167</v>
      </c>
      <c r="B7" s="30" t="n">
        <v>1329166</v>
      </c>
      <c r="C7" s="36" t="n">
        <v>15</v>
      </c>
    </row>
    <row r="8" s="22" customFormat="true" ht="24.95" hidden="false" customHeight="true" outlineLevel="0" collapsed="false">
      <c r="A8" s="41" t="s">
        <v>168</v>
      </c>
      <c r="B8" s="73" t="n">
        <v>500021</v>
      </c>
      <c r="C8" s="44" t="n">
        <v>16</v>
      </c>
    </row>
    <row r="9" s="57" customFormat="true" ht="27" hidden="false" customHeight="true" outlineLevel="0" collapsed="false">
      <c r="A9" s="46" t="s">
        <v>169</v>
      </c>
      <c r="B9" s="46"/>
      <c r="C9" s="46"/>
    </row>
    <row r="10" s="57" customFormat="true" ht="14.25" hidden="false" customHeight="true" outlineLevel="0" collapsed="false">
      <c r="A10" s="48"/>
      <c r="B10" s="48"/>
      <c r="C10" s="48"/>
    </row>
    <row r="11" customFormat="false" ht="35.25" hidden="false" customHeight="true" outlineLevel="0" collapsed="false">
      <c r="A11" s="6" t="s">
        <v>170</v>
      </c>
      <c r="B11" s="6"/>
      <c r="C11" s="6"/>
    </row>
    <row r="12" customFormat="false" ht="12.75" hidden="false" customHeight="false" outlineLevel="0" collapsed="false">
      <c r="A12" s="169" t="s">
        <v>26</v>
      </c>
      <c r="B12" s="169"/>
      <c r="C12" s="169"/>
    </row>
    <row r="13" customFormat="false" ht="12.75" hidden="false" customHeight="false" outlineLevel="0" collapsed="false">
      <c r="A13" s="24" t="s">
        <v>27</v>
      </c>
      <c r="B13" s="26" t="s">
        <v>28</v>
      </c>
      <c r="C13" s="61" t="s">
        <v>29</v>
      </c>
    </row>
    <row r="14" customFormat="false" ht="12.75" hidden="false" customHeight="true" outlineLevel="0" collapsed="false">
      <c r="A14" s="24"/>
      <c r="B14" s="26"/>
      <c r="C14" s="61"/>
    </row>
    <row r="15" customFormat="false" ht="24.95" hidden="false" customHeight="true" outlineLevel="0" collapsed="false">
      <c r="A15" s="186" t="s">
        <v>171</v>
      </c>
      <c r="B15" s="30" t="n">
        <v>10918547</v>
      </c>
      <c r="C15" s="36" t="n">
        <v>25.1</v>
      </c>
    </row>
    <row r="16" customFormat="false" ht="24.95" hidden="false" customHeight="true" outlineLevel="0" collapsed="false">
      <c r="A16" s="187" t="s">
        <v>172</v>
      </c>
      <c r="B16" s="30" t="n">
        <v>7194768</v>
      </c>
      <c r="C16" s="36" t="n">
        <v>30.06</v>
      </c>
    </row>
    <row r="17" customFormat="false" ht="24.95" hidden="false" customHeight="true" outlineLevel="0" collapsed="false">
      <c r="A17" s="188" t="s">
        <v>173</v>
      </c>
      <c r="B17" s="30" t="n">
        <v>3518432</v>
      </c>
      <c r="C17" s="36" t="n">
        <v>21.25</v>
      </c>
    </row>
    <row r="18" customFormat="false" ht="24.95" hidden="false" customHeight="true" outlineLevel="0" collapsed="false">
      <c r="A18" s="68" t="s">
        <v>174</v>
      </c>
      <c r="B18" s="30" t="n">
        <v>1580117</v>
      </c>
      <c r="C18" s="36" t="n">
        <v>18.22</v>
      </c>
    </row>
    <row r="19" customFormat="false" ht="24.95" hidden="false" customHeight="true" outlineLevel="0" collapsed="false">
      <c r="A19" s="68" t="s">
        <v>175</v>
      </c>
      <c r="B19" s="30" t="n">
        <v>458555</v>
      </c>
      <c r="C19" s="36" t="n">
        <v>18.48</v>
      </c>
    </row>
    <row r="20" customFormat="false" ht="24.95" hidden="false" customHeight="true" outlineLevel="0" collapsed="false">
      <c r="A20" s="41" t="s">
        <v>176</v>
      </c>
      <c r="B20" s="73" t="n">
        <v>539</v>
      </c>
      <c r="C20" s="44" t="n">
        <v>-4.6</v>
      </c>
    </row>
    <row r="21" customFormat="false" ht="12.75" hidden="false" customHeight="false" outlineLevel="0" collapsed="false">
      <c r="A21" s="46" t="s">
        <v>177</v>
      </c>
      <c r="B21" s="46"/>
      <c r="C21" s="46"/>
    </row>
    <row r="22" customFormat="false" ht="12.75" hidden="false" customHeight="false" outlineLevel="0" collapsed="false">
      <c r="A22" s="77"/>
      <c r="B22" s="77"/>
      <c r="C22" s="77"/>
    </row>
    <row r="23" customFormat="false" ht="12.75" hidden="false" customHeight="false" outlineLevel="0" collapsed="false">
      <c r="A23" s="49" t="s">
        <v>178</v>
      </c>
      <c r="B23" s="49"/>
      <c r="C23" s="49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" width="27.76"/>
    <col collapsed="false" customWidth="true" hidden="false" outlineLevel="0" max="2" min="2" style="16" width="12.64"/>
    <col collapsed="false" customWidth="true" hidden="false" outlineLevel="0" max="3" min="3" style="16" width="15.26"/>
    <col collapsed="false" customWidth="true" hidden="false" outlineLevel="0" max="4" min="4" style="16" width="11.72"/>
    <col collapsed="false" customWidth="false" hidden="false" outlineLevel="0" max="257" min="5" style="16" width="11.1"/>
  </cols>
  <sheetData>
    <row r="1" s="1" customFormat="true" ht="39" hidden="false" customHeight="true" outlineLevel="0" collapsed="false">
      <c r="A1" s="6" t="s">
        <v>179</v>
      </c>
      <c r="B1" s="6"/>
      <c r="C1" s="6"/>
      <c r="D1" s="18"/>
    </row>
    <row r="2" s="57" customFormat="true" ht="15" hidden="false" customHeight="true" outlineLevel="0" collapsed="false">
      <c r="A2" s="169" t="s">
        <v>26</v>
      </c>
      <c r="B2" s="169"/>
      <c r="C2" s="169"/>
      <c r="D2" s="56"/>
    </row>
    <row r="3" s="22" customFormat="true" ht="23.1" hidden="false" customHeight="true" outlineLevel="0" collapsed="false">
      <c r="A3" s="24" t="s">
        <v>27</v>
      </c>
      <c r="B3" s="26" t="s">
        <v>28</v>
      </c>
      <c r="C3" s="61" t="s">
        <v>29</v>
      </c>
    </row>
    <row r="4" s="22" customFormat="true" ht="23.1" hidden="false" customHeight="true" outlineLevel="0" collapsed="false">
      <c r="A4" s="24"/>
      <c r="B4" s="26"/>
      <c r="C4" s="61"/>
    </row>
    <row r="5" s="22" customFormat="true" ht="21.95" hidden="false" customHeight="true" outlineLevel="0" collapsed="false">
      <c r="A5" s="186" t="s">
        <v>166</v>
      </c>
      <c r="B5" s="34" t="n">
        <v>9573260</v>
      </c>
      <c r="C5" s="36" t="n">
        <v>13.1</v>
      </c>
    </row>
    <row r="6" s="22" customFormat="true" ht="21.95" hidden="false" customHeight="true" outlineLevel="0" collapsed="false">
      <c r="A6" s="186" t="s">
        <v>180</v>
      </c>
      <c r="B6" s="189" t="n">
        <v>1631863</v>
      </c>
      <c r="C6" s="36" t="n">
        <v>18.2</v>
      </c>
    </row>
    <row r="7" s="22" customFormat="true" ht="21.95" hidden="false" customHeight="true" outlineLevel="0" collapsed="false">
      <c r="A7" s="186" t="s">
        <v>181</v>
      </c>
      <c r="B7" s="189" t="n">
        <v>76135590</v>
      </c>
      <c r="C7" s="36" t="n">
        <v>31.4</v>
      </c>
    </row>
    <row r="8" s="22" customFormat="true" ht="21.95" hidden="false" customHeight="true" outlineLevel="0" collapsed="false">
      <c r="A8" s="68" t="s">
        <v>182</v>
      </c>
      <c r="B8" s="189" t="n">
        <v>4634101.09106687</v>
      </c>
      <c r="C8" s="36" t="n">
        <v>15.6</v>
      </c>
    </row>
    <row r="9" s="22" customFormat="true" ht="21.95" hidden="false" customHeight="true" outlineLevel="0" collapsed="false">
      <c r="A9" s="68" t="s">
        <v>183</v>
      </c>
      <c r="B9" s="189" t="n">
        <v>3170912</v>
      </c>
      <c r="C9" s="36" t="n">
        <v>33</v>
      </c>
    </row>
    <row r="10" s="22" customFormat="true" ht="21.95" hidden="false" customHeight="true" outlineLevel="0" collapsed="false">
      <c r="A10" s="151" t="s">
        <v>184</v>
      </c>
      <c r="B10" s="190" t="n">
        <v>4013694</v>
      </c>
      <c r="C10" s="44" t="n">
        <v>2.6</v>
      </c>
    </row>
    <row r="11" s="57" customFormat="true" ht="14.25" hidden="false" customHeight="true" outlineLevel="0" collapsed="false">
      <c r="A11" s="48"/>
      <c r="B11" s="48"/>
      <c r="C11" s="48"/>
    </row>
    <row r="12" customFormat="false" ht="35.25" hidden="false" customHeight="true" outlineLevel="0" collapsed="false">
      <c r="A12" s="6" t="s">
        <v>185</v>
      </c>
      <c r="B12" s="6"/>
      <c r="C12" s="6"/>
    </row>
    <row r="13" customFormat="false" ht="12.75" hidden="false" customHeight="false" outlineLevel="0" collapsed="false">
      <c r="A13" s="169" t="s">
        <v>26</v>
      </c>
      <c r="B13" s="169"/>
      <c r="C13" s="169"/>
    </row>
    <row r="14" customFormat="false" ht="12.75" hidden="false" customHeight="false" outlineLevel="0" collapsed="false">
      <c r="A14" s="24" t="s">
        <v>27</v>
      </c>
      <c r="B14" s="26" t="s">
        <v>28</v>
      </c>
      <c r="C14" s="61" t="s">
        <v>29</v>
      </c>
    </row>
    <row r="15" customFormat="false" ht="12.75" hidden="false" customHeight="true" outlineLevel="0" collapsed="false">
      <c r="A15" s="24"/>
      <c r="B15" s="26"/>
      <c r="C15" s="61"/>
    </row>
    <row r="16" customFormat="false" ht="21.95" hidden="false" customHeight="true" outlineLevel="0" collapsed="false">
      <c r="A16" s="186" t="s">
        <v>166</v>
      </c>
      <c r="B16" s="34" t="n">
        <v>769459</v>
      </c>
      <c r="C16" s="36" t="n">
        <v>10</v>
      </c>
      <c r="D16" s="191"/>
    </row>
    <row r="17" customFormat="false" ht="21.95" hidden="false" customHeight="true" outlineLevel="0" collapsed="false">
      <c r="A17" s="186" t="s">
        <v>180</v>
      </c>
      <c r="B17" s="34" t="n">
        <v>608569</v>
      </c>
      <c r="C17" s="36" t="n">
        <v>21.2</v>
      </c>
    </row>
    <row r="18" customFormat="false" ht="21.95" hidden="false" customHeight="true" outlineLevel="0" collapsed="false">
      <c r="A18" s="186" t="s">
        <v>181</v>
      </c>
      <c r="B18" s="34" t="n">
        <v>4252217</v>
      </c>
      <c r="C18" s="36" t="n">
        <v>21.3</v>
      </c>
    </row>
    <row r="19" customFormat="false" ht="21.95" hidden="false" customHeight="true" outlineLevel="0" collapsed="false">
      <c r="A19" s="68" t="s">
        <v>182</v>
      </c>
      <c r="B19" s="34" t="n">
        <v>1410908.14966527</v>
      </c>
      <c r="C19" s="36" t="n">
        <v>13.4</v>
      </c>
    </row>
    <row r="20" customFormat="false" ht="21.95" hidden="false" customHeight="true" outlineLevel="0" collapsed="false">
      <c r="A20" s="68" t="s">
        <v>183</v>
      </c>
      <c r="B20" s="34" t="n">
        <v>117797</v>
      </c>
      <c r="C20" s="36" t="n">
        <v>-24.8</v>
      </c>
    </row>
    <row r="21" customFormat="false" ht="21.95" hidden="false" customHeight="true" outlineLevel="0" collapsed="false">
      <c r="A21" s="151" t="s">
        <v>184</v>
      </c>
      <c r="B21" s="192" t="n">
        <v>1807295.29297398</v>
      </c>
      <c r="C21" s="44" t="n">
        <v>12.4</v>
      </c>
      <c r="D21" s="191"/>
    </row>
    <row r="22" customFormat="false" ht="15" hidden="false" customHeight="true" outlineLevel="0" collapsed="false">
      <c r="A22" s="77"/>
      <c r="B22" s="77"/>
      <c r="C22" s="77"/>
    </row>
    <row r="23" customFormat="false" ht="12.75" hidden="false" customHeight="false" outlineLevel="0" collapsed="false">
      <c r="A23" s="49" t="s">
        <v>186</v>
      </c>
      <c r="B23" s="49"/>
      <c r="C23" s="49"/>
    </row>
  </sheetData>
  <mergeCells count="12">
    <mergeCell ref="A1:C1"/>
    <mergeCell ref="A2:C2"/>
    <mergeCell ref="A3:A4"/>
    <mergeCell ref="B3:B4"/>
    <mergeCell ref="C3:C4"/>
    <mergeCell ref="A12:C12"/>
    <mergeCell ref="A13:C13"/>
    <mergeCell ref="A14:A15"/>
    <mergeCell ref="B14:B15"/>
    <mergeCell ref="C14:C15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:H5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4" min="4" style="1" width="11.56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51"/>
      <c r="B1" s="6" t="s">
        <v>187</v>
      </c>
      <c r="C1" s="6"/>
      <c r="D1" s="6"/>
      <c r="E1" s="6"/>
    </row>
    <row r="2" s="22" customFormat="true" ht="23.1" hidden="false" customHeight="true" outlineLevel="0" collapsed="false">
      <c r="A2" s="58"/>
      <c r="B2" s="170" t="s">
        <v>27</v>
      </c>
      <c r="C2" s="175" t="s">
        <v>188</v>
      </c>
      <c r="D2" s="26" t="s">
        <v>28</v>
      </c>
      <c r="E2" s="193" t="s">
        <v>29</v>
      </c>
    </row>
    <row r="3" s="22" customFormat="true" ht="23.1" hidden="false" customHeight="true" outlineLevel="0" collapsed="false">
      <c r="A3" s="58"/>
      <c r="B3" s="170"/>
      <c r="C3" s="194" t="s">
        <v>189</v>
      </c>
      <c r="D3" s="26"/>
      <c r="E3" s="193"/>
    </row>
    <row r="4" s="22" customFormat="true" ht="56.1" hidden="false" customHeight="true" outlineLevel="0" collapsed="false">
      <c r="A4" s="63" t="s">
        <v>30</v>
      </c>
      <c r="B4" s="68" t="s">
        <v>190</v>
      </c>
      <c r="C4" s="175" t="s">
        <v>191</v>
      </c>
      <c r="D4" s="195" t="n">
        <v>65122</v>
      </c>
      <c r="E4" s="67" t="n">
        <v>8.82323451756291</v>
      </c>
    </row>
    <row r="5" s="22" customFormat="true" ht="56.1" hidden="false" customHeight="true" outlineLevel="0" collapsed="false">
      <c r="A5" s="63" t="s">
        <v>32</v>
      </c>
      <c r="B5" s="68" t="s">
        <v>192</v>
      </c>
      <c r="C5" s="196" t="s">
        <v>193</v>
      </c>
      <c r="D5" s="197" t="n">
        <f aca="false">124377+271644</f>
        <v>396021</v>
      </c>
      <c r="E5" s="36" t="n">
        <v>10.2594300223848</v>
      </c>
    </row>
    <row r="6" s="22" customFormat="true" ht="56.1" hidden="false" customHeight="true" outlineLevel="0" collapsed="false">
      <c r="A6" s="63" t="s">
        <v>34</v>
      </c>
      <c r="B6" s="68" t="s">
        <v>194</v>
      </c>
      <c r="C6" s="198" t="s">
        <v>195</v>
      </c>
      <c r="D6" s="199" t="n">
        <v>5891924</v>
      </c>
      <c r="E6" s="36" t="n">
        <v>4.62350589509211</v>
      </c>
    </row>
    <row r="7" s="22" customFormat="true" ht="56.1" hidden="false" customHeight="true" outlineLevel="0" collapsed="false">
      <c r="A7" s="63" t="s">
        <v>58</v>
      </c>
      <c r="B7" s="68" t="s">
        <v>196</v>
      </c>
      <c r="C7" s="196" t="s">
        <v>191</v>
      </c>
      <c r="D7" s="199" t="n">
        <v>80768</v>
      </c>
      <c r="E7" s="36" t="n">
        <v>-3.67561121049493</v>
      </c>
    </row>
    <row r="8" s="22" customFormat="true" ht="56.1" hidden="false" customHeight="true" outlineLevel="0" collapsed="false">
      <c r="A8" s="63" t="s">
        <v>60</v>
      </c>
      <c r="B8" s="68" t="s">
        <v>197</v>
      </c>
      <c r="C8" s="196" t="s">
        <v>193</v>
      </c>
      <c r="D8" s="197" t="n">
        <v>142235</v>
      </c>
      <c r="E8" s="36" t="n">
        <v>-1.15499280735526</v>
      </c>
    </row>
    <row r="9" s="22" customFormat="true" ht="56.1" hidden="false" customHeight="true" outlineLevel="0" collapsed="false">
      <c r="A9" s="63" t="s">
        <v>36</v>
      </c>
      <c r="B9" s="41" t="s">
        <v>198</v>
      </c>
      <c r="C9" s="194" t="s">
        <v>195</v>
      </c>
      <c r="D9" s="200" t="n">
        <v>139295.65</v>
      </c>
      <c r="E9" s="44" t="n">
        <v>0.481612661222841</v>
      </c>
    </row>
    <row r="10" s="22" customFormat="true" ht="24.75" hidden="false" customHeight="true" outlineLevel="0" collapsed="false">
      <c r="A10" s="19"/>
      <c r="B10" s="75" t="s">
        <v>199</v>
      </c>
      <c r="C10" s="75"/>
      <c r="D10" s="75"/>
      <c r="E10" s="75"/>
    </row>
    <row r="11" s="22" customFormat="true" ht="13.5" hidden="false" customHeight="true" outlineLevel="0" collapsed="false">
      <c r="A11" s="19"/>
      <c r="B11" s="46"/>
      <c r="C11" s="46"/>
      <c r="D11" s="46"/>
      <c r="E11" s="46"/>
    </row>
    <row r="12" s="1" customFormat="true" ht="15.95" hidden="false" customHeight="true" outlineLevel="0" collapsed="false">
      <c r="A12" s="17"/>
      <c r="B12" s="49" t="s">
        <v>200</v>
      </c>
      <c r="C12" s="49"/>
      <c r="D12" s="49"/>
      <c r="E12" s="49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5:IV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01" width="28.53"/>
    <col collapsed="false" customWidth="true" hidden="false" outlineLevel="0" max="2" min="2" style="201" width="10.02"/>
    <col collapsed="false" customWidth="true" hidden="false" outlineLevel="0" max="4" min="3" style="202" width="10.02"/>
    <col collapsed="false" customWidth="false" hidden="false" outlineLevel="0" max="257" min="5" style="201" width="11.1"/>
  </cols>
  <sheetData>
    <row r="1" customFormat="false" ht="32.25" hidden="false" customHeight="true" outlineLevel="0" collapsed="false">
      <c r="A1" s="203" t="s">
        <v>201</v>
      </c>
      <c r="B1" s="203"/>
      <c r="C1" s="203"/>
      <c r="D1" s="203"/>
    </row>
    <row r="2" s="205" customFormat="true" ht="18" hidden="false" customHeight="true" outlineLevel="0" collapsed="false">
      <c r="A2" s="204"/>
      <c r="B2" s="204"/>
      <c r="C2" s="204"/>
      <c r="D2" s="204"/>
    </row>
    <row r="3" s="205" customFormat="true" ht="42" hidden="false" customHeight="true" outlineLevel="0" collapsed="false">
      <c r="A3" s="206" t="s">
        <v>202</v>
      </c>
      <c r="B3" s="207" t="s">
        <v>203</v>
      </c>
      <c r="C3" s="208" t="s">
        <v>204</v>
      </c>
      <c r="D3" s="208" t="s">
        <v>205</v>
      </c>
    </row>
    <row r="4" s="205" customFormat="true" ht="18" hidden="false" customHeight="true" outlineLevel="0" collapsed="false">
      <c r="A4" s="209" t="s">
        <v>206</v>
      </c>
      <c r="B4" s="195" t="n">
        <v>65122</v>
      </c>
      <c r="C4" s="197" t="n">
        <f aca="false">124377+271644</f>
        <v>396021</v>
      </c>
      <c r="D4" s="200" t="n">
        <v>5891924.4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</row>
    <row r="5" s="205" customFormat="true" ht="18" hidden="false" customHeight="true" outlineLevel="0" collapsed="false">
      <c r="A5" s="211" t="s">
        <v>207</v>
      </c>
      <c r="B5" s="197" t="n">
        <v>57</v>
      </c>
      <c r="C5" s="197" t="n">
        <f aca="false">115+241</f>
        <v>356</v>
      </c>
      <c r="D5" s="200" t="n">
        <v>730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</row>
    <row r="6" s="205" customFormat="true" ht="18" hidden="false" customHeight="true" outlineLevel="0" collapsed="false">
      <c r="A6" s="211" t="s">
        <v>208</v>
      </c>
      <c r="B6" s="197" t="n">
        <v>1</v>
      </c>
      <c r="C6" s="197" t="n">
        <v>10</v>
      </c>
      <c r="D6" s="20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</row>
    <row r="7" s="205" customFormat="true" ht="18" hidden="false" customHeight="true" outlineLevel="0" collapsed="false">
      <c r="A7" s="211" t="s">
        <v>209</v>
      </c>
      <c r="B7" s="197" t="n">
        <v>1495</v>
      </c>
      <c r="C7" s="197" t="n">
        <f aca="false">2939+6507</f>
        <v>9446</v>
      </c>
      <c r="D7" s="200" t="n">
        <v>179536</v>
      </c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</row>
    <row r="8" s="205" customFormat="true" ht="18" hidden="false" customHeight="true" outlineLevel="0" collapsed="false">
      <c r="A8" s="211" t="s">
        <v>210</v>
      </c>
      <c r="B8" s="197" t="n">
        <v>13</v>
      </c>
      <c r="C8" s="197" t="n">
        <f aca="false">9+64</f>
        <v>73</v>
      </c>
      <c r="D8" s="200" t="n">
        <v>400</v>
      </c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</row>
    <row r="9" s="205" customFormat="true" ht="18" hidden="false" customHeight="true" outlineLevel="0" collapsed="false">
      <c r="A9" s="211" t="s">
        <v>211</v>
      </c>
      <c r="B9" s="197" t="n">
        <v>3040</v>
      </c>
      <c r="C9" s="197" t="n">
        <f aca="false">5373+12787</f>
        <v>18160</v>
      </c>
      <c r="D9" s="200" t="n">
        <v>374224</v>
      </c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</row>
    <row r="10" s="205" customFormat="true" ht="18" hidden="false" customHeight="true" outlineLevel="0" collapsed="false">
      <c r="A10" s="211" t="s">
        <v>212</v>
      </c>
      <c r="B10" s="197" t="n">
        <v>748</v>
      </c>
      <c r="C10" s="197" t="n">
        <f aca="false">1229+3102</f>
        <v>4331</v>
      </c>
      <c r="D10" s="200" t="n">
        <v>111440.8</v>
      </c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</row>
    <row r="11" s="205" customFormat="true" ht="18" hidden="false" customHeight="true" outlineLevel="0" collapsed="false">
      <c r="A11" s="211" t="s">
        <v>213</v>
      </c>
      <c r="B11" s="197" t="n">
        <v>3788</v>
      </c>
      <c r="C11" s="197" t="n">
        <f aca="false">7901+17097</f>
        <v>24998</v>
      </c>
      <c r="D11" s="200" t="n">
        <v>572073.63</v>
      </c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</row>
    <row r="12" s="205" customFormat="true" ht="18" hidden="false" customHeight="true" outlineLevel="0" collapsed="false">
      <c r="A12" s="211" t="s">
        <v>214</v>
      </c>
      <c r="B12" s="197" t="n">
        <v>24619</v>
      </c>
      <c r="C12" s="197" t="n">
        <f aca="false">44015+101712</f>
        <v>145727</v>
      </c>
      <c r="D12" s="200" t="n">
        <v>1761274.87</v>
      </c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</row>
    <row r="13" s="205" customFormat="true" ht="18" hidden="false" customHeight="true" outlineLevel="0" collapsed="false">
      <c r="A13" s="211" t="s">
        <v>215</v>
      </c>
      <c r="B13" s="197" t="n">
        <v>625</v>
      </c>
      <c r="C13" s="197" t="n">
        <f aca="false">972+2848</f>
        <v>3820</v>
      </c>
      <c r="D13" s="200" t="n">
        <v>41149.9</v>
      </c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</row>
    <row r="14" s="205" customFormat="true" ht="18" hidden="false" customHeight="true" outlineLevel="0" collapsed="false">
      <c r="A14" s="211" t="s">
        <v>216</v>
      </c>
      <c r="B14" s="197" t="n">
        <v>46</v>
      </c>
      <c r="C14" s="197" t="n">
        <f aca="false">95+175</f>
        <v>270</v>
      </c>
      <c r="D14" s="200" t="n">
        <v>34018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</row>
    <row r="15" s="205" customFormat="true" ht="18" hidden="false" customHeight="true" outlineLevel="0" collapsed="false">
      <c r="A15" s="211" t="s">
        <v>217</v>
      </c>
      <c r="B15" s="197" t="n">
        <v>1543</v>
      </c>
      <c r="C15" s="197" t="n">
        <f aca="false">2942+6508</f>
        <v>9450</v>
      </c>
      <c r="D15" s="200" t="n">
        <v>185114.31</v>
      </c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</row>
    <row r="16" s="205" customFormat="true" ht="18" hidden="false" customHeight="true" outlineLevel="0" collapsed="false">
      <c r="A16" s="211" t="s">
        <v>218</v>
      </c>
      <c r="B16" s="197" t="n">
        <v>12196</v>
      </c>
      <c r="C16" s="197" t="n">
        <f aca="false">24118+50495</f>
        <v>74613</v>
      </c>
      <c r="D16" s="200" t="n">
        <v>1049080.46</v>
      </c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</row>
    <row r="17" s="205" customFormat="true" ht="18" hidden="false" customHeight="true" outlineLevel="0" collapsed="false">
      <c r="A17" s="212" t="s">
        <v>219</v>
      </c>
      <c r="B17" s="197" t="n">
        <v>2578</v>
      </c>
      <c r="C17" s="197" t="n">
        <f aca="false">5089+10739</f>
        <v>15828</v>
      </c>
      <c r="D17" s="200" t="n">
        <v>188021.44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</row>
    <row r="18" s="205" customFormat="true" ht="18" hidden="false" customHeight="true" outlineLevel="0" collapsed="false">
      <c r="A18" s="211" t="s">
        <v>220</v>
      </c>
      <c r="B18" s="197" t="n">
        <v>14770</v>
      </c>
      <c r="C18" s="197" t="n">
        <f aca="false">30743+60666</f>
        <v>91409</v>
      </c>
      <c r="D18" s="200" t="n">
        <v>1399881.44</v>
      </c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</row>
    <row r="19" s="205" customFormat="true" ht="18" hidden="false" customHeight="true" outlineLevel="0" collapsed="false">
      <c r="A19" s="211" t="s">
        <v>221</v>
      </c>
      <c r="B19" s="197" t="n">
        <v>211</v>
      </c>
      <c r="C19" s="197" t="n">
        <f aca="false">406+928</f>
        <v>1334</v>
      </c>
      <c r="D19" s="200" t="n">
        <v>37230.13</v>
      </c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</row>
    <row r="20" s="205" customFormat="true" ht="18" hidden="false" customHeight="true" outlineLevel="0" collapsed="false">
      <c r="A20" s="211" t="s">
        <v>222</v>
      </c>
      <c r="B20" s="197" t="n">
        <v>1087</v>
      </c>
      <c r="C20" s="197" t="n">
        <f aca="false">1832+4747</f>
        <v>6579</v>
      </c>
      <c r="D20" s="200" t="n">
        <v>63460.75</v>
      </c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</row>
    <row r="21" s="205" customFormat="true" ht="18" hidden="false" customHeight="true" outlineLevel="0" collapsed="false">
      <c r="A21" s="211" t="s">
        <v>223</v>
      </c>
      <c r="B21" s="197" t="n">
        <v>50</v>
      </c>
      <c r="C21" s="197" t="n">
        <f aca="false">71+211</f>
        <v>282</v>
      </c>
      <c r="D21" s="200" t="n">
        <v>3571</v>
      </c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</row>
    <row r="22" s="205" customFormat="true" ht="18" hidden="false" customHeight="true" outlineLevel="0" collapsed="false">
      <c r="A22" s="211" t="s">
        <v>224</v>
      </c>
      <c r="B22" s="197" t="n">
        <v>49</v>
      </c>
      <c r="C22" s="197" t="n">
        <f aca="false">64+327</f>
        <v>391</v>
      </c>
      <c r="D22" s="200" t="n">
        <v>8912.8</v>
      </c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</row>
    <row r="23" s="205" customFormat="true" ht="18" hidden="false" customHeight="true" outlineLevel="0" collapsed="false">
      <c r="A23" s="211" t="s">
        <v>225</v>
      </c>
      <c r="B23" s="197" t="n">
        <v>784</v>
      </c>
      <c r="C23" s="197" t="n">
        <f aca="false">1553+3219</f>
        <v>4772</v>
      </c>
      <c r="D23" s="200" t="n">
        <v>63255.08</v>
      </c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</row>
    <row r="24" s="205" customFormat="true" ht="18" hidden="false" customHeight="true" outlineLevel="0" collapsed="false">
      <c r="A24" s="211" t="s">
        <v>226</v>
      </c>
      <c r="B24" s="213"/>
      <c r="C24" s="213"/>
      <c r="D24" s="214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</row>
    <row r="25" s="205" customFormat="true" ht="18" hidden="false" customHeight="true" outlineLevel="0" collapsed="false">
      <c r="A25" s="215"/>
      <c r="B25" s="216"/>
      <c r="C25" s="216"/>
      <c r="D25" s="216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</row>
    <row r="26" s="1" customFormat="true" ht="15.95" hidden="false" customHeight="true" outlineLevel="0" collapsed="false">
      <c r="A26" s="49" t="s">
        <v>227</v>
      </c>
      <c r="B26" s="49"/>
      <c r="C26" s="49"/>
      <c r="D26" s="49"/>
    </row>
    <row r="27" customFormat="false" ht="14.25" hidden="false" customHeight="false" outlineLevel="0" collapsed="false"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</row>
    <row r="28" customFormat="false" ht="14.25" hidden="false" customHeight="false" outlineLevel="0" collapsed="false"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</row>
    <row r="29" customFormat="false" ht="14.25" hidden="false" customHeight="false" outlineLevel="0" collapsed="false"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</row>
    <row r="30" customFormat="false" ht="14.25" hidden="false" customHeight="false" outlineLevel="0" collapsed="false"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</row>
    <row r="31" customFormat="false" ht="14.25" hidden="false" customHeight="false" outlineLevel="0" collapsed="false"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</row>
    <row r="32" customFormat="false" ht="14.25" hidden="false" customHeight="false" outlineLevel="0" collapsed="false"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</row>
    <row r="33" customFormat="false" ht="14.25" hidden="false" customHeight="false" outlineLevel="0" collapsed="false"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</row>
    <row r="34" customFormat="false" ht="14.25" hidden="false" customHeight="false" outlineLevel="0" collapsed="false"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</row>
    <row r="35" customFormat="false" ht="14.25" hidden="false" customHeight="false" outlineLevel="0" collapsed="false"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</row>
    <row r="36" customFormat="false" ht="14.25" hidden="false" customHeight="false" outlineLevel="0" collapsed="false"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</row>
    <row r="37" customFormat="false" ht="14.25" hidden="false" customHeight="false" outlineLevel="0" collapsed="false"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</row>
    <row r="38" customFormat="false" ht="14.25" hidden="false" customHeight="false" outlineLevel="0" collapsed="false"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</row>
    <row r="39" customFormat="false" ht="14.25" hidden="false" customHeight="false" outlineLevel="0" collapsed="false"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</row>
    <row r="40" customFormat="false" ht="14.25" hidden="false" customHeight="false" outlineLevel="0" collapsed="false"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</row>
    <row r="41" customFormat="false" ht="14.25" hidden="false" customHeight="false" outlineLevel="0" collapsed="false"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</row>
    <row r="42" customFormat="false" ht="14.25" hidden="false" customHeight="false" outlineLevel="0" collapsed="false"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</row>
    <row r="43" customFormat="false" ht="14.25" hidden="false" customHeight="false" outlineLevel="0" collapsed="false"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</row>
    <row r="44" customFormat="false" ht="14.25" hidden="false" customHeight="false" outlineLevel="0" collapsed="false"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</row>
    <row r="45" customFormat="false" ht="14.25" hidden="false" customHeight="false" outlineLevel="0" collapsed="false"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</row>
    <row r="46" customFormat="false" ht="14.25" hidden="false" customHeight="false" outlineLevel="0" collapsed="false"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</row>
    <row r="47" customFormat="false" ht="14.25" hidden="false" customHeight="false" outlineLevel="0" collapsed="false"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</row>
    <row r="48" customFormat="false" ht="14.25" hidden="false" customHeight="false" outlineLevel="0" collapsed="false"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</row>
    <row r="49" customFormat="false" ht="14.25" hidden="false" customHeight="false" outlineLevel="0" collapsed="false"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</row>
    <row r="50" customFormat="false" ht="14.25" hidden="false" customHeight="false" outlineLevel="0" collapsed="false"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</row>
    <row r="51" customFormat="false" ht="14.25" hidden="false" customHeight="false" outlineLevel="0" collapsed="false"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</row>
    <row r="52" customFormat="false" ht="14.25" hidden="false" customHeight="false" outlineLevel="0" collapsed="false"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</row>
    <row r="53" customFormat="false" ht="14.25" hidden="false" customHeight="false" outlineLevel="0" collapsed="false"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A20:IV20"/>
    </sheetView>
  </sheetViews>
  <sheetFormatPr defaultColWidth="11.1015625" defaultRowHeight="14.25" zeroHeight="false" outlineLevelRow="0" outlineLevelCol="0"/>
  <cols>
    <col collapsed="false" customWidth="true" hidden="true" outlineLevel="0" max="1" min="1" style="201" width="10.98"/>
    <col collapsed="false" customWidth="true" hidden="false" outlineLevel="0" max="2" min="2" style="201" width="29.15"/>
    <col collapsed="false" customWidth="true" hidden="false" outlineLevel="0" max="3" min="3" style="201" width="10.02"/>
    <col collapsed="false" customWidth="true" hidden="false" outlineLevel="0" max="5" min="4" style="202" width="10.02"/>
    <col collapsed="false" customWidth="false" hidden="false" outlineLevel="0" max="257" min="6" style="201" width="11.1"/>
  </cols>
  <sheetData>
    <row r="1" customFormat="false" ht="32.25" hidden="false" customHeight="true" outlineLevel="0" collapsed="false">
      <c r="B1" s="203" t="s">
        <v>228</v>
      </c>
      <c r="C1" s="203"/>
      <c r="D1" s="203"/>
      <c r="E1" s="203"/>
    </row>
    <row r="2" s="205" customFormat="true" ht="18" hidden="false" customHeight="true" outlineLevel="0" collapsed="false">
      <c r="B2" s="204"/>
      <c r="C2" s="204"/>
      <c r="D2" s="204"/>
      <c r="E2" s="204"/>
    </row>
    <row r="3" s="205" customFormat="true" ht="42" hidden="false" customHeight="true" outlineLevel="0" collapsed="false">
      <c r="B3" s="206" t="s">
        <v>202</v>
      </c>
      <c r="C3" s="207" t="s">
        <v>203</v>
      </c>
      <c r="D3" s="208" t="s">
        <v>204</v>
      </c>
      <c r="E3" s="208" t="s">
        <v>205</v>
      </c>
    </row>
    <row r="4" s="205" customFormat="true" ht="18" hidden="false" customHeight="true" outlineLevel="0" collapsed="false">
      <c r="A4" s="218" t="n">
        <v>37257</v>
      </c>
      <c r="B4" s="209" t="s">
        <v>206</v>
      </c>
      <c r="C4" s="219" t="n">
        <v>80768</v>
      </c>
      <c r="D4" s="220" t="n">
        <v>142235</v>
      </c>
      <c r="E4" s="221" t="n">
        <v>139295.65</v>
      </c>
      <c r="F4" s="222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</row>
    <row r="5" s="205" customFormat="true" ht="18" hidden="false" customHeight="true" outlineLevel="0" collapsed="false">
      <c r="A5" s="218" t="n">
        <v>37257</v>
      </c>
      <c r="B5" s="211" t="s">
        <v>207</v>
      </c>
      <c r="C5" s="220" t="n">
        <v>360</v>
      </c>
      <c r="D5" s="220" t="n">
        <v>642</v>
      </c>
      <c r="E5" s="221" t="n">
        <v>675.05</v>
      </c>
      <c r="F5" s="222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</row>
    <row r="6" s="205" customFormat="true" ht="18" hidden="false" customHeight="true" outlineLevel="0" collapsed="false">
      <c r="A6" s="218"/>
      <c r="B6" s="211" t="s">
        <v>208</v>
      </c>
      <c r="C6" s="220" t="n">
        <v>1</v>
      </c>
      <c r="D6" s="220" t="n">
        <v>1</v>
      </c>
      <c r="E6" s="221" t="n">
        <v>1</v>
      </c>
      <c r="F6" s="222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</row>
    <row r="7" s="205" customFormat="true" ht="18" hidden="false" customHeight="true" outlineLevel="0" collapsed="false">
      <c r="A7" s="218" t="n">
        <v>37257</v>
      </c>
      <c r="B7" s="211" t="s">
        <v>209</v>
      </c>
      <c r="C7" s="220" t="n">
        <v>804</v>
      </c>
      <c r="D7" s="220" t="n">
        <v>2145</v>
      </c>
      <c r="E7" s="221" t="n">
        <v>2358.35</v>
      </c>
      <c r="F7" s="222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</row>
    <row r="8" s="205" customFormat="true" ht="18" hidden="false" customHeight="true" outlineLevel="0" collapsed="false">
      <c r="A8" s="218" t="n">
        <v>37257</v>
      </c>
      <c r="B8" s="211" t="s">
        <v>210</v>
      </c>
      <c r="C8" s="220" t="n">
        <v>1</v>
      </c>
      <c r="D8" s="220" t="n">
        <v>2</v>
      </c>
      <c r="E8" s="221" t="n">
        <v>0.8</v>
      </c>
      <c r="F8" s="222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</row>
    <row r="9" s="205" customFormat="true" ht="18" hidden="false" customHeight="true" outlineLevel="0" collapsed="false">
      <c r="A9" s="218"/>
      <c r="B9" s="211" t="s">
        <v>211</v>
      </c>
      <c r="C9" s="220" t="n">
        <v>124</v>
      </c>
      <c r="D9" s="220" t="n">
        <v>316</v>
      </c>
      <c r="E9" s="221" t="n">
        <v>297.9</v>
      </c>
      <c r="F9" s="222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</row>
    <row r="10" s="205" customFormat="true" ht="18" hidden="false" customHeight="true" outlineLevel="0" collapsed="false">
      <c r="A10" s="218" t="n">
        <v>37257</v>
      </c>
      <c r="B10" s="211" t="s">
        <v>212</v>
      </c>
      <c r="C10" s="220" t="n">
        <v>179</v>
      </c>
      <c r="D10" s="220" t="n">
        <v>332</v>
      </c>
      <c r="E10" s="221" t="n">
        <v>495</v>
      </c>
      <c r="F10" s="222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</row>
    <row r="11" s="205" customFormat="true" ht="18" hidden="false" customHeight="true" outlineLevel="0" collapsed="false">
      <c r="A11" s="218" t="n">
        <v>37257</v>
      </c>
      <c r="B11" s="211" t="s">
        <v>213</v>
      </c>
      <c r="C11" s="220" t="n">
        <v>156</v>
      </c>
      <c r="D11" s="220" t="n">
        <v>241</v>
      </c>
      <c r="E11" s="221" t="n">
        <v>174.25</v>
      </c>
      <c r="F11" s="222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</row>
    <row r="12" s="205" customFormat="true" ht="18" hidden="false" customHeight="true" outlineLevel="0" collapsed="false">
      <c r="A12" s="218"/>
      <c r="B12" s="211" t="s">
        <v>214</v>
      </c>
      <c r="C12" s="220" t="n">
        <v>61089</v>
      </c>
      <c r="D12" s="220" t="n">
        <v>99342</v>
      </c>
      <c r="E12" s="221" t="n">
        <v>91386.33</v>
      </c>
      <c r="F12" s="222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</row>
    <row r="13" s="205" customFormat="true" ht="18" hidden="false" customHeight="true" outlineLevel="0" collapsed="false">
      <c r="A13" s="218" t="n">
        <v>37257</v>
      </c>
      <c r="B13" s="211" t="s">
        <v>215</v>
      </c>
      <c r="C13" s="220" t="n">
        <v>8919</v>
      </c>
      <c r="D13" s="220" t="n">
        <v>21772</v>
      </c>
      <c r="E13" s="221" t="n">
        <v>23544.78</v>
      </c>
      <c r="F13" s="222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</row>
    <row r="14" s="205" customFormat="true" ht="18" hidden="false" customHeight="true" outlineLevel="0" collapsed="false">
      <c r="A14" s="218" t="n">
        <v>37257</v>
      </c>
      <c r="B14" s="211" t="s">
        <v>216</v>
      </c>
      <c r="C14" s="220" t="n">
        <v>3</v>
      </c>
      <c r="D14" s="220" t="n">
        <v>3</v>
      </c>
      <c r="E14" s="221" t="n">
        <v>55</v>
      </c>
      <c r="F14" s="222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</row>
    <row r="15" s="205" customFormat="true" ht="18" hidden="false" customHeight="true" outlineLevel="0" collapsed="false">
      <c r="A15" s="218" t="n">
        <v>37257</v>
      </c>
      <c r="B15" s="211" t="s">
        <v>217</v>
      </c>
      <c r="C15" s="220" t="n">
        <v>32</v>
      </c>
      <c r="D15" s="220" t="n">
        <v>79</v>
      </c>
      <c r="E15" s="221" t="n">
        <v>123.2</v>
      </c>
      <c r="F15" s="222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</row>
    <row r="16" s="205" customFormat="true" ht="18" hidden="false" customHeight="true" outlineLevel="0" collapsed="false">
      <c r="A16" s="218" t="n">
        <v>37257</v>
      </c>
      <c r="B16" s="211" t="s">
        <v>218</v>
      </c>
      <c r="C16" s="220" t="n">
        <v>584</v>
      </c>
      <c r="D16" s="220" t="n">
        <v>991</v>
      </c>
      <c r="E16" s="221" t="n">
        <v>1396.69</v>
      </c>
      <c r="F16" s="222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</row>
    <row r="17" s="205" customFormat="true" ht="18" hidden="false" customHeight="true" outlineLevel="0" collapsed="false">
      <c r="A17" s="218"/>
      <c r="B17" s="212" t="s">
        <v>219</v>
      </c>
      <c r="C17" s="220" t="n">
        <v>74</v>
      </c>
      <c r="D17" s="220" t="n">
        <v>129</v>
      </c>
      <c r="E17" s="221" t="n">
        <v>148.52</v>
      </c>
      <c r="F17" s="222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</row>
    <row r="18" s="205" customFormat="true" ht="18" hidden="false" customHeight="true" outlineLevel="0" collapsed="false">
      <c r="A18" s="218" t="n">
        <v>37257</v>
      </c>
      <c r="B18" s="211" t="s">
        <v>220</v>
      </c>
      <c r="C18" s="220" t="n">
        <v>9</v>
      </c>
      <c r="D18" s="220" t="n">
        <v>14</v>
      </c>
      <c r="E18" s="221" t="n">
        <v>20.7</v>
      </c>
      <c r="F18" s="222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</row>
    <row r="19" s="205" customFormat="true" ht="18" hidden="false" customHeight="true" outlineLevel="0" collapsed="false">
      <c r="A19" s="218"/>
      <c r="B19" s="211" t="s">
        <v>221</v>
      </c>
      <c r="C19" s="220" t="n">
        <v>9</v>
      </c>
      <c r="D19" s="220" t="n">
        <v>16</v>
      </c>
      <c r="E19" s="221" t="n">
        <v>20.9</v>
      </c>
      <c r="F19" s="222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</row>
    <row r="20" s="205" customFormat="true" ht="18" hidden="false" customHeight="true" outlineLevel="0" collapsed="false">
      <c r="A20" s="218"/>
      <c r="B20" s="211" t="s">
        <v>222</v>
      </c>
      <c r="C20" s="220" t="n">
        <v>8267</v>
      </c>
      <c r="D20" s="220" t="n">
        <v>15708</v>
      </c>
      <c r="E20" s="221" t="n">
        <v>15734.54</v>
      </c>
      <c r="F20" s="222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</row>
    <row r="21" s="205" customFormat="true" ht="18" hidden="false" customHeight="true" outlineLevel="0" collapsed="false">
      <c r="A21" s="218"/>
      <c r="B21" s="211" t="s">
        <v>223</v>
      </c>
      <c r="C21" s="220" t="n">
        <v>9</v>
      </c>
      <c r="D21" s="220" t="n">
        <v>16</v>
      </c>
      <c r="E21" s="221" t="n">
        <v>21</v>
      </c>
      <c r="F21" s="222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</row>
    <row r="22" s="205" customFormat="true" ht="18" hidden="false" customHeight="true" outlineLevel="0" collapsed="false">
      <c r="A22" s="218"/>
      <c r="B22" s="211" t="s">
        <v>224</v>
      </c>
      <c r="C22" s="220" t="n">
        <v>51</v>
      </c>
      <c r="D22" s="220" t="n">
        <v>228</v>
      </c>
      <c r="E22" s="221" t="n">
        <v>2351.5</v>
      </c>
      <c r="F22" s="222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</row>
    <row r="23" s="205" customFormat="true" ht="18" hidden="false" customHeight="true" outlineLevel="0" collapsed="false">
      <c r="A23" s="218"/>
      <c r="B23" s="211" t="s">
        <v>225</v>
      </c>
      <c r="C23" s="220" t="n">
        <v>171</v>
      </c>
      <c r="D23" s="220" t="n">
        <v>387</v>
      </c>
      <c r="E23" s="221" t="n">
        <v>638.66</v>
      </c>
      <c r="F23" s="222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</row>
    <row r="24" s="205" customFormat="true" ht="18" hidden="false" customHeight="true" outlineLevel="0" collapsed="false">
      <c r="A24" s="218" t="n">
        <v>37257</v>
      </c>
      <c r="B24" s="211" t="s">
        <v>226</v>
      </c>
      <c r="C24" s="223"/>
      <c r="D24" s="223"/>
      <c r="E24" s="224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</row>
    <row r="25" s="205" customFormat="true" ht="16.5" hidden="false" customHeight="true" outlineLevel="0" collapsed="false">
      <c r="B25" s="225"/>
      <c r="C25" s="201"/>
      <c r="D25" s="201"/>
      <c r="E25" s="201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</row>
    <row r="26" s="1" customFormat="true" ht="15.95" hidden="false" customHeight="true" outlineLevel="0" collapsed="false">
      <c r="A26" s="17"/>
      <c r="B26" s="49" t="s">
        <v>229</v>
      </c>
      <c r="C26" s="49"/>
      <c r="D26" s="49"/>
      <c r="E26" s="49"/>
    </row>
    <row r="27" customFormat="false" ht="14.25" hidden="false" customHeight="false" outlineLevel="0" collapsed="false"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</row>
    <row r="28" customFormat="false" ht="14.25" hidden="false" customHeight="false" outlineLevel="0" collapsed="false"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</row>
    <row r="29" customFormat="false" ht="14.25" hidden="false" customHeight="false" outlineLevel="0" collapsed="false"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</row>
    <row r="30" customFormat="false" ht="14.25" hidden="false" customHeight="false" outlineLevel="0" collapsed="false"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</row>
    <row r="31" customFormat="false" ht="14.25" hidden="false" customHeight="false" outlineLevel="0" collapsed="false"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</row>
    <row r="32" customFormat="false" ht="14.25" hidden="false" customHeight="false" outlineLevel="0" collapsed="false"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</row>
    <row r="33" customFormat="false" ht="14.25" hidden="false" customHeight="false" outlineLevel="0" collapsed="false"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</row>
    <row r="34" customFormat="false" ht="14.25" hidden="false" customHeight="false" outlineLevel="0" collapsed="false"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</row>
    <row r="35" customFormat="false" ht="14.25" hidden="false" customHeight="false" outlineLevel="0" collapsed="false"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</row>
    <row r="36" customFormat="false" ht="14.25" hidden="false" customHeight="false" outlineLevel="0" collapsed="false"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</row>
    <row r="37" customFormat="false" ht="14.25" hidden="false" customHeight="false" outlineLevel="0" collapsed="false"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</row>
    <row r="38" customFormat="false" ht="14.25" hidden="false" customHeight="false" outlineLevel="0" collapsed="false"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217"/>
      <c r="CI38" s="217"/>
      <c r="CJ38" s="217"/>
      <c r="CK38" s="217"/>
      <c r="CL38" s="217"/>
      <c r="CM38" s="217"/>
      <c r="CN38" s="217"/>
      <c r="CO38" s="217"/>
      <c r="CP38" s="217"/>
      <c r="CQ38" s="217"/>
      <c r="CR38" s="217"/>
      <c r="CS38" s="217"/>
      <c r="CT38" s="217"/>
      <c r="CU38" s="217"/>
      <c r="CV38" s="217"/>
      <c r="CW38" s="217"/>
      <c r="CX38" s="217"/>
      <c r="CY38" s="217"/>
      <c r="CZ38" s="217"/>
      <c r="DA38" s="217"/>
      <c r="DB38" s="217"/>
    </row>
    <row r="39" customFormat="false" ht="14.25" hidden="false" customHeight="false" outlineLevel="0" collapsed="false"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</row>
    <row r="40" customFormat="false" ht="14.25" hidden="false" customHeight="false" outlineLevel="0" collapsed="false"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</row>
    <row r="41" customFormat="false" ht="14.25" hidden="false" customHeight="false" outlineLevel="0" collapsed="false"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</row>
    <row r="42" customFormat="false" ht="14.25" hidden="false" customHeight="false" outlineLevel="0" collapsed="false"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</row>
    <row r="43" customFormat="false" ht="14.25" hidden="false" customHeight="false" outlineLevel="0" collapsed="false"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/>
      <c r="CP43" s="217"/>
      <c r="CQ43" s="217"/>
      <c r="CR43" s="217"/>
      <c r="CS43" s="217"/>
      <c r="CT43" s="217"/>
      <c r="CU43" s="217"/>
      <c r="CV43" s="217"/>
      <c r="CW43" s="217"/>
      <c r="CX43" s="217"/>
      <c r="CY43" s="217"/>
      <c r="CZ43" s="217"/>
      <c r="DA43" s="217"/>
      <c r="DB43" s="217"/>
    </row>
    <row r="44" customFormat="false" ht="14.25" hidden="false" customHeight="false" outlineLevel="0" collapsed="false"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17"/>
      <c r="CW44" s="217"/>
      <c r="CX44" s="217"/>
      <c r="CY44" s="217"/>
      <c r="CZ44" s="217"/>
      <c r="DA44" s="217"/>
      <c r="DB44" s="217"/>
    </row>
    <row r="45" customFormat="false" ht="14.25" hidden="false" customHeight="false" outlineLevel="0" collapsed="false"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</row>
    <row r="46" customFormat="false" ht="14.25" hidden="false" customHeight="false" outlineLevel="0" collapsed="false"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</row>
    <row r="47" customFormat="false" ht="14.25" hidden="false" customHeight="false" outlineLevel="0" collapsed="false"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</row>
    <row r="48" customFormat="false" ht="14.25" hidden="false" customHeight="false" outlineLevel="0" collapsed="false"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217"/>
      <c r="CN48" s="217"/>
      <c r="CO48" s="217"/>
      <c r="CP48" s="217"/>
      <c r="CQ48" s="217"/>
      <c r="CR48" s="217"/>
      <c r="CS48" s="217"/>
      <c r="CT48" s="217"/>
      <c r="CU48" s="217"/>
      <c r="CV48" s="217"/>
      <c r="CW48" s="217"/>
      <c r="CX48" s="217"/>
      <c r="CY48" s="217"/>
      <c r="CZ48" s="217"/>
      <c r="DA48" s="217"/>
      <c r="DB48" s="217"/>
    </row>
    <row r="49" customFormat="false" ht="14.25" hidden="false" customHeight="false" outlineLevel="0" collapsed="false"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  <c r="CU49" s="217"/>
      <c r="CV49" s="217"/>
      <c r="CW49" s="217"/>
      <c r="CX49" s="217"/>
      <c r="CY49" s="217"/>
      <c r="CZ49" s="217"/>
      <c r="DA49" s="217"/>
      <c r="DB49" s="217"/>
    </row>
    <row r="50" customFormat="false" ht="14.25" hidden="false" customHeight="false" outlineLevel="0" collapsed="false"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17"/>
      <c r="CV50" s="217"/>
      <c r="CW50" s="217"/>
      <c r="CX50" s="217"/>
      <c r="CY50" s="217"/>
      <c r="CZ50" s="217"/>
      <c r="DA50" s="217"/>
      <c r="DB50" s="217"/>
    </row>
    <row r="51" customFormat="false" ht="14.25" hidden="false" customHeight="false" outlineLevel="0" collapsed="false"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</row>
    <row r="52" customFormat="false" ht="14.25" hidden="false" customHeight="false" outlineLevel="0" collapsed="false"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17"/>
      <c r="CV52" s="217"/>
      <c r="CW52" s="217"/>
      <c r="CX52" s="217"/>
      <c r="CY52" s="217"/>
      <c r="CZ52" s="217"/>
      <c r="DA52" s="217"/>
      <c r="DB52" s="217"/>
    </row>
    <row r="53" customFormat="false" ht="14.25" hidden="false" customHeight="false" outlineLevel="0" collapsed="false"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17"/>
      <c r="CV53" s="217"/>
      <c r="CW53" s="217"/>
      <c r="CX53" s="217"/>
      <c r="CY53" s="217"/>
      <c r="CZ53" s="217"/>
      <c r="DA53" s="217"/>
      <c r="DB53" s="217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K16384"/>
    </sheetView>
  </sheetViews>
  <sheetFormatPr defaultColWidth="11.1015625" defaultRowHeight="14.25" zeroHeight="false" outlineLevelRow="0" outlineLevelCol="0"/>
  <cols>
    <col collapsed="false" customWidth="true" hidden="true" outlineLevel="0" max="1" min="1" style="226" width="6.47"/>
    <col collapsed="false" customWidth="true" hidden="false" outlineLevel="0" max="2" min="2" style="227" width="22.83"/>
    <col collapsed="false" customWidth="true" hidden="false" outlineLevel="0" max="3" min="3" style="227" width="6.31"/>
    <col collapsed="false" customWidth="true" hidden="false" outlineLevel="0" max="4" min="4" style="227" width="10.49"/>
    <col collapsed="false" customWidth="true" hidden="false" outlineLevel="0" max="5" min="5" style="227" width="13.57"/>
    <col collapsed="false" customWidth="false" hidden="false" outlineLevel="0" max="257" min="6" style="227" width="11.1"/>
  </cols>
  <sheetData>
    <row r="1" s="230" customFormat="true" ht="48" hidden="false" customHeight="true" outlineLevel="0" collapsed="false">
      <c r="A1" s="228"/>
      <c r="B1" s="229" t="s">
        <v>230</v>
      </c>
      <c r="C1" s="229"/>
      <c r="D1" s="229"/>
      <c r="E1" s="229"/>
    </row>
    <row r="2" s="230" customFormat="true" ht="21.75" hidden="false" customHeight="true" outlineLevel="0" collapsed="false">
      <c r="A2" s="231"/>
      <c r="B2" s="232"/>
      <c r="C2" s="232"/>
      <c r="D2" s="233"/>
      <c r="E2" s="233"/>
    </row>
    <row r="3" s="239" customFormat="true" ht="23.1" hidden="false" customHeight="true" outlineLevel="0" collapsed="false">
      <c r="A3" s="234"/>
      <c r="B3" s="235" t="s">
        <v>27</v>
      </c>
      <c r="C3" s="236" t="s">
        <v>188</v>
      </c>
      <c r="D3" s="237" t="s">
        <v>28</v>
      </c>
      <c r="E3" s="238" t="s">
        <v>29</v>
      </c>
    </row>
    <row r="4" s="239" customFormat="true" ht="23.1" hidden="false" customHeight="true" outlineLevel="0" collapsed="false">
      <c r="A4" s="234"/>
      <c r="B4" s="235"/>
      <c r="C4" s="240" t="s">
        <v>189</v>
      </c>
      <c r="D4" s="237"/>
      <c r="E4" s="238"/>
    </row>
    <row r="5" s="239" customFormat="true" ht="30" hidden="false" customHeight="true" outlineLevel="0" collapsed="false">
      <c r="A5" s="241" t="s">
        <v>58</v>
      </c>
      <c r="B5" s="242" t="s">
        <v>231</v>
      </c>
      <c r="C5" s="243" t="s">
        <v>232</v>
      </c>
      <c r="D5" s="149" t="n">
        <v>39068.21</v>
      </c>
      <c r="E5" s="244" t="n">
        <v>12</v>
      </c>
    </row>
    <row r="6" s="239" customFormat="true" ht="30" hidden="false" customHeight="true" outlineLevel="0" collapsed="false">
      <c r="A6" s="241"/>
      <c r="B6" s="242" t="s">
        <v>233</v>
      </c>
      <c r="C6" s="243" t="s">
        <v>232</v>
      </c>
      <c r="D6" s="143" t="n">
        <v>30972</v>
      </c>
      <c r="E6" s="244" t="n">
        <v>9.9</v>
      </c>
    </row>
    <row r="7" s="239" customFormat="true" ht="30" hidden="false" customHeight="true" outlineLevel="0" collapsed="false">
      <c r="A7" s="241"/>
      <c r="B7" s="245" t="s">
        <v>234</v>
      </c>
      <c r="C7" s="243" t="s">
        <v>232</v>
      </c>
      <c r="D7" s="143" t="n">
        <v>10694</v>
      </c>
      <c r="E7" s="244" t="n">
        <v>17.5</v>
      </c>
    </row>
    <row r="8" s="239" customFormat="true" ht="30" hidden="false" customHeight="true" outlineLevel="0" collapsed="false">
      <c r="A8" s="241"/>
      <c r="B8" s="245" t="s">
        <v>235</v>
      </c>
      <c r="C8" s="243" t="s">
        <v>232</v>
      </c>
      <c r="D8" s="143" t="n">
        <v>10567</v>
      </c>
      <c r="E8" s="244" t="n">
        <v>8.3</v>
      </c>
    </row>
    <row r="9" s="239" customFormat="true" ht="30" hidden="false" customHeight="true" outlineLevel="0" collapsed="false">
      <c r="A9" s="241"/>
      <c r="B9" s="245" t="s">
        <v>236</v>
      </c>
      <c r="C9" s="243" t="s">
        <v>232</v>
      </c>
      <c r="D9" s="143" t="n">
        <v>2447</v>
      </c>
      <c r="E9" s="244" t="n">
        <v>4.9</v>
      </c>
    </row>
    <row r="10" s="239" customFormat="true" ht="30" hidden="false" customHeight="true" outlineLevel="0" collapsed="false">
      <c r="A10" s="241"/>
      <c r="B10" s="245" t="s">
        <v>237</v>
      </c>
      <c r="C10" s="243" t="s">
        <v>232</v>
      </c>
      <c r="D10" s="143" t="n">
        <v>1925</v>
      </c>
      <c r="E10" s="244" t="n">
        <v>13.2</v>
      </c>
    </row>
    <row r="11" s="239" customFormat="true" ht="30" hidden="false" customHeight="true" outlineLevel="0" collapsed="false">
      <c r="A11" s="241"/>
      <c r="B11" s="245" t="s">
        <v>238</v>
      </c>
      <c r="C11" s="243" t="s">
        <v>232</v>
      </c>
      <c r="D11" s="143" t="n">
        <v>2282</v>
      </c>
      <c r="E11" s="244" t="n">
        <v>8.5</v>
      </c>
    </row>
    <row r="12" s="239" customFormat="true" ht="30" hidden="false" customHeight="true" outlineLevel="0" collapsed="false">
      <c r="A12" s="241"/>
      <c r="B12" s="245" t="s">
        <v>239</v>
      </c>
      <c r="C12" s="243" t="s">
        <v>232</v>
      </c>
      <c r="D12" s="143" t="n">
        <v>1185</v>
      </c>
      <c r="E12" s="244" t="n">
        <v>40.5</v>
      </c>
    </row>
    <row r="13" s="239" customFormat="true" ht="30" hidden="false" customHeight="true" outlineLevel="0" collapsed="false">
      <c r="A13" s="241"/>
      <c r="B13" s="245" t="s">
        <v>240</v>
      </c>
      <c r="C13" s="243" t="s">
        <v>232</v>
      </c>
      <c r="D13" s="143" t="n">
        <v>4962</v>
      </c>
      <c r="E13" s="244" t="n">
        <v>-9.3</v>
      </c>
    </row>
    <row r="14" s="239" customFormat="true" ht="30" hidden="false" customHeight="true" outlineLevel="0" collapsed="false">
      <c r="A14" s="241"/>
      <c r="B14" s="245" t="s">
        <v>241</v>
      </c>
      <c r="C14" s="243" t="s">
        <v>232</v>
      </c>
      <c r="D14" s="143" t="n">
        <v>5734</v>
      </c>
      <c r="E14" s="244" t="n">
        <v>36.4</v>
      </c>
    </row>
    <row r="15" s="239" customFormat="true" ht="30" hidden="false" customHeight="true" outlineLevel="0" collapsed="false">
      <c r="A15" s="241" t="s">
        <v>60</v>
      </c>
      <c r="B15" s="246" t="s">
        <v>242</v>
      </c>
      <c r="C15" s="240" t="s">
        <v>232</v>
      </c>
      <c r="D15" s="152" t="n">
        <v>1871</v>
      </c>
      <c r="E15" s="247" t="n">
        <v>16.2</v>
      </c>
    </row>
    <row r="16" s="239" customFormat="true" ht="15.75" hidden="false" customHeight="true" outlineLevel="0" collapsed="false">
      <c r="A16" s="248"/>
      <c r="B16" s="249"/>
      <c r="C16" s="249"/>
      <c r="D16" s="249"/>
      <c r="E16" s="249"/>
    </row>
    <row r="17" s="239" customFormat="true" ht="15.95" hidden="false" customHeight="true" outlineLevel="0" collapsed="false">
      <c r="A17" s="248"/>
      <c r="B17" s="250"/>
      <c r="C17" s="250"/>
      <c r="D17" s="250"/>
      <c r="E17" s="250"/>
    </row>
    <row r="18" s="230" customFormat="true" ht="15.95" hidden="false" customHeight="true" outlineLevel="0" collapsed="false">
      <c r="A18" s="251"/>
      <c r="B18" s="252" t="s">
        <v>243</v>
      </c>
      <c r="C18" s="252"/>
      <c r="D18" s="252"/>
      <c r="E18" s="252"/>
    </row>
  </sheetData>
  <mergeCells count="7">
    <mergeCell ref="B1:E1"/>
    <mergeCell ref="A3:A4"/>
    <mergeCell ref="B3:B4"/>
    <mergeCell ref="D3:D4"/>
    <mergeCell ref="E3:E4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9" activeCellId="0" sqref="D9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5" min="5" style="1" width="14.03"/>
  </cols>
  <sheetData>
    <row r="1" s="1" customFormat="true" ht="48" hidden="false" customHeight="true" outlineLevel="0" collapsed="false">
      <c r="A1" s="253"/>
      <c r="B1" s="6" t="s">
        <v>244</v>
      </c>
      <c r="C1" s="6"/>
      <c r="D1" s="6"/>
      <c r="E1" s="6"/>
    </row>
    <row r="2" s="22" customFormat="true" ht="24.95" hidden="false" customHeight="true" outlineLevel="0" collapsed="false">
      <c r="A2" s="254"/>
      <c r="B2" s="170" t="s">
        <v>27</v>
      </c>
      <c r="C2" s="255" t="s">
        <v>188</v>
      </c>
      <c r="D2" s="255" t="s">
        <v>28</v>
      </c>
      <c r="E2" s="61" t="s">
        <v>29</v>
      </c>
    </row>
    <row r="3" s="22" customFormat="true" ht="24.95" hidden="false" customHeight="true" outlineLevel="0" collapsed="false">
      <c r="A3" s="254"/>
      <c r="B3" s="170"/>
      <c r="C3" s="255" t="s">
        <v>189</v>
      </c>
      <c r="D3" s="255"/>
      <c r="E3" s="61"/>
    </row>
    <row r="4" s="22" customFormat="true" ht="56.1" hidden="false" customHeight="true" outlineLevel="0" collapsed="false">
      <c r="A4" s="256" t="s">
        <v>30</v>
      </c>
      <c r="B4" s="68" t="s">
        <v>245</v>
      </c>
      <c r="C4" s="257" t="s">
        <v>246</v>
      </c>
      <c r="D4" s="258" t="s">
        <v>247</v>
      </c>
      <c r="E4" s="259" t="s">
        <v>247</v>
      </c>
    </row>
    <row r="5" s="22" customFormat="true" ht="56.1" hidden="false" customHeight="true" outlineLevel="0" collapsed="false">
      <c r="A5" s="256" t="s">
        <v>32</v>
      </c>
      <c r="B5" s="71" t="s">
        <v>248</v>
      </c>
      <c r="C5" s="260" t="s">
        <v>249</v>
      </c>
      <c r="D5" s="259" t="s">
        <v>247</v>
      </c>
      <c r="E5" s="259" t="s">
        <v>247</v>
      </c>
    </row>
    <row r="6" s="22" customFormat="true" ht="56.1" hidden="false" customHeight="true" outlineLevel="0" collapsed="false">
      <c r="A6" s="256" t="s">
        <v>34</v>
      </c>
      <c r="B6" s="71" t="s">
        <v>250</v>
      </c>
      <c r="C6" s="260" t="s">
        <v>246</v>
      </c>
      <c r="D6" s="259" t="s">
        <v>247</v>
      </c>
      <c r="E6" s="259" t="s">
        <v>247</v>
      </c>
    </row>
    <row r="7" s="22" customFormat="true" ht="56.1" hidden="false" customHeight="true" outlineLevel="0" collapsed="false">
      <c r="A7" s="256"/>
      <c r="B7" s="71" t="s">
        <v>251</v>
      </c>
      <c r="C7" s="260" t="s">
        <v>246</v>
      </c>
      <c r="D7" s="259" t="s">
        <v>247</v>
      </c>
      <c r="E7" s="259" t="s">
        <v>247</v>
      </c>
    </row>
    <row r="8" s="22" customFormat="true" ht="56.1" hidden="false" customHeight="true" outlineLevel="0" collapsed="false">
      <c r="A8" s="256" t="s">
        <v>58</v>
      </c>
      <c r="B8" s="68" t="s">
        <v>252</v>
      </c>
      <c r="C8" s="196" t="s">
        <v>193</v>
      </c>
      <c r="D8" s="259" t="s">
        <v>247</v>
      </c>
      <c r="E8" s="36" t="s">
        <v>247</v>
      </c>
    </row>
    <row r="9" s="22" customFormat="true" ht="56.1" hidden="false" customHeight="true" outlineLevel="0" collapsed="false">
      <c r="A9" s="261" t="s">
        <v>36</v>
      </c>
      <c r="B9" s="41" t="s">
        <v>253</v>
      </c>
      <c r="C9" s="194" t="s">
        <v>193</v>
      </c>
      <c r="D9" s="262" t="n">
        <v>795686</v>
      </c>
      <c r="E9" s="44" t="n">
        <v>1.38</v>
      </c>
    </row>
    <row r="10" s="22" customFormat="true" ht="39.75" hidden="false" customHeight="true" outlineLevel="0" collapsed="false">
      <c r="A10" s="19"/>
      <c r="B10" s="154" t="s">
        <v>254</v>
      </c>
      <c r="C10" s="154"/>
      <c r="D10" s="154"/>
      <c r="E10" s="154"/>
    </row>
    <row r="11" s="22" customFormat="true" ht="13.5" hidden="false" customHeight="true" outlineLevel="0" collapsed="false">
      <c r="A11" s="19"/>
      <c r="B11" s="46"/>
      <c r="C11" s="46"/>
      <c r="D11" s="46"/>
      <c r="E11" s="46"/>
    </row>
    <row r="12" s="1" customFormat="true" ht="15.95" hidden="false" customHeight="true" outlineLevel="0" collapsed="false">
      <c r="A12" s="17"/>
      <c r="B12" s="49" t="s">
        <v>255</v>
      </c>
      <c r="C12" s="49"/>
      <c r="D12" s="49"/>
      <c r="E12" s="49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3" activeCellId="0" sqref="J3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5.13"/>
    <col collapsed="false" customWidth="true" hidden="false" outlineLevel="0" max="3" min="3" style="1" width="5.55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51"/>
      <c r="B1" s="6" t="s">
        <v>256</v>
      </c>
      <c r="C1" s="6"/>
      <c r="D1" s="6"/>
      <c r="E1" s="6"/>
    </row>
    <row r="2" s="22" customFormat="true" ht="23.1" hidden="false" customHeight="true" outlineLevel="0" collapsed="false">
      <c r="A2" s="58"/>
      <c r="B2" s="170" t="s">
        <v>27</v>
      </c>
      <c r="C2" s="175" t="s">
        <v>188</v>
      </c>
      <c r="D2" s="263" t="s">
        <v>28</v>
      </c>
      <c r="E2" s="193" t="s">
        <v>29</v>
      </c>
    </row>
    <row r="3" s="22" customFormat="true" ht="23.1" hidden="false" customHeight="true" outlineLevel="0" collapsed="false">
      <c r="A3" s="58"/>
      <c r="B3" s="170"/>
      <c r="C3" s="194" t="s">
        <v>189</v>
      </c>
      <c r="D3" s="263"/>
      <c r="E3" s="193"/>
    </row>
    <row r="4" s="22" customFormat="true" ht="50.1" hidden="false" customHeight="true" outlineLevel="0" collapsed="false">
      <c r="A4" s="63" t="s">
        <v>30</v>
      </c>
      <c r="B4" s="68" t="s">
        <v>257</v>
      </c>
      <c r="C4" s="175" t="s">
        <v>191</v>
      </c>
      <c r="D4" s="264" t="n">
        <v>808</v>
      </c>
      <c r="E4" s="67" t="n">
        <v>-6.69745958429561</v>
      </c>
    </row>
    <row r="5" s="22" customFormat="true" ht="50.1" hidden="false" customHeight="true" outlineLevel="0" collapsed="false">
      <c r="A5" s="63" t="s">
        <v>32</v>
      </c>
      <c r="B5" s="68" t="s">
        <v>258</v>
      </c>
      <c r="C5" s="196" t="s">
        <v>193</v>
      </c>
      <c r="D5" s="264" t="n">
        <v>1594</v>
      </c>
      <c r="E5" s="36" t="n">
        <v>-12.0794263651407</v>
      </c>
    </row>
    <row r="6" s="22" customFormat="true" ht="50.1" hidden="false" customHeight="true" outlineLevel="0" collapsed="false">
      <c r="A6" s="63" t="s">
        <v>34</v>
      </c>
      <c r="B6" s="68" t="s">
        <v>259</v>
      </c>
      <c r="C6" s="196" t="s">
        <v>193</v>
      </c>
      <c r="D6" s="264" t="n">
        <v>51</v>
      </c>
      <c r="E6" s="36" t="n">
        <v>2</v>
      </c>
    </row>
    <row r="7" s="22" customFormat="true" ht="50.1" hidden="false" customHeight="true" outlineLevel="0" collapsed="false">
      <c r="A7" s="63" t="s">
        <v>58</v>
      </c>
      <c r="B7" s="68" t="s">
        <v>260</v>
      </c>
      <c r="C7" s="196" t="s">
        <v>193</v>
      </c>
      <c r="D7" s="264" t="n">
        <v>13</v>
      </c>
      <c r="E7" s="36" t="n">
        <v>-7.14285714285714</v>
      </c>
    </row>
    <row r="8" s="22" customFormat="true" ht="50.1" hidden="false" customHeight="true" outlineLevel="0" collapsed="false">
      <c r="A8" s="63" t="s">
        <v>60</v>
      </c>
      <c r="B8" s="68" t="s">
        <v>261</v>
      </c>
      <c r="C8" s="196" t="s">
        <v>193</v>
      </c>
      <c r="D8" s="264"/>
      <c r="E8" s="36"/>
    </row>
    <row r="9" s="22" customFormat="true" ht="50.1" hidden="false" customHeight="true" outlineLevel="0" collapsed="false">
      <c r="A9" s="63"/>
      <c r="B9" s="71" t="s">
        <v>262</v>
      </c>
      <c r="C9" s="196" t="s">
        <v>193</v>
      </c>
      <c r="D9" s="264" t="n">
        <v>1530</v>
      </c>
      <c r="E9" s="36" t="n">
        <v>-12.5214408233276</v>
      </c>
    </row>
    <row r="10" s="22" customFormat="true" ht="50.1" hidden="false" customHeight="true" outlineLevel="0" collapsed="false">
      <c r="A10" s="63" t="s">
        <v>36</v>
      </c>
      <c r="B10" s="151" t="s">
        <v>263</v>
      </c>
      <c r="C10" s="194" t="s">
        <v>195</v>
      </c>
      <c r="D10" s="265" t="n">
        <v>808.15</v>
      </c>
      <c r="E10" s="44" t="n">
        <v>-1.55677097925523</v>
      </c>
    </row>
    <row r="11" s="22" customFormat="true" ht="13.5" hidden="false" customHeight="true" outlineLevel="0" collapsed="false">
      <c r="A11" s="19"/>
      <c r="B11" s="46" t="s">
        <v>264</v>
      </c>
      <c r="C11" s="46"/>
      <c r="D11" s="46"/>
      <c r="E11" s="46"/>
    </row>
    <row r="12" s="22" customFormat="true" ht="13.5" hidden="false" customHeight="true" outlineLevel="0" collapsed="false">
      <c r="A12" s="19"/>
      <c r="B12" s="46"/>
      <c r="C12" s="46"/>
      <c r="D12" s="46"/>
      <c r="E12" s="46"/>
    </row>
    <row r="13" s="22" customFormat="true" ht="13.5" hidden="false" customHeight="true" outlineLevel="0" collapsed="false">
      <c r="A13" s="19"/>
      <c r="B13" s="46"/>
      <c r="C13" s="46"/>
      <c r="D13" s="46"/>
      <c r="E13" s="46"/>
    </row>
    <row r="14" s="1" customFormat="true" ht="15.95" hidden="false" customHeight="true" outlineLevel="0" collapsed="false">
      <c r="A14" s="17"/>
      <c r="B14" s="49" t="s">
        <v>265</v>
      </c>
      <c r="C14" s="49"/>
      <c r="D14" s="49"/>
      <c r="E14" s="49"/>
    </row>
  </sheetData>
  <mergeCells count="9">
    <mergeCell ref="B1:E1"/>
    <mergeCell ref="A2:A3"/>
    <mergeCell ref="B2:B3"/>
    <mergeCell ref="D2:D3"/>
    <mergeCell ref="E2:E3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11.1015625" defaultRowHeight="14.25" zeroHeight="false" outlineLevelRow="0" outlineLevelCol="0"/>
  <cols>
    <col collapsed="false" customWidth="true" hidden="true" outlineLevel="0" max="1" min="1" style="266" width="10.98"/>
    <col collapsed="false" customWidth="true" hidden="true" outlineLevel="0" max="3" min="2" style="267" width="10.98"/>
    <col collapsed="false" customWidth="true" hidden="true" outlineLevel="0" max="4" min="4" style="201" width="31.62"/>
    <col collapsed="false" customWidth="true" hidden="false" outlineLevel="0" max="5" min="5" style="201" width="28.53"/>
    <col collapsed="false" customWidth="true" hidden="false" outlineLevel="0" max="6" min="6" style="201" width="11.56"/>
    <col collapsed="false" customWidth="true" hidden="false" outlineLevel="0" max="7" min="7" style="201" width="13.41"/>
    <col collapsed="false" customWidth="false" hidden="false" outlineLevel="0" max="257" min="8" style="201" width="11.1"/>
  </cols>
  <sheetData>
    <row r="1" customFormat="false" ht="32.25" hidden="false" customHeight="true" outlineLevel="0" collapsed="false">
      <c r="D1" s="267"/>
      <c r="E1" s="268" t="s">
        <v>266</v>
      </c>
      <c r="F1" s="268"/>
      <c r="G1" s="268"/>
    </row>
    <row r="2" s="205" customFormat="true" ht="18" hidden="false" customHeight="true" outlineLevel="0" collapsed="false">
      <c r="A2" s="269"/>
      <c r="B2" s="270"/>
      <c r="C2" s="270"/>
      <c r="D2" s="270"/>
      <c r="E2" s="271" t="s">
        <v>267</v>
      </c>
      <c r="F2" s="271"/>
      <c r="G2" s="271"/>
    </row>
    <row r="3" s="205" customFormat="true" ht="18" hidden="false" customHeight="true" outlineLevel="0" collapsed="false">
      <c r="A3" s="269"/>
      <c r="B3" s="270"/>
      <c r="C3" s="270"/>
      <c r="D3" s="272" t="s">
        <v>268</v>
      </c>
      <c r="E3" s="206" t="s">
        <v>202</v>
      </c>
      <c r="F3" s="263" t="s">
        <v>28</v>
      </c>
      <c r="G3" s="238" t="s">
        <v>29</v>
      </c>
    </row>
    <row r="4" s="205" customFormat="true" ht="18" hidden="false" customHeight="true" outlineLevel="0" collapsed="false">
      <c r="A4" s="269"/>
      <c r="B4" s="270"/>
      <c r="C4" s="270"/>
      <c r="D4" s="272"/>
      <c r="E4" s="206"/>
      <c r="F4" s="263"/>
      <c r="G4" s="238"/>
    </row>
    <row r="5" s="205" customFormat="true" ht="38.1" hidden="false" customHeight="true" outlineLevel="0" collapsed="false">
      <c r="A5" s="269" t="n">
        <v>37257</v>
      </c>
      <c r="B5" s="273" t="s">
        <v>30</v>
      </c>
      <c r="C5" s="270"/>
      <c r="D5" s="274" t="s">
        <v>269</v>
      </c>
      <c r="E5" s="211" t="s">
        <v>270</v>
      </c>
      <c r="F5" s="264" t="n">
        <v>18245</v>
      </c>
      <c r="G5" s="36" t="n">
        <v>-17.2074238780233</v>
      </c>
    </row>
    <row r="6" s="205" customFormat="true" ht="38.1" hidden="false" customHeight="true" outlineLevel="0" collapsed="false">
      <c r="A6" s="269" t="n">
        <v>37257</v>
      </c>
      <c r="B6" s="273" t="s">
        <v>32</v>
      </c>
      <c r="C6" s="273" t="s">
        <v>30</v>
      </c>
      <c r="D6" s="274" t="s">
        <v>271</v>
      </c>
      <c r="E6" s="212" t="s">
        <v>272</v>
      </c>
      <c r="F6" s="264" t="n">
        <v>10809</v>
      </c>
      <c r="G6" s="36" t="n">
        <v>22.6483603767162</v>
      </c>
    </row>
    <row r="7" s="205" customFormat="true" ht="38.1" hidden="false" customHeight="true" outlineLevel="0" collapsed="false">
      <c r="A7" s="269" t="n">
        <v>37257</v>
      </c>
      <c r="B7" s="273" t="s">
        <v>34</v>
      </c>
      <c r="C7" s="273" t="s">
        <v>30</v>
      </c>
      <c r="D7" s="274" t="s">
        <v>273</v>
      </c>
      <c r="E7" s="211" t="s">
        <v>274</v>
      </c>
      <c r="F7" s="264" t="n">
        <v>13019</v>
      </c>
      <c r="G7" s="36" t="n">
        <v>-25.1265240395675</v>
      </c>
    </row>
    <row r="8" s="205" customFormat="true" ht="38.1" hidden="false" customHeight="true" outlineLevel="0" collapsed="false">
      <c r="A8" s="269" t="n">
        <v>37257</v>
      </c>
      <c r="B8" s="273" t="s">
        <v>58</v>
      </c>
      <c r="C8" s="270"/>
      <c r="D8" s="274" t="s">
        <v>275</v>
      </c>
      <c r="E8" s="212" t="s">
        <v>272</v>
      </c>
      <c r="F8" s="264" t="n">
        <v>8222</v>
      </c>
      <c r="G8" s="36" t="n">
        <v>18.712099335836</v>
      </c>
    </row>
    <row r="9" s="205" customFormat="true" ht="38.1" hidden="false" customHeight="true" outlineLevel="0" collapsed="false">
      <c r="A9" s="269"/>
      <c r="B9" s="273"/>
      <c r="C9" s="270"/>
      <c r="D9" s="274"/>
      <c r="E9" s="211" t="s">
        <v>276</v>
      </c>
      <c r="F9" s="264" t="n">
        <v>13080</v>
      </c>
      <c r="G9" s="36" t="n">
        <v>-16.9629253428136</v>
      </c>
    </row>
    <row r="10" s="205" customFormat="true" ht="38.1" hidden="false" customHeight="true" outlineLevel="0" collapsed="false">
      <c r="A10" s="269"/>
      <c r="B10" s="273"/>
      <c r="C10" s="270"/>
      <c r="D10" s="274"/>
      <c r="E10" s="212" t="s">
        <v>272</v>
      </c>
      <c r="F10" s="30" t="n">
        <v>8173</v>
      </c>
      <c r="G10" s="36" t="n">
        <v>50.5988575640317</v>
      </c>
    </row>
    <row r="11" s="205" customFormat="true" ht="38.1" hidden="false" customHeight="true" outlineLevel="0" collapsed="false">
      <c r="A11" s="269" t="n">
        <v>37257</v>
      </c>
      <c r="B11" s="273" t="s">
        <v>36</v>
      </c>
      <c r="C11" s="270"/>
      <c r="D11" s="274" t="s">
        <v>277</v>
      </c>
      <c r="E11" s="275" t="s">
        <v>278</v>
      </c>
      <c r="F11" s="30" t="n">
        <v>4483</v>
      </c>
      <c r="G11" s="36" t="n">
        <v>-14.2173746651359</v>
      </c>
    </row>
    <row r="12" s="205" customFormat="true" ht="38.1" hidden="false" customHeight="true" outlineLevel="0" collapsed="false">
      <c r="A12" s="269"/>
      <c r="B12" s="273"/>
      <c r="C12" s="270"/>
      <c r="D12" s="274"/>
      <c r="E12" s="276" t="s">
        <v>279</v>
      </c>
      <c r="F12" s="30" t="n">
        <v>2492</v>
      </c>
      <c r="G12" s="36" t="n">
        <v>-3.67220718979513</v>
      </c>
    </row>
    <row r="13" s="205" customFormat="true" ht="38.1" hidden="false" customHeight="true" outlineLevel="0" collapsed="false">
      <c r="A13" s="269" t="n">
        <v>37257</v>
      </c>
      <c r="B13" s="273" t="s">
        <v>74</v>
      </c>
      <c r="C13" s="273" t="s">
        <v>36</v>
      </c>
      <c r="D13" s="277" t="s">
        <v>280</v>
      </c>
      <c r="E13" s="278" t="s">
        <v>272</v>
      </c>
      <c r="F13" s="73" t="n">
        <v>2256</v>
      </c>
      <c r="G13" s="44" t="n">
        <v>-11.1111111111111</v>
      </c>
    </row>
    <row r="14" s="205" customFormat="true" ht="16.5" hidden="false" customHeight="true" outlineLevel="0" collapsed="false">
      <c r="A14" s="269"/>
      <c r="C14" s="270"/>
      <c r="D14" s="270"/>
      <c r="E14" s="46" t="s">
        <v>281</v>
      </c>
      <c r="F14" s="46"/>
      <c r="G14" s="46"/>
    </row>
    <row r="15" customFormat="false" ht="28.5" hidden="false" customHeight="true" outlineLevel="0" collapsed="false">
      <c r="D15" s="267"/>
      <c r="E15" s="279"/>
      <c r="F15" s="279"/>
      <c r="G15" s="279"/>
    </row>
    <row r="16" customFormat="false" ht="15" hidden="false" customHeight="false" outlineLevel="0" collapsed="false">
      <c r="B16" s="273"/>
      <c r="G16" s="280" t="s">
        <v>282</v>
      </c>
    </row>
    <row r="17" customFormat="false" ht="15" hidden="false" customHeight="false" outlineLevel="0" collapsed="false">
      <c r="B17" s="273"/>
    </row>
    <row r="18" customFormat="false" ht="15" hidden="false" customHeight="false" outlineLevel="0" collapsed="false">
      <c r="B18" s="273"/>
    </row>
    <row r="19" customFormat="false" ht="15" hidden="false" customHeight="false" outlineLevel="0" collapsed="false">
      <c r="B19" s="273"/>
    </row>
    <row r="20" customFormat="false" ht="15" hidden="false" customHeight="false" outlineLevel="0" collapsed="false">
      <c r="B20" s="273"/>
    </row>
    <row r="21" customFormat="false" ht="14.25" hidden="false" customHeight="false" outlineLevel="0" collapsed="false">
      <c r="B21" s="270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84375" defaultRowHeight="14.25" zeroHeight="false" outlineLevelRow="0" outlineLevelCol="0"/>
  <sheetData>
    <row r="3" s="8" customFormat="true" ht="18.75" hidden="false" customHeight="false" outlineLevel="0" collapsed="false">
      <c r="A3" s="7" t="s">
        <v>2</v>
      </c>
      <c r="B3" s="7"/>
      <c r="C3" s="7"/>
      <c r="D3" s="7"/>
    </row>
    <row r="4" s="8" customFormat="true" ht="18.75" hidden="false" customHeight="false" outlineLevel="0" collapsed="false">
      <c r="A4" s="7"/>
      <c r="B4" s="7"/>
      <c r="C4" s="7"/>
      <c r="D4" s="7"/>
    </row>
    <row r="5" s="8" customFormat="true" ht="18.75" hidden="false" customHeight="false" outlineLevel="0" collapsed="false">
      <c r="A5" s="7" t="s">
        <v>3</v>
      </c>
      <c r="B5" s="7"/>
      <c r="C5" s="7"/>
      <c r="D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7" activeCellId="0" sqref="L7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0.51"/>
    <col collapsed="false" customWidth="true" hidden="false" outlineLevel="0" max="3" min="3" style="1" width="10.79"/>
    <col collapsed="false" customWidth="true" hidden="false" outlineLevel="0" max="5" min="4" style="1" width="12.18"/>
  </cols>
  <sheetData>
    <row r="1" s="1" customFormat="true" ht="48" hidden="false" customHeight="true" outlineLevel="0" collapsed="false">
      <c r="A1" s="253"/>
      <c r="B1" s="6" t="s">
        <v>283</v>
      </c>
      <c r="C1" s="6"/>
      <c r="D1" s="6"/>
      <c r="E1" s="6"/>
    </row>
    <row r="2" s="22" customFormat="true" ht="24.95" hidden="false" customHeight="true" outlineLevel="0" collapsed="false">
      <c r="A2" s="254"/>
      <c r="B2" s="170" t="s">
        <v>27</v>
      </c>
      <c r="C2" s="255" t="s">
        <v>188</v>
      </c>
      <c r="D2" s="255" t="s">
        <v>28</v>
      </c>
      <c r="E2" s="61" t="s">
        <v>29</v>
      </c>
    </row>
    <row r="3" s="22" customFormat="true" ht="24.95" hidden="false" customHeight="true" outlineLevel="0" collapsed="false">
      <c r="A3" s="254"/>
      <c r="B3" s="170"/>
      <c r="C3" s="255" t="s">
        <v>189</v>
      </c>
      <c r="D3" s="255"/>
      <c r="E3" s="61"/>
    </row>
    <row r="4" s="22" customFormat="true" ht="56.1" hidden="false" customHeight="true" outlineLevel="0" collapsed="false">
      <c r="A4" s="256" t="s">
        <v>30</v>
      </c>
      <c r="B4" s="281" t="s">
        <v>284</v>
      </c>
      <c r="C4" s="175" t="s">
        <v>285</v>
      </c>
      <c r="D4" s="282" t="n">
        <v>359</v>
      </c>
      <c r="E4" s="36" t="n">
        <v>6.8</v>
      </c>
    </row>
    <row r="5" s="22" customFormat="true" ht="56.1" hidden="false" customHeight="true" outlineLevel="0" collapsed="false">
      <c r="A5" s="256" t="s">
        <v>32</v>
      </c>
      <c r="B5" s="281" t="s">
        <v>286</v>
      </c>
      <c r="C5" s="260" t="s">
        <v>249</v>
      </c>
      <c r="D5" s="35" t="n">
        <v>98.1</v>
      </c>
      <c r="E5" s="36" t="n">
        <v>6</v>
      </c>
    </row>
    <row r="6" s="22" customFormat="true" ht="56.1" hidden="false" customHeight="true" outlineLevel="0" collapsed="false">
      <c r="A6" s="256" t="s">
        <v>34</v>
      </c>
      <c r="B6" s="71" t="s">
        <v>287</v>
      </c>
      <c r="C6" s="283" t="s">
        <v>288</v>
      </c>
      <c r="D6" s="284" t="n">
        <v>2.2</v>
      </c>
      <c r="E6" s="36" t="n">
        <v>1.9</v>
      </c>
    </row>
    <row r="7" s="22" customFormat="true" ht="56.1" hidden="false" customHeight="true" outlineLevel="0" collapsed="false">
      <c r="A7" s="256"/>
      <c r="B7" s="71" t="s">
        <v>289</v>
      </c>
      <c r="C7" s="196" t="s">
        <v>290</v>
      </c>
      <c r="D7" s="285" t="n">
        <v>643022</v>
      </c>
      <c r="E7" s="36" t="n">
        <v>0.65</v>
      </c>
    </row>
    <row r="8" s="22" customFormat="true" ht="56.1" hidden="false" customHeight="true" outlineLevel="0" collapsed="false">
      <c r="A8" s="256" t="s">
        <v>58</v>
      </c>
      <c r="B8" s="71" t="s">
        <v>291</v>
      </c>
      <c r="C8" s="196" t="s">
        <v>290</v>
      </c>
      <c r="D8" s="285" t="n">
        <v>643022</v>
      </c>
      <c r="E8" s="36" t="n">
        <v>0.65</v>
      </c>
    </row>
    <row r="9" s="22" customFormat="true" ht="56.1" hidden="false" customHeight="true" outlineLevel="0" collapsed="false">
      <c r="A9" s="261" t="s">
        <v>36</v>
      </c>
      <c r="B9" s="151" t="s">
        <v>292</v>
      </c>
      <c r="C9" s="286" t="s">
        <v>249</v>
      </c>
      <c r="D9" s="43" t="n">
        <v>100</v>
      </c>
      <c r="E9" s="287" t="s">
        <v>42</v>
      </c>
    </row>
    <row r="10" s="22" customFormat="true" ht="13.5" hidden="false" customHeight="true" outlineLevel="0" collapsed="false">
      <c r="A10" s="19"/>
      <c r="B10" s="154" t="s">
        <v>293</v>
      </c>
      <c r="C10" s="154"/>
      <c r="D10" s="154"/>
      <c r="E10" s="154"/>
    </row>
    <row r="12" customFormat="false" ht="14.25" hidden="false" customHeight="false" outlineLevel="0" collapsed="false">
      <c r="E12" s="280" t="s">
        <v>294</v>
      </c>
    </row>
  </sheetData>
  <mergeCells count="6">
    <mergeCell ref="B1:E1"/>
    <mergeCell ref="A2:A3"/>
    <mergeCell ref="B2:B3"/>
    <mergeCell ref="D2:D3"/>
    <mergeCell ref="E2:E3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" activeCellId="0" sqref="H1:M16384"/>
    </sheetView>
  </sheetViews>
  <sheetFormatPr defaultColWidth="11.1015625" defaultRowHeight="14.25" zeroHeight="false" outlineLevelRow="0" outlineLevelCol="0"/>
  <cols>
    <col collapsed="false" customWidth="true" hidden="true" outlineLevel="0" max="1" min="1" style="226" width="6.47"/>
    <col collapsed="false" customWidth="true" hidden="false" outlineLevel="0" max="2" min="2" style="288" width="8.94"/>
    <col collapsed="false" customWidth="true" hidden="false" outlineLevel="0" max="3" min="3" style="288" width="10.79"/>
    <col collapsed="false" customWidth="true" hidden="false" outlineLevel="0" max="4" min="4" style="288" width="9.41"/>
    <col collapsed="false" customWidth="true" hidden="false" outlineLevel="0" max="5" min="5" style="288" width="12.79"/>
    <col collapsed="false" customWidth="true" hidden="false" outlineLevel="0" max="6" min="6" style="288" width="9.41"/>
    <col collapsed="false" customWidth="false" hidden="false" outlineLevel="0" max="257" min="7" style="227" width="11.1"/>
  </cols>
  <sheetData>
    <row r="1" s="230" customFormat="true" ht="43.5" hidden="false" customHeight="true" outlineLevel="0" collapsed="false">
      <c r="A1" s="228"/>
      <c r="B1" s="229" t="s">
        <v>295</v>
      </c>
      <c r="C1" s="229"/>
      <c r="D1" s="229"/>
      <c r="E1" s="229"/>
      <c r="F1" s="229"/>
    </row>
    <row r="2" s="230" customFormat="true" ht="16.5" hidden="false" customHeight="true" outlineLevel="0" collapsed="false">
      <c r="A2" s="231"/>
      <c r="B2" s="232"/>
      <c r="C2" s="232"/>
      <c r="D2" s="289"/>
      <c r="E2" s="59" t="s">
        <v>296</v>
      </c>
      <c r="F2" s="59"/>
    </row>
    <row r="3" s="291" customFormat="true" ht="23.1" hidden="false" customHeight="true" outlineLevel="0" collapsed="false">
      <c r="A3" s="290"/>
      <c r="B3" s="160" t="s">
        <v>297</v>
      </c>
      <c r="C3" s="162" t="s">
        <v>166</v>
      </c>
      <c r="D3" s="162"/>
      <c r="E3" s="162" t="s">
        <v>298</v>
      </c>
      <c r="F3" s="162"/>
    </row>
    <row r="4" s="291" customFormat="true" ht="23.1" hidden="false" customHeight="true" outlineLevel="0" collapsed="false">
      <c r="A4" s="290"/>
      <c r="B4" s="160"/>
      <c r="C4" s="161" t="s">
        <v>28</v>
      </c>
      <c r="D4" s="162" t="s">
        <v>299</v>
      </c>
      <c r="E4" s="161" t="s">
        <v>28</v>
      </c>
      <c r="F4" s="162" t="s">
        <v>299</v>
      </c>
    </row>
    <row r="5" s="239" customFormat="true" ht="17.45" hidden="false" customHeight="true" outlineLevel="0" collapsed="false">
      <c r="A5" s="248"/>
      <c r="B5" s="292" t="s">
        <v>300</v>
      </c>
      <c r="C5" s="189" t="n">
        <v>11163890</v>
      </c>
      <c r="D5" s="293" t="n">
        <v>13.1079930330334</v>
      </c>
      <c r="E5" s="294" t="n">
        <v>10159125.5809617</v>
      </c>
      <c r="F5" s="293" t="n">
        <v>11.0912244676267</v>
      </c>
    </row>
    <row r="6" customFormat="false" ht="17.45" hidden="false" customHeight="true" outlineLevel="0" collapsed="false">
      <c r="B6" s="295" t="s">
        <v>301</v>
      </c>
      <c r="C6" s="189" t="n">
        <v>111853</v>
      </c>
      <c r="D6" s="296" t="n">
        <v>13.1233544558419</v>
      </c>
      <c r="E6" s="189" t="n">
        <v>1054019.44331421</v>
      </c>
      <c r="F6" s="296" t="n">
        <v>14.6275160585631</v>
      </c>
    </row>
    <row r="7" customFormat="false" ht="17.45" hidden="false" customHeight="true" outlineLevel="0" collapsed="false">
      <c r="B7" s="295" t="s">
        <v>302</v>
      </c>
      <c r="C7" s="189" t="n">
        <v>91391</v>
      </c>
      <c r="D7" s="296" t="n">
        <v>-9.77756102954532</v>
      </c>
      <c r="E7" s="189" t="n">
        <v>173886.584958606</v>
      </c>
      <c r="F7" s="296" t="n">
        <v>17.6007838682487</v>
      </c>
    </row>
    <row r="8" customFormat="false" ht="17.45" hidden="false" customHeight="true" outlineLevel="0" collapsed="false">
      <c r="B8" s="295" t="s">
        <v>303</v>
      </c>
      <c r="C8" s="189" t="n">
        <v>170503.5</v>
      </c>
      <c r="D8" s="296" t="n">
        <v>13.8268945974178</v>
      </c>
      <c r="E8" s="189" t="n">
        <v>45743.214798369</v>
      </c>
      <c r="F8" s="296" t="n">
        <v>11.6882469252022</v>
      </c>
    </row>
    <row r="9" customFormat="false" ht="17.45" hidden="false" customHeight="true" outlineLevel="0" collapsed="false">
      <c r="B9" s="295" t="s">
        <v>304</v>
      </c>
      <c r="C9" s="189"/>
      <c r="D9" s="296"/>
      <c r="E9" s="189" t="n">
        <v>154803.411833407</v>
      </c>
      <c r="F9" s="296" t="n">
        <v>12.6039197826926</v>
      </c>
    </row>
    <row r="10" customFormat="false" ht="17.45" hidden="false" customHeight="true" outlineLevel="0" collapsed="false">
      <c r="B10" s="295" t="s">
        <v>305</v>
      </c>
      <c r="C10" s="189" t="n">
        <v>65978.66</v>
      </c>
      <c r="D10" s="296" t="n">
        <v>46.2360462090822</v>
      </c>
      <c r="E10" s="189" t="n">
        <v>1578302.85280826</v>
      </c>
      <c r="F10" s="296" t="n">
        <v>7.94007358300921</v>
      </c>
    </row>
    <row r="11" customFormat="false" ht="17.45" hidden="false" customHeight="true" outlineLevel="0" collapsed="false">
      <c r="B11" s="295" t="s">
        <v>306</v>
      </c>
      <c r="C11" s="189" t="n">
        <v>9705.1</v>
      </c>
      <c r="D11" s="296" t="n">
        <v>-1.93754461012668</v>
      </c>
      <c r="E11" s="189" t="n">
        <v>43775.6283544862</v>
      </c>
      <c r="F11" s="296" t="n">
        <v>-18.4343459945567</v>
      </c>
    </row>
    <row r="12" customFormat="false" ht="17.45" hidden="false" customHeight="true" outlineLevel="0" collapsed="false">
      <c r="B12" s="295" t="s">
        <v>307</v>
      </c>
      <c r="C12" s="189" t="n">
        <v>4313276.5</v>
      </c>
      <c r="D12" s="296" t="n">
        <v>7.68454262828637</v>
      </c>
      <c r="E12" s="189" t="n">
        <v>1954576.31374347</v>
      </c>
      <c r="F12" s="296" t="n">
        <v>-5.60399100804682</v>
      </c>
    </row>
    <row r="13" customFormat="false" ht="17.45" hidden="false" customHeight="true" outlineLevel="0" collapsed="false">
      <c r="B13" s="295" t="s">
        <v>308</v>
      </c>
      <c r="C13" s="189" t="n">
        <v>107442</v>
      </c>
      <c r="D13" s="296" t="n">
        <v>8.30302726163861</v>
      </c>
      <c r="E13" s="189" t="n">
        <v>991274.993313808</v>
      </c>
      <c r="F13" s="296" t="n">
        <v>10.0064383247597</v>
      </c>
    </row>
    <row r="14" customFormat="false" ht="17.45" hidden="false" customHeight="true" outlineLevel="0" collapsed="false">
      <c r="B14" s="295" t="s">
        <v>309</v>
      </c>
      <c r="C14" s="189" t="n">
        <v>189725</v>
      </c>
      <c r="D14" s="296" t="n">
        <v>4.40861242735455</v>
      </c>
      <c r="E14" s="189" t="n">
        <v>240941.11937197</v>
      </c>
      <c r="F14" s="296" t="n">
        <v>14.1745458146515</v>
      </c>
    </row>
    <row r="15" customFormat="false" ht="17.45" hidden="false" customHeight="true" outlineLevel="0" collapsed="false">
      <c r="B15" s="295" t="s">
        <v>310</v>
      </c>
      <c r="C15" s="189" t="n">
        <v>18865.6</v>
      </c>
      <c r="D15" s="296" t="n">
        <v>30.6812860652254</v>
      </c>
      <c r="E15" s="189" t="n">
        <v>434027.060596257</v>
      </c>
      <c r="F15" s="296" t="n">
        <v>9.43683688941697</v>
      </c>
    </row>
    <row r="16" customFormat="false" ht="17.45" hidden="false" customHeight="true" outlineLevel="0" collapsed="false">
      <c r="B16" s="295" t="s">
        <v>311</v>
      </c>
      <c r="C16" s="297" t="n">
        <v>129132.3</v>
      </c>
      <c r="D16" s="296" t="n">
        <v>-3.38445129840066</v>
      </c>
      <c r="E16" s="189" t="n">
        <v>2001741.62614032</v>
      </c>
      <c r="F16" s="296" t="n">
        <v>37.6316729718213</v>
      </c>
    </row>
    <row r="17" customFormat="false" ht="17.45" hidden="false" customHeight="true" outlineLevel="0" collapsed="false">
      <c r="B17" s="295" t="s">
        <v>312</v>
      </c>
      <c r="C17" s="297" t="n">
        <v>5004478</v>
      </c>
      <c r="D17" s="296" t="n">
        <v>18.9336040265981</v>
      </c>
      <c r="E17" s="189" t="n">
        <v>297472.604725362</v>
      </c>
      <c r="F17" s="296" t="n">
        <v>2.98629359933396</v>
      </c>
    </row>
    <row r="18" customFormat="false" ht="17.45" hidden="false" customHeight="true" outlineLevel="0" collapsed="false">
      <c r="B18" s="295" t="s">
        <v>313</v>
      </c>
      <c r="C18" s="297" t="n">
        <v>56672.4</v>
      </c>
      <c r="D18" s="244" t="n">
        <v>17.9030252797348</v>
      </c>
      <c r="E18" s="189" t="n">
        <v>596483.713920812</v>
      </c>
      <c r="F18" s="296" t="n">
        <v>18.0909160032944</v>
      </c>
    </row>
    <row r="19" customFormat="false" ht="17.45" hidden="false" customHeight="true" outlineLevel="0" collapsed="false">
      <c r="B19" s="295" t="s">
        <v>314</v>
      </c>
      <c r="C19" s="297" t="n">
        <v>114233</v>
      </c>
      <c r="D19" s="296" t="n">
        <v>6.51965764692253</v>
      </c>
      <c r="E19" s="189" t="n">
        <v>33178.5036248226</v>
      </c>
      <c r="F19" s="296" t="n">
        <v>10.4717494563441</v>
      </c>
    </row>
    <row r="20" customFormat="false" ht="17.45" hidden="false" customHeight="true" outlineLevel="0" collapsed="false">
      <c r="B20" s="295" t="s">
        <v>315</v>
      </c>
      <c r="C20" s="297" t="n">
        <v>231396.2</v>
      </c>
      <c r="D20" s="296" t="n">
        <v>22.490206445441</v>
      </c>
      <c r="E20" s="189" t="n">
        <v>35553.9243191077</v>
      </c>
      <c r="F20" s="296" t="n">
        <v>-1.30417466255952</v>
      </c>
    </row>
    <row r="21" customFormat="false" ht="17.45" hidden="false" customHeight="true" outlineLevel="0" collapsed="false">
      <c r="B21" s="295" t="s">
        <v>316</v>
      </c>
      <c r="C21" s="297" t="n">
        <v>20051.4</v>
      </c>
      <c r="D21" s="296" t="n">
        <v>22.4446576576489</v>
      </c>
      <c r="E21" s="189" t="n">
        <v>111850.938803178</v>
      </c>
      <c r="F21" s="296" t="n">
        <v>15.2524475419424</v>
      </c>
    </row>
    <row r="22" customFormat="false" ht="17.45" hidden="false" customHeight="true" outlineLevel="0" collapsed="false">
      <c r="B22" s="295" t="s">
        <v>317</v>
      </c>
      <c r="C22" s="297" t="n">
        <v>10287.3</v>
      </c>
      <c r="D22" s="296" t="n">
        <v>28.1390983774653</v>
      </c>
      <c r="E22" s="189" t="n">
        <v>129663.832602633</v>
      </c>
      <c r="F22" s="296" t="n">
        <v>7.06102905053958</v>
      </c>
    </row>
    <row r="23" customFormat="false" ht="17.45" hidden="false" customHeight="true" outlineLevel="0" collapsed="false">
      <c r="B23" s="295" t="s">
        <v>318</v>
      </c>
      <c r="C23" s="297" t="n">
        <v>257277.3</v>
      </c>
      <c r="D23" s="296" t="n">
        <v>14.0487752153637</v>
      </c>
      <c r="E23" s="189" t="n">
        <v>22685.4913394214</v>
      </c>
      <c r="F23" s="296" t="n">
        <v>-12.0084810975176</v>
      </c>
    </row>
    <row r="24" customFormat="false" ht="17.45" hidden="false" customHeight="true" outlineLevel="0" collapsed="false">
      <c r="B24" s="295" t="s">
        <v>319</v>
      </c>
      <c r="C24" s="297" t="n">
        <v>151207</v>
      </c>
      <c r="D24" s="296" t="n">
        <v>18.5966797102334</v>
      </c>
      <c r="E24" s="189" t="n">
        <v>34825.0304160242</v>
      </c>
      <c r="F24" s="296" t="n">
        <v>3.61987101323424</v>
      </c>
    </row>
    <row r="25" customFormat="false" ht="17.45" hidden="false" customHeight="true" outlineLevel="0" collapsed="false">
      <c r="B25" s="295" t="s">
        <v>320</v>
      </c>
      <c r="C25" s="297" t="n">
        <v>44382</v>
      </c>
      <c r="D25" s="296" t="n">
        <v>12.5156368899179</v>
      </c>
      <c r="E25" s="189" t="n">
        <v>9363.32805937452</v>
      </c>
      <c r="F25" s="296" t="n">
        <v>9.54085612561197</v>
      </c>
    </row>
    <row r="26" customFormat="false" ht="17.45" hidden="false" customHeight="true" outlineLevel="0" collapsed="false">
      <c r="B26" s="298" t="s">
        <v>321</v>
      </c>
      <c r="C26" s="299" t="n">
        <v>66032.46</v>
      </c>
      <c r="D26" s="300" t="n">
        <v>7.00269140877305</v>
      </c>
      <c r="E26" s="190" t="n">
        <v>214955.963917747</v>
      </c>
      <c r="F26" s="300" t="n">
        <v>5.73823930453363</v>
      </c>
    </row>
    <row r="27" customFormat="false" ht="14.25" hidden="false" customHeight="false" outlineLevel="0" collapsed="false">
      <c r="B27" s="301"/>
      <c r="C27" s="301"/>
      <c r="D27" s="301"/>
      <c r="E27" s="301"/>
      <c r="F27" s="301"/>
    </row>
    <row r="28" customFormat="false" ht="14.25" hidden="false" customHeight="false" outlineLevel="0" collapsed="false">
      <c r="B28" s="250"/>
      <c r="C28" s="250"/>
      <c r="D28" s="250"/>
      <c r="E28" s="250"/>
      <c r="F28" s="250"/>
    </row>
    <row r="29" customFormat="false" ht="14.25" hidden="false" customHeight="false" outlineLevel="0" collapsed="false">
      <c r="B29" s="252" t="s">
        <v>322</v>
      </c>
      <c r="C29" s="252"/>
      <c r="D29" s="252"/>
      <c r="E29" s="252"/>
      <c r="F29" s="252"/>
    </row>
    <row r="30" customFormat="false" ht="14.25" hidden="false" customHeight="false" outlineLevel="0" collapsed="false">
      <c r="B30" s="302"/>
      <c r="C30" s="303"/>
      <c r="E30" s="303"/>
    </row>
    <row r="31" customFormat="false" ht="14.25" hidden="false" customHeight="false" outlineLevel="0" collapsed="false">
      <c r="B31" s="302"/>
      <c r="C31" s="303"/>
      <c r="E31" s="304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true" outlineLevel="0" max="1" min="1" style="226" width="6.47"/>
    <col collapsed="false" customWidth="true" hidden="false" outlineLevel="0" max="2" min="2" style="288" width="8.94"/>
    <col collapsed="false" customWidth="true" hidden="false" outlineLevel="0" max="3" min="3" style="288" width="12.33"/>
    <col collapsed="false" customWidth="true" hidden="false" outlineLevel="0" max="4" min="4" style="288" width="9.41"/>
    <col collapsed="false" customWidth="true" hidden="false" outlineLevel="0" max="5" min="5" style="288" width="10.79"/>
    <col collapsed="false" customWidth="true" hidden="false" outlineLevel="0" max="6" min="6" style="288" width="9.41"/>
    <col collapsed="false" customWidth="false" hidden="false" outlineLevel="0" max="257" min="7" style="227" width="11.1"/>
  </cols>
  <sheetData>
    <row r="1" s="230" customFormat="true" ht="43.5" hidden="false" customHeight="true" outlineLevel="0" collapsed="false">
      <c r="A1" s="228"/>
      <c r="B1" s="229" t="s">
        <v>323</v>
      </c>
      <c r="C1" s="229"/>
      <c r="D1" s="229"/>
      <c r="E1" s="229"/>
      <c r="F1" s="229"/>
    </row>
    <row r="2" s="230" customFormat="true" ht="16.5" hidden="false" customHeight="true" outlineLevel="0" collapsed="false">
      <c r="A2" s="231"/>
      <c r="B2" s="232"/>
      <c r="C2" s="232"/>
      <c r="D2" s="289"/>
      <c r="E2" s="59" t="s">
        <v>296</v>
      </c>
      <c r="F2" s="59"/>
    </row>
    <row r="3" s="291" customFormat="true" ht="23.1" hidden="false" customHeight="true" outlineLevel="0" collapsed="false">
      <c r="A3" s="290"/>
      <c r="B3" s="160" t="s">
        <v>297</v>
      </c>
      <c r="C3" s="161" t="s">
        <v>181</v>
      </c>
      <c r="D3" s="161"/>
      <c r="E3" s="162" t="s">
        <v>182</v>
      </c>
      <c r="F3" s="162"/>
    </row>
    <row r="4" s="291" customFormat="true" ht="23.1" hidden="false" customHeight="true" outlineLevel="0" collapsed="false">
      <c r="A4" s="290"/>
      <c r="B4" s="160"/>
      <c r="C4" s="161" t="s">
        <v>28</v>
      </c>
      <c r="D4" s="162" t="s">
        <v>299</v>
      </c>
      <c r="E4" s="161" t="s">
        <v>28</v>
      </c>
      <c r="F4" s="162" t="s">
        <v>299</v>
      </c>
    </row>
    <row r="5" s="239" customFormat="true" ht="17.45" hidden="false" customHeight="true" outlineLevel="0" collapsed="false">
      <c r="A5" s="248"/>
      <c r="B5" s="292" t="s">
        <v>300</v>
      </c>
      <c r="C5" s="189" t="n">
        <v>111923215</v>
      </c>
      <c r="D5" s="293" t="n">
        <v>30</v>
      </c>
      <c r="E5" s="189" t="n">
        <v>11327426.4</v>
      </c>
      <c r="F5" s="293" t="n">
        <v>15.2022789726817</v>
      </c>
    </row>
    <row r="6" customFormat="false" ht="17.45" hidden="false" customHeight="true" outlineLevel="0" collapsed="false">
      <c r="B6" s="295" t="s">
        <v>301</v>
      </c>
      <c r="C6" s="189" t="n">
        <v>850419.243758347</v>
      </c>
      <c r="D6" s="296" t="n">
        <v>27.286722289968</v>
      </c>
      <c r="E6" s="189" t="n">
        <v>107477.85900134</v>
      </c>
      <c r="F6" s="296" t="n">
        <v>7.73272086843153</v>
      </c>
    </row>
    <row r="7" customFormat="false" ht="17.45" hidden="false" customHeight="true" outlineLevel="0" collapsed="false">
      <c r="B7" s="295" t="s">
        <v>302</v>
      </c>
      <c r="C7" s="189" t="n">
        <v>550609.359122304</v>
      </c>
      <c r="D7" s="296" t="n">
        <v>19.1136138891218</v>
      </c>
      <c r="E7" s="189" t="n">
        <v>260338.860113889</v>
      </c>
      <c r="F7" s="296" t="n">
        <v>11.2590839986946</v>
      </c>
    </row>
    <row r="8" customFormat="false" ht="17.45" hidden="false" customHeight="true" outlineLevel="0" collapsed="false">
      <c r="B8" s="295" t="s">
        <v>303</v>
      </c>
      <c r="C8" s="189" t="n">
        <v>1662910.30429655</v>
      </c>
      <c r="D8" s="296" t="n">
        <v>24.0731756714866</v>
      </c>
      <c r="E8" s="189" t="n">
        <v>502615.030487995</v>
      </c>
      <c r="F8" s="296" t="n">
        <v>17.2348325088385</v>
      </c>
    </row>
    <row r="9" customFormat="false" ht="17.45" hidden="false" customHeight="true" outlineLevel="0" collapsed="false">
      <c r="B9" s="295" t="s">
        <v>304</v>
      </c>
      <c r="C9" s="189" t="n">
        <v>4769448.06315002</v>
      </c>
      <c r="D9" s="244" t="n">
        <v>12.072223619965</v>
      </c>
      <c r="E9" s="189" t="n">
        <v>225737.436527</v>
      </c>
      <c r="F9" s="296" t="n">
        <v>9.94058168925773</v>
      </c>
    </row>
    <row r="10" customFormat="false" ht="17.45" hidden="false" customHeight="true" outlineLevel="0" collapsed="false">
      <c r="B10" s="295" t="s">
        <v>305</v>
      </c>
      <c r="C10" s="189" t="n">
        <v>4044534.33190098</v>
      </c>
      <c r="D10" s="296" t="n">
        <v>16.8935149722022</v>
      </c>
      <c r="E10" s="189" t="n">
        <v>1357494.04001553</v>
      </c>
      <c r="F10" s="296" t="n">
        <v>10.0396627362539</v>
      </c>
    </row>
    <row r="11" customFormat="false" ht="17.45" hidden="false" customHeight="true" outlineLevel="0" collapsed="false">
      <c r="B11" s="295" t="s">
        <v>306</v>
      </c>
      <c r="C11" s="189" t="n">
        <v>2986848.60579373</v>
      </c>
      <c r="D11" s="296" t="n">
        <v>13.3469795636813</v>
      </c>
      <c r="E11" s="189" t="n">
        <v>236294.502540056</v>
      </c>
      <c r="F11" s="296" t="n">
        <v>9.53796259519466</v>
      </c>
    </row>
    <row r="12" customFormat="false" ht="17.45" hidden="false" customHeight="true" outlineLevel="0" collapsed="false">
      <c r="B12" s="295" t="s">
        <v>307</v>
      </c>
      <c r="C12" s="189" t="n">
        <v>46695954.8668915</v>
      </c>
      <c r="D12" s="296" t="n">
        <v>30.837523044301</v>
      </c>
      <c r="E12" s="189" t="n">
        <v>2011320.01904128</v>
      </c>
      <c r="F12" s="296" t="n">
        <v>11.6168875838374</v>
      </c>
    </row>
    <row r="13" customFormat="false" ht="17.45" hidden="false" customHeight="true" outlineLevel="0" collapsed="false">
      <c r="B13" s="295" t="s">
        <v>308</v>
      </c>
      <c r="C13" s="189" t="n">
        <v>17675667.4355621</v>
      </c>
      <c r="D13" s="296" t="n">
        <v>29.6443042727204</v>
      </c>
      <c r="E13" s="189" t="n">
        <v>1178903.00616198</v>
      </c>
      <c r="F13" s="296" t="n">
        <v>30.0988591530827</v>
      </c>
    </row>
    <row r="14" customFormat="false" ht="17.45" hidden="false" customHeight="true" outlineLevel="0" collapsed="false">
      <c r="B14" s="295" t="s">
        <v>309</v>
      </c>
      <c r="C14" s="189" t="n">
        <v>1472662.35790308</v>
      </c>
      <c r="D14" s="296" t="n">
        <v>16.9227984817738</v>
      </c>
      <c r="E14" s="189" t="n">
        <v>297749.519609167</v>
      </c>
      <c r="F14" s="296" t="n">
        <v>11.5723644931416</v>
      </c>
    </row>
    <row r="15" customFormat="false" ht="17.45" hidden="false" customHeight="true" outlineLevel="0" collapsed="false">
      <c r="B15" s="295" t="s">
        <v>310</v>
      </c>
      <c r="C15" s="189" t="n">
        <v>2107229.76408432</v>
      </c>
      <c r="D15" s="296" t="n">
        <v>44.1523897495648</v>
      </c>
      <c r="E15" s="189" t="n">
        <v>1057459.09043643</v>
      </c>
      <c r="F15" s="296" t="n">
        <v>30.1468397928764</v>
      </c>
    </row>
    <row r="16" customFormat="false" ht="17.45" hidden="false" customHeight="true" outlineLevel="0" collapsed="false">
      <c r="B16" s="295" t="s">
        <v>311</v>
      </c>
      <c r="C16" s="297" t="n">
        <v>11512845.0251078</v>
      </c>
      <c r="D16" s="296" t="n">
        <v>34.933127903528</v>
      </c>
      <c r="E16" s="297" t="n">
        <v>746915.19301852</v>
      </c>
      <c r="F16" s="296" t="n">
        <v>0.767876855373917</v>
      </c>
    </row>
    <row r="17" customFormat="false" ht="17.45" hidden="false" customHeight="true" outlineLevel="0" collapsed="false">
      <c r="B17" s="295" t="s">
        <v>312</v>
      </c>
      <c r="C17" s="297" t="n">
        <v>5893907.28714865</v>
      </c>
      <c r="D17" s="296" t="n">
        <v>54.4851762599627</v>
      </c>
      <c r="E17" s="297" t="n">
        <v>492553.552257468</v>
      </c>
      <c r="F17" s="244" t="n">
        <v>14.9918400605497</v>
      </c>
    </row>
    <row r="18" customFormat="false" ht="17.45" hidden="false" customHeight="true" outlineLevel="0" collapsed="false">
      <c r="B18" s="295" t="s">
        <v>313</v>
      </c>
      <c r="C18" s="297" t="n">
        <v>5319451.41104551</v>
      </c>
      <c r="D18" s="296" t="n">
        <v>22.2553431097199</v>
      </c>
      <c r="E18" s="297" t="n">
        <v>691209.65349226</v>
      </c>
      <c r="F18" s="296" t="n">
        <v>8.19365121596651</v>
      </c>
    </row>
    <row r="19" customFormat="false" ht="17.45" hidden="false" customHeight="true" outlineLevel="0" collapsed="false">
      <c r="B19" s="295" t="s">
        <v>314</v>
      </c>
      <c r="C19" s="297" t="n">
        <v>245277.615954661</v>
      </c>
      <c r="D19" s="296" t="n">
        <v>16.0497895700437</v>
      </c>
      <c r="E19" s="297" t="n">
        <v>159395.223431304</v>
      </c>
      <c r="F19" s="296" t="n">
        <v>5.55983422017121</v>
      </c>
    </row>
    <row r="20" customFormat="false" ht="17.45" hidden="false" customHeight="true" outlineLevel="0" collapsed="false">
      <c r="B20" s="295" t="s">
        <v>315</v>
      </c>
      <c r="C20" s="297" t="n">
        <v>1603959.76810329</v>
      </c>
      <c r="D20" s="296" t="n">
        <v>22.9493419680871</v>
      </c>
      <c r="E20" s="297" t="n">
        <v>514257.897522359</v>
      </c>
      <c r="F20" s="296" t="n">
        <v>28.2174182158709</v>
      </c>
    </row>
    <row r="21" customFormat="false" ht="17.45" hidden="false" customHeight="true" outlineLevel="0" collapsed="false">
      <c r="B21" s="295" t="s">
        <v>316</v>
      </c>
      <c r="C21" s="297" t="n">
        <v>395487.934860437</v>
      </c>
      <c r="D21" s="296" t="n">
        <v>17.3315224268386</v>
      </c>
      <c r="E21" s="297" t="n">
        <v>200558.862811459</v>
      </c>
      <c r="F21" s="296" t="n">
        <v>16.3644610277587</v>
      </c>
    </row>
    <row r="22" customFormat="false" ht="17.45" hidden="false" customHeight="true" outlineLevel="0" collapsed="false">
      <c r="B22" s="295" t="s">
        <v>317</v>
      </c>
      <c r="C22" s="297" t="n">
        <v>608245.597840846</v>
      </c>
      <c r="D22" s="296" t="n">
        <v>29.650253168686</v>
      </c>
      <c r="E22" s="297" t="n">
        <v>310374.581746849</v>
      </c>
      <c r="F22" s="296" t="n">
        <v>21.5097655063833</v>
      </c>
    </row>
    <row r="23" customFormat="false" ht="17.45" hidden="false" customHeight="true" outlineLevel="0" collapsed="false">
      <c r="B23" s="295" t="s">
        <v>318</v>
      </c>
      <c r="C23" s="297" t="n">
        <v>490979.228439434</v>
      </c>
      <c r="D23" s="296" t="n">
        <v>30.5305618216652</v>
      </c>
      <c r="E23" s="297" t="n">
        <v>193410.916884975</v>
      </c>
      <c r="F23" s="296" t="n">
        <v>13.0552564585589</v>
      </c>
    </row>
    <row r="24" customFormat="false" ht="17.45" hidden="false" customHeight="true" outlineLevel="0" collapsed="false">
      <c r="B24" s="295" t="s">
        <v>319</v>
      </c>
      <c r="C24" s="297" t="n">
        <v>2191394.85803696</v>
      </c>
      <c r="D24" s="296" t="n">
        <v>86.480913636785</v>
      </c>
      <c r="E24" s="297" t="n">
        <v>379580.263092044</v>
      </c>
      <c r="F24" s="296" t="n">
        <v>15.4774364866721</v>
      </c>
    </row>
    <row r="25" customFormat="false" ht="17.45" hidden="false" customHeight="true" outlineLevel="0" collapsed="false">
      <c r="B25" s="295" t="s">
        <v>320</v>
      </c>
      <c r="C25" s="297" t="n">
        <v>656237.395000707</v>
      </c>
      <c r="D25" s="296" t="n">
        <v>49.1265540814664</v>
      </c>
      <c r="E25" s="297" t="n">
        <v>261839.690740547</v>
      </c>
      <c r="F25" s="296" t="n">
        <v>23.2331611317413</v>
      </c>
    </row>
    <row r="26" customFormat="false" ht="17.45" hidden="false" customHeight="true" outlineLevel="0" collapsed="false">
      <c r="B26" s="298" t="s">
        <v>321</v>
      </c>
      <c r="C26" s="299" t="n">
        <v>189144.54599872</v>
      </c>
      <c r="D26" s="300" t="n">
        <v>17.0498396964645</v>
      </c>
      <c r="E26" s="299" t="n">
        <v>141941.186180174</v>
      </c>
      <c r="F26" s="300" t="n">
        <v>11.4148068207003</v>
      </c>
    </row>
    <row r="27" customFormat="false" ht="14.25" hidden="false" customHeight="true" outlineLevel="0" collapsed="false">
      <c r="B27" s="301"/>
      <c r="C27" s="301"/>
      <c r="D27" s="301"/>
      <c r="E27" s="301"/>
      <c r="F27" s="301"/>
    </row>
    <row r="28" customFormat="false" ht="14.25" hidden="false" customHeight="false" outlineLevel="0" collapsed="false">
      <c r="B28" s="250"/>
      <c r="C28" s="305"/>
      <c r="D28" s="250"/>
      <c r="E28" s="305"/>
      <c r="F28" s="250"/>
    </row>
    <row r="29" customFormat="false" ht="14.25" hidden="false" customHeight="false" outlineLevel="0" collapsed="false">
      <c r="B29" s="252" t="s">
        <v>324</v>
      </c>
      <c r="C29" s="252"/>
      <c r="D29" s="252"/>
      <c r="E29" s="252"/>
      <c r="F29" s="252"/>
    </row>
    <row r="31" customFormat="false" ht="14.25" hidden="false" customHeight="false" outlineLevel="0" collapsed="false">
      <c r="B31" s="302"/>
      <c r="C31" s="303"/>
      <c r="E31" s="303"/>
    </row>
    <row r="32" customFormat="false" ht="14.25" hidden="false" customHeight="false" outlineLevel="0" collapsed="false">
      <c r="B32" s="302"/>
      <c r="C32" s="303"/>
      <c r="E32" s="303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4.25" zeroHeight="false" outlineLevelRow="0" outlineLevelCol="0"/>
  <cols>
    <col collapsed="false" customWidth="true" hidden="true" outlineLevel="0" max="1" min="1" style="226" width="6.47"/>
    <col collapsed="false" customWidth="true" hidden="false" outlineLevel="0" max="2" min="2" style="288" width="8.94"/>
    <col collapsed="false" customWidth="true" hidden="false" outlineLevel="0" max="3" min="3" style="288" width="10.79"/>
    <col collapsed="false" customWidth="true" hidden="false" outlineLevel="0" max="4" min="4" style="288" width="9.41"/>
    <col collapsed="false" customWidth="true" hidden="false" outlineLevel="0" max="5" min="5" style="288" width="10.79"/>
    <col collapsed="false" customWidth="true" hidden="false" outlineLevel="0" max="6" min="6" style="288" width="9.41"/>
    <col collapsed="false" customWidth="false" hidden="false" outlineLevel="0" max="257" min="7" style="227" width="11.1"/>
  </cols>
  <sheetData>
    <row r="1" s="230" customFormat="true" ht="43.5" hidden="false" customHeight="true" outlineLevel="0" collapsed="false">
      <c r="A1" s="228"/>
      <c r="B1" s="229" t="s">
        <v>325</v>
      </c>
      <c r="C1" s="229"/>
      <c r="D1" s="229"/>
      <c r="E1" s="229"/>
      <c r="F1" s="229"/>
    </row>
    <row r="2" s="230" customFormat="true" ht="16.5" hidden="false" customHeight="true" outlineLevel="0" collapsed="false">
      <c r="A2" s="231"/>
      <c r="B2" s="232"/>
      <c r="C2" s="232"/>
      <c r="D2" s="289"/>
      <c r="E2" s="59" t="s">
        <v>296</v>
      </c>
      <c r="F2" s="59"/>
    </row>
    <row r="3" s="291" customFormat="true" ht="23.1" hidden="false" customHeight="true" outlineLevel="0" collapsed="false">
      <c r="A3" s="290"/>
      <c r="B3" s="160" t="s">
        <v>297</v>
      </c>
      <c r="C3" s="162" t="s">
        <v>326</v>
      </c>
      <c r="D3" s="162"/>
      <c r="E3" s="162" t="s">
        <v>183</v>
      </c>
      <c r="F3" s="162"/>
    </row>
    <row r="4" s="291" customFormat="true" ht="23.1" hidden="false" customHeight="true" outlineLevel="0" collapsed="false">
      <c r="A4" s="290"/>
      <c r="B4" s="160"/>
      <c r="C4" s="161" t="s">
        <v>28</v>
      </c>
      <c r="D4" s="162" t="s">
        <v>299</v>
      </c>
      <c r="E4" s="161" t="s">
        <v>28</v>
      </c>
      <c r="F4" s="162" t="s">
        <v>299</v>
      </c>
    </row>
    <row r="5" s="239" customFormat="true" ht="17.45" hidden="false" customHeight="true" outlineLevel="0" collapsed="false">
      <c r="A5" s="248"/>
      <c r="B5" s="292" t="s">
        <v>300</v>
      </c>
      <c r="C5" s="189" t="n">
        <v>6214610</v>
      </c>
      <c r="D5" s="293" t="n">
        <v>26.1</v>
      </c>
      <c r="E5" s="189" t="n">
        <v>3710205</v>
      </c>
      <c r="F5" s="306" t="n">
        <v>27.0699962874322</v>
      </c>
      <c r="G5" s="307"/>
    </row>
    <row r="6" customFormat="false" ht="17.45" hidden="false" customHeight="true" outlineLevel="0" collapsed="false">
      <c r="B6" s="295" t="s">
        <v>301</v>
      </c>
      <c r="C6" s="189" t="n">
        <v>88652</v>
      </c>
      <c r="D6" s="296" t="n">
        <v>72.9660124087876</v>
      </c>
      <c r="E6" s="189" t="n">
        <v>108844</v>
      </c>
      <c r="F6" s="244" t="n">
        <v>-23.3778941662619</v>
      </c>
      <c r="G6" s="307"/>
    </row>
    <row r="7" customFormat="false" ht="17.45" hidden="false" customHeight="true" outlineLevel="0" collapsed="false">
      <c r="B7" s="295" t="s">
        <v>302</v>
      </c>
      <c r="C7" s="189" t="n">
        <v>161587</v>
      </c>
      <c r="D7" s="244" t="s">
        <v>327</v>
      </c>
      <c r="E7" s="189" t="n">
        <v>73955</v>
      </c>
      <c r="F7" s="244" t="n">
        <v>-41.2566027244926</v>
      </c>
      <c r="G7" s="307"/>
    </row>
    <row r="8" customFormat="false" ht="17.45" hidden="false" customHeight="true" outlineLevel="0" collapsed="false">
      <c r="B8" s="295" t="s">
        <v>303</v>
      </c>
      <c r="C8" s="189" t="n">
        <v>53128</v>
      </c>
      <c r="D8" s="244" t="n">
        <v>62.6998223801066</v>
      </c>
      <c r="E8" s="189"/>
      <c r="F8" s="244"/>
      <c r="G8" s="307"/>
    </row>
    <row r="9" customFormat="false" ht="17.45" hidden="false" customHeight="true" outlineLevel="0" collapsed="false">
      <c r="B9" s="295" t="s">
        <v>304</v>
      </c>
      <c r="C9" s="189" t="n">
        <v>467531</v>
      </c>
      <c r="D9" s="296" t="n">
        <v>-15.8964128375838</v>
      </c>
      <c r="E9" s="189" t="n">
        <v>480</v>
      </c>
      <c r="F9" s="244" t="n">
        <v>-93.6432260627731</v>
      </c>
      <c r="G9" s="307"/>
    </row>
    <row r="10" customFormat="false" ht="17.45" hidden="false" customHeight="true" outlineLevel="0" collapsed="false">
      <c r="B10" s="295" t="s">
        <v>305</v>
      </c>
      <c r="C10" s="189" t="n">
        <v>752381</v>
      </c>
      <c r="D10" s="296" t="n">
        <v>4.08895652474665</v>
      </c>
      <c r="E10" s="189" t="n">
        <v>232752</v>
      </c>
      <c r="F10" s="244" t="n">
        <v>27.2133011226375</v>
      </c>
      <c r="G10" s="307"/>
    </row>
    <row r="11" customFormat="false" ht="17.45" hidden="false" customHeight="true" outlineLevel="0" collapsed="false">
      <c r="B11" s="295" t="s">
        <v>306</v>
      </c>
      <c r="C11" s="189" t="n">
        <v>18202</v>
      </c>
      <c r="D11" s="244" t="n">
        <v>-36.7458993605783</v>
      </c>
      <c r="E11" s="189" t="n">
        <v>3200</v>
      </c>
      <c r="F11" s="244" t="n">
        <v>6.66666666666667</v>
      </c>
      <c r="G11" s="307"/>
    </row>
    <row r="12" customFormat="false" ht="17.45" hidden="false" customHeight="true" outlineLevel="0" collapsed="false">
      <c r="B12" s="295" t="s">
        <v>307</v>
      </c>
      <c r="C12" s="189" t="n">
        <v>1029065</v>
      </c>
      <c r="D12" s="296" t="n">
        <v>-4.26981740783877</v>
      </c>
      <c r="E12" s="189" t="n">
        <v>951361</v>
      </c>
      <c r="F12" s="244" t="n">
        <v>0.327549024260354</v>
      </c>
      <c r="G12" s="307"/>
    </row>
    <row r="13" customFormat="false" ht="17.45" hidden="false" customHeight="true" outlineLevel="0" collapsed="false">
      <c r="B13" s="295" t="s">
        <v>308</v>
      </c>
      <c r="C13" s="189" t="n">
        <v>165047</v>
      </c>
      <c r="D13" s="244" t="s">
        <v>328</v>
      </c>
      <c r="E13" s="189" t="n">
        <v>558609</v>
      </c>
      <c r="F13" s="244" t="n">
        <v>5.30811458906744</v>
      </c>
      <c r="G13" s="307"/>
    </row>
    <row r="14" customFormat="false" ht="17.45" hidden="false" customHeight="true" outlineLevel="0" collapsed="false">
      <c r="B14" s="295" t="s">
        <v>309</v>
      </c>
      <c r="C14" s="189" t="n">
        <v>176455</v>
      </c>
      <c r="D14" s="296" t="n">
        <v>25.9376360509018</v>
      </c>
      <c r="E14" s="189" t="n">
        <v>5910</v>
      </c>
      <c r="F14" s="244" t="n">
        <v>77.158273381295</v>
      </c>
      <c r="G14" s="307"/>
    </row>
    <row r="15" customFormat="false" ht="17.45" hidden="false" customHeight="true" outlineLevel="0" collapsed="false">
      <c r="B15" s="295" t="s">
        <v>310</v>
      </c>
      <c r="C15" s="189" t="n">
        <v>152344</v>
      </c>
      <c r="D15" s="244" t="n">
        <v>47.8192526755999</v>
      </c>
      <c r="E15" s="189" t="n">
        <v>144517</v>
      </c>
      <c r="F15" s="244" t="n">
        <v>49.0234697244679</v>
      </c>
      <c r="G15" s="307"/>
    </row>
    <row r="16" customFormat="false" ht="17.45" hidden="false" customHeight="true" outlineLevel="0" collapsed="false">
      <c r="B16" s="295" t="s">
        <v>311</v>
      </c>
      <c r="C16" s="297" t="n">
        <v>2474520</v>
      </c>
      <c r="D16" s="296" t="n">
        <v>57.8205191165694</v>
      </c>
      <c r="E16" s="297" t="n">
        <v>28888</v>
      </c>
      <c r="F16" s="244" t="n">
        <v>-4.23020819519958</v>
      </c>
      <c r="G16" s="307"/>
    </row>
    <row r="17" customFormat="false" ht="17.45" hidden="false" customHeight="true" outlineLevel="0" collapsed="false">
      <c r="B17" s="295" t="s">
        <v>312</v>
      </c>
      <c r="C17" s="297" t="n">
        <v>55196</v>
      </c>
      <c r="D17" s="244" t="n">
        <v>40.6805148464381</v>
      </c>
      <c r="E17" s="297" t="n">
        <v>1441934</v>
      </c>
      <c r="F17" s="244" t="s">
        <v>329</v>
      </c>
      <c r="G17" s="307"/>
    </row>
    <row r="18" customFormat="false" ht="17.45" hidden="false" customHeight="true" outlineLevel="0" collapsed="false">
      <c r="B18" s="295" t="s">
        <v>313</v>
      </c>
      <c r="C18" s="297" t="n">
        <v>218956</v>
      </c>
      <c r="D18" s="296" t="n">
        <v>45.3196347031964</v>
      </c>
      <c r="E18" s="297" t="n">
        <v>145053</v>
      </c>
      <c r="F18" s="244" t="n">
        <v>92.730727325875</v>
      </c>
      <c r="G18" s="307"/>
    </row>
    <row r="19" customFormat="false" ht="17.45" hidden="false" customHeight="true" outlineLevel="0" collapsed="false">
      <c r="B19" s="295" t="s">
        <v>314</v>
      </c>
      <c r="C19" s="297" t="n">
        <v>227123</v>
      </c>
      <c r="D19" s="296" t="n">
        <v>6.8185773074662</v>
      </c>
      <c r="E19" s="297"/>
      <c r="F19" s="244"/>
      <c r="G19" s="307"/>
    </row>
    <row r="20" customFormat="false" ht="17.45" hidden="false" customHeight="true" outlineLevel="0" collapsed="false">
      <c r="B20" s="295" t="s">
        <v>315</v>
      </c>
      <c r="C20" s="297" t="n">
        <v>45039</v>
      </c>
      <c r="D20" s="244" t="n">
        <v>37.670793214122</v>
      </c>
      <c r="E20" s="297"/>
      <c r="F20" s="244"/>
      <c r="G20" s="307"/>
    </row>
    <row r="21" customFormat="false" ht="17.45" hidden="false" customHeight="true" outlineLevel="0" collapsed="false">
      <c r="B21" s="295" t="s">
        <v>316</v>
      </c>
      <c r="C21" s="297" t="n">
        <v>19105</v>
      </c>
      <c r="D21" s="296" t="n">
        <v>-16.6157472067039</v>
      </c>
      <c r="E21" s="297" t="n">
        <v>70</v>
      </c>
      <c r="F21" s="244" t="n">
        <v>-88.5245901639344</v>
      </c>
      <c r="G21" s="307"/>
    </row>
    <row r="22" customFormat="false" ht="17.45" hidden="false" customHeight="true" outlineLevel="0" collapsed="false">
      <c r="B22" s="295" t="s">
        <v>317</v>
      </c>
      <c r="C22" s="297" t="n">
        <v>31489</v>
      </c>
      <c r="D22" s="296" t="n">
        <v>7.37204623725577</v>
      </c>
      <c r="E22" s="297"/>
      <c r="F22" s="244"/>
      <c r="G22" s="307"/>
    </row>
    <row r="23" customFormat="false" ht="17.45" hidden="false" customHeight="true" outlineLevel="0" collapsed="false">
      <c r="B23" s="295" t="s">
        <v>318</v>
      </c>
      <c r="C23" s="297"/>
      <c r="D23" s="296"/>
      <c r="E23" s="297"/>
      <c r="F23" s="244"/>
      <c r="G23" s="307"/>
    </row>
    <row r="24" customFormat="false" ht="17.45" hidden="false" customHeight="true" outlineLevel="0" collapsed="false">
      <c r="B24" s="295" t="s">
        <v>319</v>
      </c>
      <c r="C24" s="297" t="n">
        <v>13045</v>
      </c>
      <c r="D24" s="244" t="s">
        <v>330</v>
      </c>
      <c r="E24" s="297" t="n">
        <v>11659</v>
      </c>
      <c r="F24" s="244" t="s">
        <v>331</v>
      </c>
      <c r="G24" s="307"/>
    </row>
    <row r="25" customFormat="false" ht="17.45" hidden="false" customHeight="true" outlineLevel="0" collapsed="false">
      <c r="B25" s="295" t="s">
        <v>320</v>
      </c>
      <c r="C25" s="297"/>
      <c r="D25" s="296"/>
      <c r="E25" s="297"/>
      <c r="F25" s="244"/>
      <c r="G25" s="307"/>
    </row>
    <row r="26" customFormat="false" ht="17.45" hidden="false" customHeight="true" outlineLevel="0" collapsed="false">
      <c r="B26" s="298" t="s">
        <v>321</v>
      </c>
      <c r="C26" s="299" t="n">
        <v>65745</v>
      </c>
      <c r="D26" s="308" t="n">
        <v>42.7470308530734</v>
      </c>
      <c r="E26" s="299" t="n">
        <v>2973</v>
      </c>
      <c r="F26" s="247" t="n">
        <v>-71.827916232351</v>
      </c>
      <c r="G26" s="307"/>
    </row>
    <row r="27" customFormat="false" ht="14.25" hidden="false" customHeight="false" outlineLevel="0" collapsed="false">
      <c r="B27" s="250"/>
      <c r="C27" s="305"/>
      <c r="D27" s="250"/>
      <c r="E27" s="250"/>
      <c r="F27" s="250"/>
    </row>
    <row r="28" customFormat="false" ht="14.25" hidden="false" customHeight="false" outlineLevel="0" collapsed="false">
      <c r="B28" s="252" t="s">
        <v>332</v>
      </c>
      <c r="C28" s="252"/>
      <c r="D28" s="252"/>
      <c r="E28" s="252"/>
      <c r="F28" s="252"/>
    </row>
    <row r="29" customFormat="false" ht="14.25" hidden="false" customHeight="false" outlineLevel="0" collapsed="false">
      <c r="C29" s="303"/>
    </row>
    <row r="30" customFormat="false" ht="14.25" hidden="false" customHeight="false" outlineLevel="0" collapsed="false">
      <c r="C30" s="303"/>
    </row>
    <row r="31" customFormat="false" ht="14.25" hidden="false" customHeight="false" outlineLevel="0" collapsed="false">
      <c r="B31" s="302"/>
      <c r="C31" s="303"/>
      <c r="E31" s="303"/>
    </row>
    <row r="32" customFormat="false" ht="14.25" hidden="false" customHeight="false" outlineLevel="0" collapsed="false">
      <c r="B32" s="302"/>
      <c r="C32" s="303"/>
      <c r="E32" s="303"/>
    </row>
  </sheetData>
  <mergeCells count="6">
    <mergeCell ref="B1:F1"/>
    <mergeCell ref="E2:F2"/>
    <mergeCell ref="B3:B4"/>
    <mergeCell ref="C3:D3"/>
    <mergeCell ref="E3:F3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7.86"/>
    <col collapsed="false" customWidth="true" hidden="false" outlineLevel="0" max="2" min="2" style="1" width="22.98"/>
    <col collapsed="false" customWidth="true" hidden="true" outlineLevel="0" max="3" min="3" style="17" width="12.95"/>
    <col collapsed="false" customWidth="true" hidden="false" outlineLevel="0" max="4" min="4" style="22" width="14.34"/>
    <col collapsed="false" customWidth="true" hidden="false" outlineLevel="0" max="5" min="5" style="22" width="15.58"/>
    <col collapsed="false" customWidth="true" hidden="true" outlineLevel="0" max="6" min="6" style="1" width="11.56"/>
  </cols>
  <sheetData>
    <row r="1" s="1" customFormat="true" ht="48" hidden="false" customHeight="true" outlineLevel="0" collapsed="false">
      <c r="A1" s="17"/>
      <c r="B1" s="6" t="s">
        <v>333</v>
      </c>
      <c r="C1" s="6"/>
      <c r="D1" s="6"/>
      <c r="E1" s="6"/>
      <c r="F1" s="18"/>
    </row>
    <row r="2" s="22" customFormat="true" ht="15" hidden="false" customHeight="true" outlineLevel="0" collapsed="false">
      <c r="A2" s="19"/>
      <c r="B2" s="20" t="s">
        <v>26</v>
      </c>
      <c r="C2" s="20"/>
      <c r="D2" s="20"/>
      <c r="E2" s="20"/>
      <c r="F2" s="21"/>
    </row>
    <row r="3" s="22" customFormat="true" ht="22.5" hidden="false" customHeight="true" outlineLevel="0" collapsed="false">
      <c r="A3" s="254"/>
      <c r="B3" s="24" t="s">
        <v>334</v>
      </c>
      <c r="C3" s="309"/>
      <c r="D3" s="26" t="s">
        <v>28</v>
      </c>
      <c r="E3" s="24" t="s">
        <v>29</v>
      </c>
    </row>
    <row r="4" s="22" customFormat="true" ht="23.1" hidden="false" customHeight="true" outlineLevel="0" collapsed="false">
      <c r="A4" s="254"/>
      <c r="B4" s="24"/>
      <c r="C4" s="309"/>
      <c r="D4" s="26"/>
      <c r="E4" s="24"/>
    </row>
    <row r="5" s="22" customFormat="true" ht="32.1" hidden="false" customHeight="true" outlineLevel="0" collapsed="false">
      <c r="A5" s="310"/>
      <c r="B5" s="311" t="s">
        <v>335</v>
      </c>
      <c r="C5" s="312"/>
      <c r="D5" s="171" t="n">
        <v>135512072</v>
      </c>
      <c r="E5" s="313" t="n">
        <v>10.5</v>
      </c>
    </row>
    <row r="6" s="22" customFormat="true" ht="32.1" hidden="false" customHeight="true" outlineLevel="0" collapsed="false">
      <c r="A6" s="256" t="s">
        <v>36</v>
      </c>
      <c r="B6" s="28" t="s">
        <v>336</v>
      </c>
      <c r="C6" s="314" t="s">
        <v>30</v>
      </c>
      <c r="D6" s="171" t="n">
        <v>23948113</v>
      </c>
      <c r="E6" s="313" t="n">
        <v>11.1</v>
      </c>
      <c r="F6" s="32" t="n">
        <v>37681</v>
      </c>
      <c r="G6" s="315"/>
    </row>
    <row r="7" s="22" customFormat="true" ht="32.1" hidden="false" customHeight="true" outlineLevel="0" collapsed="false">
      <c r="A7" s="256" t="s">
        <v>32</v>
      </c>
      <c r="B7" s="28" t="s">
        <v>337</v>
      </c>
      <c r="C7" s="314" t="s">
        <v>30</v>
      </c>
      <c r="D7" s="171" t="n">
        <v>21214766</v>
      </c>
      <c r="E7" s="313" t="n">
        <v>9</v>
      </c>
      <c r="F7" s="32" t="n">
        <v>37681</v>
      </c>
      <c r="G7" s="315"/>
    </row>
    <row r="8" s="22" customFormat="true" ht="32.1" hidden="false" customHeight="true" outlineLevel="0" collapsed="false">
      <c r="A8" s="256" t="s">
        <v>34</v>
      </c>
      <c r="B8" s="28" t="s">
        <v>338</v>
      </c>
      <c r="C8" s="314" t="s">
        <v>30</v>
      </c>
      <c r="D8" s="171" t="n">
        <v>7456532</v>
      </c>
      <c r="E8" s="313" t="n">
        <v>9.3</v>
      </c>
      <c r="F8" s="32" t="n">
        <v>37681</v>
      </c>
      <c r="G8" s="315"/>
    </row>
    <row r="9" s="22" customFormat="true" ht="32.1" hidden="false" customHeight="true" outlineLevel="0" collapsed="false">
      <c r="A9" s="256" t="s">
        <v>58</v>
      </c>
      <c r="B9" s="28" t="s">
        <v>339</v>
      </c>
      <c r="C9" s="314" t="s">
        <v>30</v>
      </c>
      <c r="D9" s="171" t="n">
        <v>10023786</v>
      </c>
      <c r="E9" s="313" t="n">
        <v>12</v>
      </c>
      <c r="F9" s="32" t="n">
        <v>37681</v>
      </c>
      <c r="G9" s="315"/>
    </row>
    <row r="10" s="22" customFormat="true" ht="32.1" hidden="false" customHeight="true" outlineLevel="0" collapsed="false">
      <c r="A10" s="256" t="s">
        <v>60</v>
      </c>
      <c r="B10" s="28" t="s">
        <v>340</v>
      </c>
      <c r="C10" s="314" t="s">
        <v>30</v>
      </c>
      <c r="D10" s="171" t="n">
        <v>11917260</v>
      </c>
      <c r="E10" s="313" t="n">
        <v>11</v>
      </c>
      <c r="F10" s="32" t="n">
        <v>37681</v>
      </c>
      <c r="G10" s="315"/>
    </row>
    <row r="11" s="22" customFormat="true" ht="32.1" hidden="false" customHeight="true" outlineLevel="0" collapsed="false">
      <c r="A11" s="256" t="s">
        <v>74</v>
      </c>
      <c r="B11" s="71" t="s">
        <v>341</v>
      </c>
      <c r="C11" s="314" t="s">
        <v>30</v>
      </c>
      <c r="D11" s="171" t="n">
        <v>6404367</v>
      </c>
      <c r="E11" s="316" t="n">
        <v>7.6</v>
      </c>
      <c r="F11" s="32" t="n">
        <v>37681</v>
      </c>
      <c r="G11" s="315"/>
    </row>
    <row r="12" s="22" customFormat="true" ht="32.1" hidden="false" customHeight="true" outlineLevel="0" collapsed="false">
      <c r="A12" s="256" t="s">
        <v>76</v>
      </c>
      <c r="B12" s="71" t="s">
        <v>342</v>
      </c>
      <c r="C12" s="314" t="s">
        <v>30</v>
      </c>
      <c r="D12" s="171" t="n">
        <v>13694228</v>
      </c>
      <c r="E12" s="316" t="n">
        <v>11.6</v>
      </c>
      <c r="F12" s="32" t="n">
        <v>37681</v>
      </c>
      <c r="G12" s="315"/>
    </row>
    <row r="13" s="22" customFormat="true" ht="32.1" hidden="false" customHeight="true" outlineLevel="0" collapsed="false">
      <c r="A13" s="256" t="s">
        <v>78</v>
      </c>
      <c r="B13" s="71" t="s">
        <v>343</v>
      </c>
      <c r="C13" s="314" t="s">
        <v>78</v>
      </c>
      <c r="D13" s="171" t="n">
        <v>8000030</v>
      </c>
      <c r="E13" s="316" t="n">
        <v>6.3</v>
      </c>
      <c r="F13" s="32" t="n">
        <v>37681</v>
      </c>
      <c r="G13" s="315"/>
    </row>
    <row r="14" s="22" customFormat="true" ht="32.1" hidden="false" customHeight="true" outlineLevel="0" collapsed="false">
      <c r="A14" s="256" t="s">
        <v>158</v>
      </c>
      <c r="B14" s="71" t="s">
        <v>344</v>
      </c>
      <c r="C14" s="314" t="s">
        <v>30</v>
      </c>
      <c r="D14" s="171" t="n">
        <v>6059817</v>
      </c>
      <c r="E14" s="313" t="n">
        <v>13</v>
      </c>
      <c r="F14" s="32" t="n">
        <v>37681</v>
      </c>
      <c r="G14" s="315"/>
    </row>
    <row r="15" s="22" customFormat="true" ht="32.1" hidden="false" customHeight="true" outlineLevel="0" collapsed="false">
      <c r="A15" s="256" t="s">
        <v>345</v>
      </c>
      <c r="B15" s="71" t="s">
        <v>346</v>
      </c>
      <c r="C15" s="69" t="s">
        <v>30</v>
      </c>
      <c r="D15" s="171" t="n">
        <v>16840022</v>
      </c>
      <c r="E15" s="313" t="n">
        <v>12.1</v>
      </c>
      <c r="F15" s="32" t="n">
        <v>37681</v>
      </c>
      <c r="G15" s="315"/>
    </row>
    <row r="16" s="22" customFormat="true" ht="32.1" hidden="false" customHeight="true" outlineLevel="0" collapsed="false">
      <c r="A16" s="256"/>
      <c r="B16" s="71" t="s">
        <v>347</v>
      </c>
      <c r="C16" s="69" t="s">
        <v>30</v>
      </c>
      <c r="D16" s="171" t="n">
        <v>7493032</v>
      </c>
      <c r="E16" s="313" t="n">
        <v>11.5</v>
      </c>
      <c r="F16" s="32"/>
      <c r="G16" s="315"/>
    </row>
    <row r="17" s="22" customFormat="true" ht="32.1" hidden="false" customHeight="true" outlineLevel="0" collapsed="false">
      <c r="A17" s="256"/>
      <c r="B17" s="151" t="s">
        <v>348</v>
      </c>
      <c r="C17" s="184" t="s">
        <v>30</v>
      </c>
      <c r="D17" s="172" t="n">
        <v>2460119</v>
      </c>
      <c r="E17" s="317" t="n">
        <v>13</v>
      </c>
      <c r="F17" s="32"/>
      <c r="G17" s="315"/>
    </row>
    <row r="18" s="22" customFormat="true" ht="27" hidden="false" customHeight="true" outlineLevel="0" collapsed="false">
      <c r="A18" s="256"/>
      <c r="B18" s="187"/>
      <c r="C18" s="69"/>
      <c r="D18" s="187"/>
      <c r="E18" s="316"/>
      <c r="F18" s="32"/>
    </row>
    <row r="19" s="1" customFormat="true" ht="15.95" hidden="false" customHeight="true" outlineLevel="0" collapsed="false">
      <c r="A19" s="17"/>
      <c r="B19" s="49" t="s">
        <v>349</v>
      </c>
      <c r="C19" s="49"/>
      <c r="D19" s="49"/>
      <c r="E19" s="49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5277777777778" right="0.329861111111111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3" activeCellId="0" sqref="J13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7.09"/>
    <col collapsed="false" customWidth="true" hidden="false" outlineLevel="0" max="2" min="2" style="1" width="18.04"/>
    <col collapsed="false" customWidth="true" hidden="false" outlineLevel="0" max="3" min="3" style="1" width="10.49"/>
    <col collapsed="false" customWidth="true" hidden="false" outlineLevel="0" max="4" min="4" style="1" width="9.25"/>
    <col collapsed="false" customWidth="true" hidden="false" outlineLevel="0" max="5" min="5" style="1" width="10.49"/>
    <col collapsed="false" customWidth="true" hidden="false" outlineLevel="0" max="6" min="6" style="1" width="9.71"/>
    <col collapsed="false" customWidth="false" hidden="true" outlineLevel="0" max="7" min="7" style="1" width="10.98"/>
  </cols>
  <sheetData>
    <row r="1" s="1" customFormat="true" ht="48" hidden="false" customHeight="true" outlineLevel="0" collapsed="false">
      <c r="A1" s="17"/>
      <c r="B1" s="6" t="s">
        <v>350</v>
      </c>
      <c r="C1" s="6"/>
      <c r="D1" s="6"/>
      <c r="E1" s="6"/>
      <c r="F1" s="6"/>
      <c r="G1" s="18"/>
    </row>
    <row r="2" s="22" customFormat="true" ht="15" hidden="false" customHeight="true" outlineLevel="0" collapsed="false">
      <c r="A2" s="19"/>
      <c r="B2" s="20" t="s">
        <v>26</v>
      </c>
      <c r="C2" s="20"/>
      <c r="D2" s="20"/>
      <c r="E2" s="20"/>
      <c r="F2" s="20"/>
      <c r="G2" s="21"/>
    </row>
    <row r="3" s="22" customFormat="true" ht="18" hidden="false" customHeight="true" outlineLevel="0" collapsed="false">
      <c r="A3" s="254"/>
      <c r="B3" s="24" t="s">
        <v>351</v>
      </c>
      <c r="C3" s="26" t="s">
        <v>352</v>
      </c>
      <c r="D3" s="26"/>
      <c r="E3" s="61" t="s">
        <v>353</v>
      </c>
      <c r="F3" s="61"/>
      <c r="G3" s="62"/>
    </row>
    <row r="4" s="22" customFormat="true" ht="18" hidden="false" customHeight="true" outlineLevel="0" collapsed="false">
      <c r="A4" s="254"/>
      <c r="B4" s="24"/>
      <c r="C4" s="198" t="s">
        <v>94</v>
      </c>
      <c r="D4" s="196" t="s">
        <v>354</v>
      </c>
      <c r="E4" s="198" t="s">
        <v>94</v>
      </c>
      <c r="F4" s="193" t="s">
        <v>354</v>
      </c>
      <c r="G4" s="62"/>
    </row>
    <row r="5" s="22" customFormat="true" ht="18" hidden="false" customHeight="true" outlineLevel="0" collapsed="false">
      <c r="A5" s="254"/>
      <c r="B5" s="24"/>
      <c r="C5" s="318" t="s">
        <v>95</v>
      </c>
      <c r="D5" s="194" t="s">
        <v>355</v>
      </c>
      <c r="E5" s="318" t="s">
        <v>95</v>
      </c>
      <c r="F5" s="318" t="s">
        <v>355</v>
      </c>
      <c r="G5" s="62"/>
    </row>
    <row r="6" s="22" customFormat="true" ht="32.1" hidden="false" customHeight="true" outlineLevel="0" collapsed="false">
      <c r="A6" s="310"/>
      <c r="B6" s="311" t="s">
        <v>335</v>
      </c>
      <c r="C6" s="319" t="n">
        <v>11022521</v>
      </c>
      <c r="D6" s="320" t="n">
        <v>12.5</v>
      </c>
      <c r="E6" s="171" t="n">
        <v>13437575</v>
      </c>
      <c r="F6" s="321" t="n">
        <v>13.3</v>
      </c>
      <c r="G6" s="62"/>
    </row>
    <row r="7" s="22" customFormat="true" ht="32.1" hidden="false" customHeight="true" outlineLevel="0" collapsed="false">
      <c r="A7" s="256" t="s">
        <v>36</v>
      </c>
      <c r="B7" s="28" t="s">
        <v>336</v>
      </c>
      <c r="C7" s="171" t="n">
        <v>491587</v>
      </c>
      <c r="D7" s="322" t="n">
        <v>16.22</v>
      </c>
      <c r="E7" s="171" t="n">
        <v>605577</v>
      </c>
      <c r="F7" s="323" t="n">
        <v>13.6</v>
      </c>
      <c r="G7" s="32" t="n">
        <v>37681</v>
      </c>
    </row>
    <row r="8" s="22" customFormat="true" ht="32.1" hidden="false" customHeight="true" outlineLevel="0" collapsed="false">
      <c r="A8" s="256" t="s">
        <v>32</v>
      </c>
      <c r="B8" s="28" t="s">
        <v>337</v>
      </c>
      <c r="C8" s="171" t="n">
        <v>432540</v>
      </c>
      <c r="D8" s="323" t="n">
        <v>11.1</v>
      </c>
      <c r="E8" s="171" t="n">
        <v>655542</v>
      </c>
      <c r="F8" s="323" t="n">
        <v>11</v>
      </c>
      <c r="G8" s="32" t="n">
        <v>37681</v>
      </c>
    </row>
    <row r="9" s="22" customFormat="true" ht="32.1" hidden="false" customHeight="true" outlineLevel="0" collapsed="false">
      <c r="A9" s="256" t="s">
        <v>34</v>
      </c>
      <c r="B9" s="28" t="s">
        <v>338</v>
      </c>
      <c r="C9" s="171" t="n">
        <v>377992</v>
      </c>
      <c r="D9" s="322" t="n">
        <v>2.5</v>
      </c>
      <c r="E9" s="171" t="n">
        <v>541234</v>
      </c>
      <c r="F9" s="323" t="n">
        <v>4.5</v>
      </c>
      <c r="G9" s="32" t="n">
        <v>37681</v>
      </c>
    </row>
    <row r="10" s="22" customFormat="true" ht="32.1" hidden="false" customHeight="true" outlineLevel="0" collapsed="false">
      <c r="A10" s="256" t="s">
        <v>58</v>
      </c>
      <c r="B10" s="28" t="s">
        <v>339</v>
      </c>
      <c r="C10" s="171" t="n">
        <v>399841</v>
      </c>
      <c r="D10" s="322" t="n">
        <v>12.5</v>
      </c>
      <c r="E10" s="171" t="n">
        <v>805281</v>
      </c>
      <c r="F10" s="323" t="n">
        <v>50.7</v>
      </c>
      <c r="G10" s="32" t="n">
        <v>37681</v>
      </c>
    </row>
    <row r="11" s="22" customFormat="true" ht="32.1" hidden="false" customHeight="true" outlineLevel="0" collapsed="false">
      <c r="A11" s="256" t="s">
        <v>60</v>
      </c>
      <c r="B11" s="28" t="s">
        <v>340</v>
      </c>
      <c r="C11" s="171" t="n">
        <v>444970</v>
      </c>
      <c r="D11" s="322" t="n">
        <v>13.3</v>
      </c>
      <c r="E11" s="171" t="n">
        <v>653749</v>
      </c>
      <c r="F11" s="323" t="n">
        <v>18.9</v>
      </c>
      <c r="G11" s="32" t="n">
        <v>37681</v>
      </c>
    </row>
    <row r="12" s="22" customFormat="true" ht="32.1" hidden="false" customHeight="true" outlineLevel="0" collapsed="false">
      <c r="A12" s="256" t="s">
        <v>74</v>
      </c>
      <c r="B12" s="71" t="s">
        <v>341</v>
      </c>
      <c r="C12" s="171" t="n">
        <v>121881</v>
      </c>
      <c r="D12" s="322" t="n">
        <v>-7.2</v>
      </c>
      <c r="E12" s="171" t="n">
        <v>248404</v>
      </c>
      <c r="F12" s="323" t="n">
        <v>12.9</v>
      </c>
      <c r="G12" s="32" t="n">
        <v>37681</v>
      </c>
    </row>
    <row r="13" s="22" customFormat="true" ht="32.1" hidden="false" customHeight="true" outlineLevel="0" collapsed="false">
      <c r="A13" s="256" t="s">
        <v>76</v>
      </c>
      <c r="B13" s="71" t="s">
        <v>342</v>
      </c>
      <c r="C13" s="171" t="n">
        <v>799215</v>
      </c>
      <c r="D13" s="322" t="n">
        <v>12.8</v>
      </c>
      <c r="E13" s="171" t="n">
        <v>999965</v>
      </c>
      <c r="F13" s="323" t="n">
        <v>18.6</v>
      </c>
      <c r="G13" s="32" t="n">
        <v>37681</v>
      </c>
    </row>
    <row r="14" s="22" customFormat="true" ht="32.1" hidden="false" customHeight="true" outlineLevel="0" collapsed="false">
      <c r="A14" s="256" t="s">
        <v>78</v>
      </c>
      <c r="B14" s="71" t="s">
        <v>343</v>
      </c>
      <c r="C14" s="171" t="n">
        <v>575074</v>
      </c>
      <c r="D14" s="322" t="n">
        <v>-3.2</v>
      </c>
      <c r="E14" s="171" t="n">
        <v>613869</v>
      </c>
      <c r="F14" s="323" t="n">
        <v>7.8</v>
      </c>
      <c r="G14" s="32" t="n">
        <v>37681</v>
      </c>
    </row>
    <row r="15" s="22" customFormat="true" ht="32.1" hidden="false" customHeight="true" outlineLevel="0" collapsed="false">
      <c r="A15" s="256" t="s">
        <v>158</v>
      </c>
      <c r="B15" s="71" t="s">
        <v>344</v>
      </c>
      <c r="C15" s="171" t="n">
        <v>379800</v>
      </c>
      <c r="D15" s="35" t="n">
        <v>21.6</v>
      </c>
      <c r="E15" s="171" t="n">
        <v>440496</v>
      </c>
      <c r="F15" s="36" t="n">
        <v>0.5</v>
      </c>
      <c r="G15" s="32" t="n">
        <v>37681</v>
      </c>
    </row>
    <row r="16" s="22" customFormat="true" ht="32.1" hidden="false" customHeight="true" outlineLevel="0" collapsed="false">
      <c r="A16" s="256" t="s">
        <v>345</v>
      </c>
      <c r="B16" s="71" t="s">
        <v>346</v>
      </c>
      <c r="C16" s="171" t="n">
        <v>1098945</v>
      </c>
      <c r="D16" s="322" t="n">
        <v>10.3</v>
      </c>
      <c r="E16" s="171" t="n">
        <v>1028536</v>
      </c>
      <c r="F16" s="323" t="n">
        <v>0.6</v>
      </c>
      <c r="G16" s="32" t="n">
        <v>37681</v>
      </c>
    </row>
    <row r="17" s="22" customFormat="true" ht="32.1" hidden="false" customHeight="true" outlineLevel="0" collapsed="false">
      <c r="A17" s="256"/>
      <c r="B17" s="71" t="s">
        <v>347</v>
      </c>
      <c r="C17" s="171" t="n">
        <v>529310</v>
      </c>
      <c r="D17" s="322" t="n">
        <v>13.5</v>
      </c>
      <c r="E17" s="171" t="n">
        <v>673241</v>
      </c>
      <c r="F17" s="323" t="n">
        <v>22.1</v>
      </c>
      <c r="G17" s="32"/>
    </row>
    <row r="18" s="22" customFormat="true" ht="32.1" hidden="false" customHeight="true" outlineLevel="0" collapsed="false">
      <c r="A18" s="256"/>
      <c r="B18" s="151" t="s">
        <v>348</v>
      </c>
      <c r="C18" s="172" t="n">
        <v>261754</v>
      </c>
      <c r="D18" s="324" t="n">
        <v>10.8</v>
      </c>
      <c r="E18" s="172" t="n">
        <v>402790</v>
      </c>
      <c r="F18" s="325" t="n">
        <v>10.8</v>
      </c>
      <c r="G18" s="32"/>
    </row>
    <row r="19" s="1" customFormat="true" ht="15.75" hidden="false" customHeight="true" outlineLevel="0" collapsed="false">
      <c r="A19" s="17"/>
      <c r="B19" s="48"/>
      <c r="C19" s="48"/>
      <c r="D19" s="48"/>
      <c r="E19" s="48"/>
      <c r="F19" s="48"/>
      <c r="G19" s="10"/>
    </row>
    <row r="20" s="1" customFormat="true" ht="15.95" hidden="false" customHeight="true" outlineLevel="0" collapsed="false">
      <c r="A20" s="17"/>
      <c r="B20" s="77"/>
      <c r="C20" s="77"/>
      <c r="D20" s="77"/>
      <c r="E20" s="77"/>
      <c r="F20" s="77"/>
      <c r="G20" s="10"/>
    </row>
    <row r="21" s="1" customFormat="true" ht="15.95" hidden="false" customHeight="true" outlineLevel="0" collapsed="false">
      <c r="A21" s="17"/>
      <c r="B21" s="49" t="s">
        <v>356</v>
      </c>
      <c r="C21" s="49"/>
      <c r="D21" s="49"/>
      <c r="E21" s="49"/>
      <c r="F21" s="49"/>
    </row>
  </sheetData>
  <mergeCells count="7">
    <mergeCell ref="B1:F1"/>
    <mergeCell ref="B2:F2"/>
    <mergeCell ref="A3:A5"/>
    <mergeCell ref="B3:B5"/>
    <mergeCell ref="C3:D3"/>
    <mergeCell ref="E3:F3"/>
    <mergeCell ref="B21:F21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0.984375" defaultRowHeight="14.25" zeroHeight="false" outlineLevelRow="0" outlineLevelCol="0"/>
  <cols>
    <col collapsed="false" customWidth="false" hidden="true" outlineLevel="0" max="1" min="1" style="1" width="10.98"/>
    <col collapsed="false" customWidth="true" hidden="false" outlineLevel="0" max="2" min="2" style="1" width="22.98"/>
    <col collapsed="false" customWidth="false" hidden="true" outlineLevel="0" max="3" min="3" style="1" width="10.98"/>
    <col collapsed="false" customWidth="true" hidden="false" outlineLevel="0" max="4" min="4" style="1" width="14.34"/>
    <col collapsed="false" customWidth="true" hidden="false" outlineLevel="0" max="5" min="5" style="10" width="15.58"/>
  </cols>
  <sheetData>
    <row r="1" s="1" customFormat="true" ht="48" hidden="false" customHeight="true" outlineLevel="0" collapsed="false">
      <c r="A1" s="17"/>
      <c r="B1" s="6" t="s">
        <v>357</v>
      </c>
      <c r="C1" s="6"/>
      <c r="D1" s="6"/>
      <c r="E1" s="6"/>
    </row>
    <row r="2" s="22" customFormat="true" ht="15" hidden="false" customHeight="true" outlineLevel="0" collapsed="false">
      <c r="A2" s="19"/>
      <c r="B2" s="20" t="s">
        <v>26</v>
      </c>
      <c r="C2" s="20"/>
      <c r="D2" s="20"/>
      <c r="E2" s="20"/>
    </row>
    <row r="3" s="22" customFormat="true" ht="22.5" hidden="false" customHeight="true" outlineLevel="0" collapsed="false">
      <c r="A3" s="254"/>
      <c r="B3" s="24" t="s">
        <v>334</v>
      </c>
      <c r="C3" s="309"/>
      <c r="D3" s="26" t="s">
        <v>28</v>
      </c>
      <c r="E3" s="61" t="s">
        <v>29</v>
      </c>
    </row>
    <row r="4" s="22" customFormat="true" ht="23.1" hidden="false" customHeight="true" outlineLevel="0" collapsed="false">
      <c r="A4" s="254"/>
      <c r="B4" s="24"/>
      <c r="C4" s="309"/>
      <c r="D4" s="26"/>
      <c r="E4" s="61"/>
    </row>
    <row r="5" s="22" customFormat="true" ht="32.1" hidden="false" customHeight="true" outlineLevel="0" collapsed="false">
      <c r="A5" s="310"/>
      <c r="B5" s="311" t="s">
        <v>335</v>
      </c>
      <c r="C5" s="326"/>
      <c r="D5" s="30" t="n">
        <v>36862652</v>
      </c>
      <c r="E5" s="67" t="n">
        <v>6.4</v>
      </c>
    </row>
    <row r="6" s="22" customFormat="true" ht="32.1" hidden="false" customHeight="true" outlineLevel="0" collapsed="false">
      <c r="A6" s="256" t="s">
        <v>36</v>
      </c>
      <c r="B6" s="28" t="s">
        <v>336</v>
      </c>
      <c r="C6" s="314" t="s">
        <v>30</v>
      </c>
      <c r="D6" s="30" t="n">
        <v>4569297</v>
      </c>
      <c r="E6" s="36" t="n">
        <v>29.33</v>
      </c>
    </row>
    <row r="7" s="22" customFormat="true" ht="32.1" hidden="false" customHeight="true" outlineLevel="0" collapsed="false">
      <c r="A7" s="256" t="s">
        <v>32</v>
      </c>
      <c r="B7" s="28" t="s">
        <v>337</v>
      </c>
      <c r="C7" s="314" t="s">
        <v>30</v>
      </c>
      <c r="D7" s="30" t="n">
        <v>2956575</v>
      </c>
      <c r="E7" s="36" t="n">
        <v>-12.82</v>
      </c>
    </row>
    <row r="8" s="22" customFormat="true" ht="32.1" hidden="false" customHeight="true" outlineLevel="0" collapsed="false">
      <c r="A8" s="256" t="s">
        <v>34</v>
      </c>
      <c r="B8" s="28" t="s">
        <v>338</v>
      </c>
      <c r="C8" s="314" t="s">
        <v>30</v>
      </c>
      <c r="D8" s="30" t="n">
        <v>2007269</v>
      </c>
      <c r="E8" s="36" t="n">
        <v>4</v>
      </c>
    </row>
    <row r="9" s="22" customFormat="true" ht="32.1" hidden="false" customHeight="true" outlineLevel="0" collapsed="false">
      <c r="A9" s="256" t="s">
        <v>58</v>
      </c>
      <c r="B9" s="28" t="s">
        <v>339</v>
      </c>
      <c r="C9" s="314" t="s">
        <v>30</v>
      </c>
      <c r="D9" s="30" t="n">
        <v>1319044</v>
      </c>
      <c r="E9" s="36" t="n">
        <v>8.5</v>
      </c>
    </row>
    <row r="10" s="22" customFormat="true" ht="32.1" hidden="false" customHeight="true" outlineLevel="0" collapsed="false">
      <c r="A10" s="256" t="s">
        <v>60</v>
      </c>
      <c r="B10" s="28" t="s">
        <v>340</v>
      </c>
      <c r="C10" s="314" t="s">
        <v>30</v>
      </c>
      <c r="D10" s="30" t="n">
        <v>1322896</v>
      </c>
      <c r="E10" s="36" t="n">
        <v>1.48</v>
      </c>
    </row>
    <row r="11" s="22" customFormat="true" ht="32.1" hidden="false" customHeight="true" outlineLevel="0" collapsed="false">
      <c r="A11" s="256" t="s">
        <v>74</v>
      </c>
      <c r="B11" s="71" t="s">
        <v>341</v>
      </c>
      <c r="C11" s="314" t="s">
        <v>30</v>
      </c>
      <c r="D11" s="30" t="n">
        <v>1705391</v>
      </c>
      <c r="E11" s="36" t="n">
        <v>-3.2</v>
      </c>
    </row>
    <row r="12" s="22" customFormat="true" ht="32.1" hidden="false" customHeight="true" outlineLevel="0" collapsed="false">
      <c r="A12" s="256" t="s">
        <v>76</v>
      </c>
      <c r="B12" s="71" t="s">
        <v>342</v>
      </c>
      <c r="C12" s="314" t="s">
        <v>30</v>
      </c>
      <c r="D12" s="30" t="n">
        <v>1863635</v>
      </c>
      <c r="E12" s="36" t="n">
        <v>13.8</v>
      </c>
    </row>
    <row r="13" s="22" customFormat="true" ht="32.1" hidden="false" customHeight="true" outlineLevel="0" collapsed="false">
      <c r="A13" s="256" t="s">
        <v>78</v>
      </c>
      <c r="B13" s="71" t="s">
        <v>343</v>
      </c>
      <c r="C13" s="314" t="s">
        <v>78</v>
      </c>
      <c r="D13" s="30" t="n">
        <v>1650956</v>
      </c>
      <c r="E13" s="36" t="n">
        <v>-8.3</v>
      </c>
    </row>
    <row r="14" s="22" customFormat="true" ht="32.1" hidden="false" customHeight="true" outlineLevel="0" collapsed="false">
      <c r="A14" s="256" t="s">
        <v>158</v>
      </c>
      <c r="B14" s="71" t="s">
        <v>344</v>
      </c>
      <c r="C14" s="314" t="s">
        <v>30</v>
      </c>
      <c r="D14" s="30" t="n">
        <v>2247084</v>
      </c>
      <c r="E14" s="36" t="n">
        <v>3.3</v>
      </c>
    </row>
    <row r="15" s="22" customFormat="true" ht="32.1" hidden="false" customHeight="true" outlineLevel="0" collapsed="false">
      <c r="A15" s="256" t="s">
        <v>345</v>
      </c>
      <c r="B15" s="71" t="s">
        <v>346</v>
      </c>
      <c r="C15" s="69" t="s">
        <v>30</v>
      </c>
      <c r="D15" s="30" t="n">
        <v>4018099</v>
      </c>
      <c r="E15" s="36" t="n">
        <v>6.77</v>
      </c>
    </row>
    <row r="16" s="22" customFormat="true" ht="32.1" hidden="false" customHeight="true" outlineLevel="0" collapsed="false">
      <c r="A16" s="256" t="s">
        <v>158</v>
      </c>
      <c r="B16" s="71" t="s">
        <v>347</v>
      </c>
      <c r="C16" s="69" t="s">
        <v>30</v>
      </c>
      <c r="D16" s="30" t="n">
        <v>1248081</v>
      </c>
      <c r="E16" s="36" t="n">
        <v>13.38</v>
      </c>
    </row>
    <row r="17" s="22" customFormat="true" ht="32.1" hidden="false" customHeight="true" outlineLevel="0" collapsed="false">
      <c r="A17" s="256" t="s">
        <v>345</v>
      </c>
      <c r="B17" s="151" t="s">
        <v>348</v>
      </c>
      <c r="C17" s="184" t="s">
        <v>30</v>
      </c>
      <c r="D17" s="73" t="n">
        <v>380112</v>
      </c>
      <c r="E17" s="44" t="n">
        <v>-0.7</v>
      </c>
    </row>
    <row r="19" customFormat="false" ht="14.25" hidden="false" customHeight="false" outlineLevel="0" collapsed="false">
      <c r="B19" s="49" t="s">
        <v>358</v>
      </c>
      <c r="C19" s="49"/>
      <c r="D19" s="49"/>
      <c r="E19" s="49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14.34"/>
    <col collapsed="false" customWidth="true" hidden="false" outlineLevel="0" max="3" min="3" style="10" width="15.88"/>
  </cols>
  <sheetData>
    <row r="1" s="1" customFormat="true" ht="48" hidden="false" customHeight="true" outlineLevel="0" collapsed="false">
      <c r="A1" s="6" t="s">
        <v>359</v>
      </c>
      <c r="B1" s="6"/>
      <c r="C1" s="6"/>
    </row>
    <row r="2" s="22" customFormat="true" ht="15" hidden="false" customHeight="true" outlineLevel="0" collapsed="false">
      <c r="A2" s="20" t="s">
        <v>26</v>
      </c>
      <c r="B2" s="20"/>
      <c r="C2" s="20"/>
    </row>
    <row r="3" s="22" customFormat="true" ht="23.1" hidden="false" customHeight="true" outlineLevel="0" collapsed="false">
      <c r="A3" s="24" t="s">
        <v>334</v>
      </c>
      <c r="B3" s="26" t="s">
        <v>28</v>
      </c>
      <c r="C3" s="24" t="s">
        <v>360</v>
      </c>
    </row>
    <row r="4" s="22" customFormat="true" ht="23.1" hidden="false" customHeight="true" outlineLevel="0" collapsed="false">
      <c r="A4" s="24"/>
      <c r="B4" s="26"/>
      <c r="C4" s="24"/>
    </row>
    <row r="5" s="22" customFormat="true" ht="32.1" hidden="false" customHeight="true" outlineLevel="0" collapsed="false">
      <c r="A5" s="311" t="s">
        <v>335</v>
      </c>
      <c r="B5" s="30" t="s">
        <v>361</v>
      </c>
      <c r="C5" s="36" t="s">
        <v>361</v>
      </c>
      <c r="D5" s="327"/>
      <c r="E5" s="328"/>
    </row>
    <row r="6" s="22" customFormat="true" ht="32.1" hidden="false" customHeight="true" outlineLevel="0" collapsed="false">
      <c r="A6" s="28" t="s">
        <v>336</v>
      </c>
      <c r="B6" s="30" t="n">
        <v>11163890</v>
      </c>
      <c r="C6" s="36" t="n">
        <v>13.1</v>
      </c>
      <c r="D6" s="327"/>
      <c r="E6" s="328"/>
    </row>
    <row r="7" s="22" customFormat="true" ht="32.1" hidden="false" customHeight="true" outlineLevel="0" collapsed="false">
      <c r="A7" s="28" t="s">
        <v>337</v>
      </c>
      <c r="B7" s="30" t="n">
        <v>339428</v>
      </c>
      <c r="C7" s="36" t="n">
        <v>16.75</v>
      </c>
      <c r="D7" s="327"/>
      <c r="E7" s="328"/>
    </row>
    <row r="8" s="22" customFormat="true" ht="32.1" hidden="false" customHeight="true" outlineLevel="0" collapsed="false">
      <c r="A8" s="28" t="s">
        <v>338</v>
      </c>
      <c r="B8" s="30" t="n">
        <v>3990201</v>
      </c>
      <c r="C8" s="36" t="n">
        <v>5.6</v>
      </c>
      <c r="D8" s="327"/>
      <c r="E8" s="328"/>
    </row>
    <row r="9" s="22" customFormat="true" ht="32.1" hidden="false" customHeight="true" outlineLevel="0" collapsed="false">
      <c r="A9" s="28" t="s">
        <v>339</v>
      </c>
      <c r="B9" s="30" t="n">
        <v>2068980</v>
      </c>
      <c r="C9" s="36" t="n">
        <v>15.2</v>
      </c>
      <c r="D9" s="327"/>
      <c r="E9" s="328"/>
    </row>
    <row r="10" s="22" customFormat="true" ht="32.1" hidden="false" customHeight="true" outlineLevel="0" collapsed="false">
      <c r="A10" s="28" t="s">
        <v>340</v>
      </c>
      <c r="B10" s="30" t="n">
        <v>6818096</v>
      </c>
      <c r="C10" s="36" t="n">
        <v>16.8</v>
      </c>
      <c r="D10" s="327"/>
      <c r="E10" s="328"/>
    </row>
    <row r="11" s="22" customFormat="true" ht="32.1" hidden="false" customHeight="true" outlineLevel="0" collapsed="false">
      <c r="A11" s="71" t="s">
        <v>341</v>
      </c>
      <c r="B11" s="329" t="n">
        <v>16737890.3</v>
      </c>
      <c r="C11" s="36" t="n">
        <v>8.2</v>
      </c>
      <c r="D11" s="327"/>
      <c r="E11" s="328"/>
    </row>
    <row r="12" s="22" customFormat="true" ht="32.1" hidden="false" customHeight="true" outlineLevel="0" collapsed="false">
      <c r="A12" s="71" t="s">
        <v>342</v>
      </c>
      <c r="B12" s="30" t="n">
        <v>16710457</v>
      </c>
      <c r="C12" s="36" t="n">
        <v>16.9</v>
      </c>
      <c r="D12" s="327"/>
      <c r="E12" s="328"/>
    </row>
    <row r="13" s="22" customFormat="true" ht="32.1" hidden="false" customHeight="true" outlineLevel="0" collapsed="false">
      <c r="A13" s="71" t="s">
        <v>343</v>
      </c>
      <c r="B13" s="30" t="n">
        <v>15157273</v>
      </c>
      <c r="C13" s="36" t="n">
        <v>7</v>
      </c>
      <c r="D13" s="327"/>
      <c r="E13" s="328"/>
    </row>
    <row r="14" s="22" customFormat="true" ht="32.1" hidden="false" customHeight="true" outlineLevel="0" collapsed="false">
      <c r="A14" s="71" t="s">
        <v>344</v>
      </c>
      <c r="B14" s="30" t="n">
        <v>16137208</v>
      </c>
      <c r="C14" s="36" t="n">
        <v>16.94</v>
      </c>
      <c r="D14" s="327"/>
      <c r="E14" s="328"/>
    </row>
    <row r="15" s="22" customFormat="true" ht="32.1" hidden="false" customHeight="true" outlineLevel="0" collapsed="false">
      <c r="A15" s="71" t="s">
        <v>346</v>
      </c>
      <c r="B15" s="30" t="n">
        <v>44364186</v>
      </c>
      <c r="C15" s="36" t="n">
        <v>12.2</v>
      </c>
      <c r="D15" s="327"/>
      <c r="E15" s="328"/>
    </row>
    <row r="16" s="22" customFormat="true" ht="32.1" hidden="false" customHeight="true" outlineLevel="0" collapsed="false">
      <c r="A16" s="71" t="s">
        <v>347</v>
      </c>
      <c r="B16" s="30" t="n">
        <v>12191779</v>
      </c>
      <c r="C16" s="36" t="n">
        <v>18.93</v>
      </c>
      <c r="D16" s="327"/>
      <c r="E16" s="328"/>
    </row>
    <row r="17" s="22" customFormat="true" ht="32.1" hidden="false" customHeight="true" outlineLevel="0" collapsed="false">
      <c r="A17" s="151" t="s">
        <v>348</v>
      </c>
      <c r="B17" s="73" t="n">
        <v>4684992</v>
      </c>
      <c r="C17" s="44" t="n">
        <v>18.3</v>
      </c>
      <c r="D17" s="327"/>
      <c r="E17" s="328"/>
    </row>
    <row r="18" s="1" customFormat="true" ht="15.95" hidden="false" customHeight="true" outlineLevel="0" collapsed="false">
      <c r="A18" s="77"/>
      <c r="B18" s="77"/>
      <c r="C18" s="77"/>
    </row>
    <row r="19" s="1" customFormat="true" ht="15.95" hidden="false" customHeight="true" outlineLevel="0" collapsed="false">
      <c r="A19" s="49" t="s">
        <v>362</v>
      </c>
      <c r="B19" s="49"/>
      <c r="C19" s="49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6.78"/>
    <col collapsed="false" customWidth="true" hidden="false" outlineLevel="0" max="2" min="2" style="1" width="10.02"/>
    <col collapsed="false" customWidth="true" hidden="false" outlineLevel="0" max="3" min="3" style="1" width="12.95"/>
    <col collapsed="false" customWidth="true" hidden="false" outlineLevel="0" max="4" min="4" style="1" width="8.78"/>
    <col collapsed="false" customWidth="true" hidden="false" outlineLevel="0" max="5" min="5" style="1" width="12.95"/>
    <col collapsed="false" customWidth="true" hidden="false" outlineLevel="0" max="6" min="6" style="1" width="8.78"/>
    <col collapsed="false" customWidth="false" hidden="true" outlineLevel="0" max="9" min="7" style="1" width="10.98"/>
    <col collapsed="false" customWidth="true" hidden="false" outlineLevel="0" max="10" min="10" style="330" width="24.67"/>
  </cols>
  <sheetData>
    <row r="1" s="1" customFormat="true" ht="52.5" hidden="false" customHeight="true" outlineLevel="0" collapsed="false">
      <c r="A1" s="17"/>
      <c r="B1" s="6" t="s">
        <v>363</v>
      </c>
      <c r="C1" s="6"/>
      <c r="D1" s="6"/>
      <c r="E1" s="6"/>
      <c r="F1" s="6"/>
      <c r="J1" s="330"/>
    </row>
    <row r="2" s="22" customFormat="true" ht="15" hidden="false" customHeight="true" outlineLevel="0" collapsed="false">
      <c r="A2" s="19"/>
      <c r="B2" s="20" t="s">
        <v>26</v>
      </c>
      <c r="C2" s="20"/>
      <c r="D2" s="20"/>
      <c r="E2" s="20"/>
      <c r="F2" s="20"/>
      <c r="J2" s="328"/>
    </row>
    <row r="3" s="22" customFormat="true" ht="18" hidden="false" customHeight="true" outlineLevel="0" collapsed="false">
      <c r="A3" s="254"/>
      <c r="B3" s="170" t="s">
        <v>334</v>
      </c>
      <c r="C3" s="331" t="s">
        <v>181</v>
      </c>
      <c r="D3" s="331"/>
      <c r="E3" s="332" t="s">
        <v>182</v>
      </c>
      <c r="F3" s="332"/>
      <c r="J3" s="328"/>
    </row>
    <row r="4" s="22" customFormat="true" ht="14.25" hidden="false" customHeight="true" outlineLevel="0" collapsed="false">
      <c r="A4" s="254"/>
      <c r="B4" s="170"/>
      <c r="C4" s="198" t="s">
        <v>94</v>
      </c>
      <c r="D4" s="196" t="s">
        <v>354</v>
      </c>
      <c r="E4" s="198" t="s">
        <v>94</v>
      </c>
      <c r="F4" s="193" t="s">
        <v>354</v>
      </c>
      <c r="G4" s="62"/>
      <c r="J4" s="328"/>
    </row>
    <row r="5" s="22" customFormat="true" ht="13.5" hidden="false" customHeight="true" outlineLevel="0" collapsed="false">
      <c r="A5" s="254"/>
      <c r="B5" s="170"/>
      <c r="C5" s="318" t="s">
        <v>95</v>
      </c>
      <c r="D5" s="194" t="s">
        <v>355</v>
      </c>
      <c r="E5" s="318" t="s">
        <v>95</v>
      </c>
      <c r="F5" s="318" t="s">
        <v>355</v>
      </c>
      <c r="G5" s="62"/>
      <c r="J5" s="328"/>
    </row>
    <row r="6" s="22" customFormat="true" ht="32.1" hidden="false" customHeight="true" outlineLevel="0" collapsed="false">
      <c r="A6" s="310"/>
      <c r="B6" s="311" t="s">
        <v>335</v>
      </c>
      <c r="C6" s="66" t="n">
        <v>318003313</v>
      </c>
      <c r="D6" s="31" t="n">
        <v>26.56</v>
      </c>
      <c r="E6" s="264" t="n">
        <v>59772666</v>
      </c>
      <c r="F6" s="36" t="n">
        <v>15.2</v>
      </c>
      <c r="J6" s="328"/>
    </row>
    <row r="7" s="22" customFormat="true" ht="32.1" hidden="false" customHeight="true" outlineLevel="0" collapsed="false">
      <c r="A7" s="256" t="s">
        <v>36</v>
      </c>
      <c r="B7" s="28" t="s">
        <v>364</v>
      </c>
      <c r="C7" s="30" t="n">
        <v>111923215</v>
      </c>
      <c r="D7" s="31" t="n">
        <v>30.01</v>
      </c>
      <c r="E7" s="264" t="n">
        <v>11327426</v>
      </c>
      <c r="F7" s="36" t="n">
        <v>15.2</v>
      </c>
      <c r="J7" s="328"/>
    </row>
    <row r="8" s="22" customFormat="true" ht="32.1" hidden="false" customHeight="true" outlineLevel="0" collapsed="false">
      <c r="A8" s="256" t="s">
        <v>32</v>
      </c>
      <c r="B8" s="28" t="s">
        <v>365</v>
      </c>
      <c r="C8" s="30" t="n">
        <v>67192566</v>
      </c>
      <c r="D8" s="31" t="n">
        <v>27</v>
      </c>
      <c r="E8" s="30" t="n">
        <v>11167043</v>
      </c>
      <c r="F8" s="36" t="n">
        <v>15.21</v>
      </c>
      <c r="J8" s="328"/>
    </row>
    <row r="9" s="22" customFormat="true" ht="32.1" hidden="false" customHeight="true" outlineLevel="0" collapsed="false">
      <c r="A9" s="256" t="s">
        <v>34</v>
      </c>
      <c r="B9" s="28" t="s">
        <v>366</v>
      </c>
      <c r="C9" s="30" t="n">
        <v>33100976</v>
      </c>
      <c r="D9" s="31" t="n">
        <v>24.15</v>
      </c>
      <c r="E9" s="264" t="n">
        <v>5361046</v>
      </c>
      <c r="F9" s="36" t="n">
        <v>15.05</v>
      </c>
      <c r="J9" s="328"/>
    </row>
    <row r="10" s="22" customFormat="true" ht="32.1" hidden="false" customHeight="true" outlineLevel="0" collapsed="false">
      <c r="A10" s="256" t="s">
        <v>58</v>
      </c>
      <c r="B10" s="28" t="s">
        <v>367</v>
      </c>
      <c r="C10" s="30" t="n">
        <v>26558029</v>
      </c>
      <c r="D10" s="31" t="n">
        <v>30.08</v>
      </c>
      <c r="E10" s="30" t="n">
        <v>6378176</v>
      </c>
      <c r="F10" s="36" t="n">
        <v>15.22</v>
      </c>
      <c r="J10" s="328"/>
    </row>
    <row r="11" s="22" customFormat="true" ht="32.1" hidden="false" customHeight="true" outlineLevel="0" collapsed="false">
      <c r="A11" s="256" t="s">
        <v>60</v>
      </c>
      <c r="B11" s="28" t="s">
        <v>368</v>
      </c>
      <c r="C11" s="30" t="n">
        <v>20731891</v>
      </c>
      <c r="D11" s="31" t="n">
        <v>23.06</v>
      </c>
      <c r="E11" s="30" t="n">
        <v>7603059</v>
      </c>
      <c r="F11" s="36" t="n">
        <v>15</v>
      </c>
      <c r="J11" s="328"/>
    </row>
    <row r="12" s="22" customFormat="true" ht="32.1" hidden="false" customHeight="true" outlineLevel="0" collapsed="false">
      <c r="A12" s="256" t="s">
        <v>74</v>
      </c>
      <c r="B12" s="71" t="s">
        <v>369</v>
      </c>
      <c r="C12" s="30" t="n">
        <v>8342576</v>
      </c>
      <c r="D12" s="31" t="n">
        <v>26.53</v>
      </c>
      <c r="E12" s="30" t="n">
        <v>950990</v>
      </c>
      <c r="F12" s="36" t="n">
        <v>12.3</v>
      </c>
      <c r="J12" s="328"/>
    </row>
    <row r="13" s="22" customFormat="true" ht="32.1" hidden="false" customHeight="true" outlineLevel="0" collapsed="false">
      <c r="A13" s="256" t="s">
        <v>76</v>
      </c>
      <c r="B13" s="71" t="s">
        <v>370</v>
      </c>
      <c r="C13" s="30" t="n">
        <v>18443423</v>
      </c>
      <c r="D13" s="31" t="n">
        <v>20.3</v>
      </c>
      <c r="E13" s="30" t="n">
        <v>8443149</v>
      </c>
      <c r="F13" s="36" t="n">
        <v>15.23</v>
      </c>
      <c r="J13" s="328"/>
    </row>
    <row r="14" s="22" customFormat="true" ht="32.1" hidden="false" customHeight="true" outlineLevel="0" collapsed="false">
      <c r="A14" s="256" t="s">
        <v>78</v>
      </c>
      <c r="B14" s="71" t="s">
        <v>371</v>
      </c>
      <c r="C14" s="30" t="n">
        <v>5389933</v>
      </c>
      <c r="D14" s="31" t="n">
        <v>24.83</v>
      </c>
      <c r="E14" s="30" t="n">
        <v>3003366</v>
      </c>
      <c r="F14" s="36" t="n">
        <v>14.5</v>
      </c>
      <c r="J14" s="328"/>
    </row>
    <row r="15" s="22" customFormat="true" ht="32.1" hidden="false" customHeight="true" outlineLevel="0" collapsed="false">
      <c r="A15" s="256" t="s">
        <v>158</v>
      </c>
      <c r="B15" s="71" t="s">
        <v>372</v>
      </c>
      <c r="C15" s="30" t="n">
        <v>1745217</v>
      </c>
      <c r="D15" s="31" t="n">
        <v>10.06</v>
      </c>
      <c r="E15" s="30" t="n">
        <v>578978</v>
      </c>
      <c r="F15" s="36" t="n">
        <v>12.3</v>
      </c>
      <c r="J15" s="328"/>
    </row>
    <row r="16" s="22" customFormat="true" ht="32.1" hidden="false" customHeight="true" outlineLevel="0" collapsed="false">
      <c r="A16" s="256" t="s">
        <v>345</v>
      </c>
      <c r="B16" s="71" t="s">
        <v>373</v>
      </c>
      <c r="C16" s="30" t="n">
        <v>18484884</v>
      </c>
      <c r="D16" s="333" t="n">
        <v>42.08</v>
      </c>
      <c r="E16" s="30" t="n">
        <v>1707109</v>
      </c>
      <c r="F16" s="36" t="n">
        <v>17.08</v>
      </c>
      <c r="J16" s="328"/>
    </row>
    <row r="17" s="22" customFormat="true" ht="32.1" hidden="false" customHeight="true" outlineLevel="0" collapsed="false">
      <c r="A17" s="256"/>
      <c r="B17" s="71" t="s">
        <v>374</v>
      </c>
      <c r="C17" s="30" t="n">
        <v>3727983</v>
      </c>
      <c r="D17" s="334" t="n">
        <v>13.23</v>
      </c>
      <c r="E17" s="30" t="n">
        <v>2350568</v>
      </c>
      <c r="F17" s="36" t="n">
        <v>18.63</v>
      </c>
      <c r="J17" s="328"/>
    </row>
    <row r="18" s="22" customFormat="true" ht="32.1" hidden="false" customHeight="true" outlineLevel="0" collapsed="false">
      <c r="A18" s="256"/>
      <c r="B18" s="151" t="s">
        <v>375</v>
      </c>
      <c r="C18" s="73" t="n">
        <v>2362620</v>
      </c>
      <c r="D18" s="335" t="n">
        <v>27.38</v>
      </c>
      <c r="E18" s="73" t="n">
        <v>901756</v>
      </c>
      <c r="F18" s="44" t="n">
        <v>17.02</v>
      </c>
      <c r="J18" s="328"/>
    </row>
    <row r="19" s="1" customFormat="true" ht="15.95" hidden="false" customHeight="true" outlineLevel="0" collapsed="false">
      <c r="A19" s="17"/>
      <c r="B19" s="77"/>
      <c r="C19" s="77"/>
      <c r="D19" s="77"/>
      <c r="J19" s="330"/>
    </row>
    <row r="20" s="1" customFormat="true" ht="15.95" hidden="false" customHeight="true" outlineLevel="0" collapsed="false">
      <c r="A20" s="17"/>
      <c r="B20" s="49" t="s">
        <v>376</v>
      </c>
      <c r="C20" s="49"/>
      <c r="D20" s="49"/>
      <c r="E20" s="49"/>
      <c r="F20" s="49"/>
      <c r="J20" s="330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:F18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6.78"/>
    <col collapsed="false" customWidth="true" hidden="false" outlineLevel="0" max="2" min="2" style="1" width="10.02"/>
    <col collapsed="false" customWidth="true" hidden="false" outlineLevel="0" max="3" min="3" style="1" width="12.95"/>
    <col collapsed="false" customWidth="true" hidden="false" outlineLevel="0" max="4" min="4" style="1" width="8.78"/>
    <col collapsed="false" customWidth="true" hidden="false" outlineLevel="0" max="5" min="5" style="1" width="12.95"/>
    <col collapsed="false" customWidth="true" hidden="false" outlineLevel="0" max="6" min="6" style="1" width="8.78"/>
    <col collapsed="false" customWidth="false" hidden="true" outlineLevel="0" max="9" min="7" style="1" width="10.98"/>
  </cols>
  <sheetData>
    <row r="1" s="1" customFormat="true" ht="52.5" hidden="false" customHeight="true" outlineLevel="0" collapsed="false">
      <c r="A1" s="17"/>
      <c r="B1" s="6" t="s">
        <v>377</v>
      </c>
      <c r="C1" s="6"/>
      <c r="D1" s="6"/>
      <c r="E1" s="6"/>
      <c r="F1" s="6"/>
    </row>
    <row r="2" s="22" customFormat="true" ht="15" hidden="false" customHeight="true" outlineLevel="0" collapsed="false">
      <c r="A2" s="19"/>
      <c r="B2" s="20" t="s">
        <v>26</v>
      </c>
      <c r="C2" s="20"/>
      <c r="D2" s="20"/>
      <c r="E2" s="20"/>
      <c r="F2" s="20"/>
    </row>
    <row r="3" s="22" customFormat="true" ht="18" hidden="false" customHeight="true" outlineLevel="0" collapsed="false">
      <c r="A3" s="254"/>
      <c r="B3" s="170" t="s">
        <v>334</v>
      </c>
      <c r="C3" s="331" t="s">
        <v>378</v>
      </c>
      <c r="D3" s="331"/>
      <c r="E3" s="332" t="s">
        <v>379</v>
      </c>
      <c r="F3" s="332"/>
    </row>
    <row r="4" s="22" customFormat="true" ht="14.25" hidden="false" customHeight="true" outlineLevel="0" collapsed="false">
      <c r="A4" s="254"/>
      <c r="B4" s="170"/>
      <c r="C4" s="198" t="s">
        <v>94</v>
      </c>
      <c r="D4" s="196" t="s">
        <v>354</v>
      </c>
      <c r="E4" s="198" t="s">
        <v>94</v>
      </c>
      <c r="F4" s="193" t="s">
        <v>354</v>
      </c>
      <c r="G4" s="62"/>
    </row>
    <row r="5" s="22" customFormat="true" ht="13.5" hidden="false" customHeight="true" outlineLevel="0" collapsed="false">
      <c r="A5" s="254"/>
      <c r="B5" s="170"/>
      <c r="C5" s="318" t="s">
        <v>95</v>
      </c>
      <c r="D5" s="194" t="s">
        <v>355</v>
      </c>
      <c r="E5" s="318" t="s">
        <v>95</v>
      </c>
      <c r="F5" s="318" t="s">
        <v>355</v>
      </c>
      <c r="G5" s="62"/>
    </row>
    <row r="6" s="22" customFormat="true" ht="32.1" hidden="false" customHeight="true" outlineLevel="0" collapsed="false">
      <c r="A6" s="310"/>
      <c r="B6" s="311" t="s">
        <v>335</v>
      </c>
      <c r="C6" s="257" t="n">
        <v>37583868</v>
      </c>
      <c r="D6" s="31" t="n">
        <v>10.1</v>
      </c>
      <c r="E6" s="336" t="n">
        <v>13704511</v>
      </c>
      <c r="F6" s="36" t="n">
        <v>5</v>
      </c>
    </row>
    <row r="7" s="22" customFormat="true" ht="32.1" hidden="false" customHeight="true" outlineLevel="0" collapsed="false">
      <c r="A7" s="256" t="s">
        <v>36</v>
      </c>
      <c r="B7" s="28" t="s">
        <v>364</v>
      </c>
      <c r="C7" s="260" t="n">
        <v>7553805</v>
      </c>
      <c r="D7" s="35" t="n">
        <v>12.1</v>
      </c>
      <c r="E7" s="337" t="n">
        <v>3710205</v>
      </c>
      <c r="F7" s="36" t="n">
        <v>27.1</v>
      </c>
      <c r="J7" s="327"/>
    </row>
    <row r="8" s="22" customFormat="true" ht="32.1" hidden="false" customHeight="true" outlineLevel="0" collapsed="false">
      <c r="A8" s="256" t="s">
        <v>32</v>
      </c>
      <c r="B8" s="28" t="s">
        <v>365</v>
      </c>
      <c r="C8" s="260" t="n">
        <v>4139821</v>
      </c>
      <c r="D8" s="35" t="n">
        <v>-10.3</v>
      </c>
      <c r="E8" s="337" t="n">
        <v>1424175</v>
      </c>
      <c r="F8" s="36" t="n">
        <v>-23.7</v>
      </c>
      <c r="J8" s="327"/>
    </row>
    <row r="9" s="22" customFormat="true" ht="32.1" hidden="false" customHeight="true" outlineLevel="0" collapsed="false">
      <c r="A9" s="256" t="s">
        <v>34</v>
      </c>
      <c r="B9" s="28" t="s">
        <v>366</v>
      </c>
      <c r="C9" s="260" t="n">
        <v>1417281</v>
      </c>
      <c r="D9" s="35" t="n">
        <v>14.1</v>
      </c>
      <c r="E9" s="337" t="n">
        <v>476254</v>
      </c>
      <c r="F9" s="36" t="n">
        <v>-5.7</v>
      </c>
      <c r="J9" s="327"/>
    </row>
    <row r="10" s="22" customFormat="true" ht="32.1" hidden="false" customHeight="true" outlineLevel="0" collapsed="false">
      <c r="A10" s="256" t="s">
        <v>58</v>
      </c>
      <c r="B10" s="28" t="s">
        <v>367</v>
      </c>
      <c r="C10" s="260" t="n">
        <v>4629195</v>
      </c>
      <c r="D10" s="35" t="n">
        <v>8</v>
      </c>
      <c r="E10" s="337" t="n">
        <v>1210203</v>
      </c>
      <c r="F10" s="36" t="n">
        <v>-45.3</v>
      </c>
      <c r="J10" s="327"/>
    </row>
    <row r="11" s="22" customFormat="true" ht="32.1" hidden="false" customHeight="true" outlineLevel="0" collapsed="false">
      <c r="A11" s="256" t="s">
        <v>60</v>
      </c>
      <c r="B11" s="28" t="s">
        <v>368</v>
      </c>
      <c r="C11" s="260" t="n">
        <v>3590197</v>
      </c>
      <c r="D11" s="35" t="n">
        <v>11.1</v>
      </c>
      <c r="E11" s="337" t="n">
        <v>336214</v>
      </c>
      <c r="F11" s="36" t="n">
        <v>-8.3</v>
      </c>
      <c r="J11" s="327"/>
    </row>
    <row r="12" s="22" customFormat="true" ht="32.1" hidden="false" customHeight="true" outlineLevel="0" collapsed="false">
      <c r="A12" s="256" t="s">
        <v>74</v>
      </c>
      <c r="B12" s="71" t="s">
        <v>369</v>
      </c>
      <c r="C12" s="260" t="n">
        <v>803026</v>
      </c>
      <c r="D12" s="35" t="n">
        <v>11.8</v>
      </c>
      <c r="E12" s="337" t="n">
        <v>196248</v>
      </c>
      <c r="F12" s="36" t="n">
        <v>7.8</v>
      </c>
      <c r="J12" s="327"/>
    </row>
    <row r="13" s="22" customFormat="true" ht="32.1" hidden="false" customHeight="true" outlineLevel="0" collapsed="false">
      <c r="A13" s="256" t="s">
        <v>76</v>
      </c>
      <c r="B13" s="71" t="s">
        <v>370</v>
      </c>
      <c r="C13" s="260" t="n">
        <v>3953602</v>
      </c>
      <c r="D13" s="35" t="n">
        <v>12.3</v>
      </c>
      <c r="E13" s="337" t="n">
        <v>1971505</v>
      </c>
      <c r="F13" s="36" t="n">
        <v>31.5</v>
      </c>
      <c r="J13" s="327"/>
    </row>
    <row r="14" s="22" customFormat="true" ht="32.1" hidden="false" customHeight="true" outlineLevel="0" collapsed="false">
      <c r="A14" s="256" t="s">
        <v>78</v>
      </c>
      <c r="B14" s="71" t="s">
        <v>371</v>
      </c>
      <c r="C14" s="260" t="n">
        <v>1944164</v>
      </c>
      <c r="D14" s="35" t="n">
        <v>10.3</v>
      </c>
      <c r="E14" s="337" t="n">
        <v>1043151</v>
      </c>
      <c r="F14" s="36" t="n">
        <v>15.6</v>
      </c>
      <c r="J14" s="327"/>
    </row>
    <row r="15" s="22" customFormat="true" ht="32.1" hidden="false" customHeight="true" outlineLevel="0" collapsed="false">
      <c r="A15" s="256" t="s">
        <v>158</v>
      </c>
      <c r="B15" s="71" t="s">
        <v>372</v>
      </c>
      <c r="C15" s="260" t="n">
        <v>1555459</v>
      </c>
      <c r="D15" s="35" t="n">
        <v>15.1</v>
      </c>
      <c r="E15" s="337" t="n">
        <v>688058</v>
      </c>
      <c r="F15" s="36" t="n">
        <v>65.4</v>
      </c>
      <c r="J15" s="327"/>
    </row>
    <row r="16" s="22" customFormat="true" ht="32.1" hidden="false" customHeight="true" outlineLevel="0" collapsed="false">
      <c r="A16" s="256" t="s">
        <v>345</v>
      </c>
      <c r="B16" s="71" t="s">
        <v>373</v>
      </c>
      <c r="C16" s="260" t="n">
        <v>4403473</v>
      </c>
      <c r="D16" s="35" t="n">
        <v>25</v>
      </c>
      <c r="E16" s="338" t="n">
        <v>718781</v>
      </c>
      <c r="F16" s="36" t="s">
        <v>380</v>
      </c>
      <c r="J16" s="327"/>
    </row>
    <row r="17" s="22" customFormat="true" ht="32.1" hidden="false" customHeight="true" outlineLevel="0" collapsed="false">
      <c r="A17" s="256"/>
      <c r="B17" s="71" t="s">
        <v>374</v>
      </c>
      <c r="C17" s="260" t="n">
        <v>2315242</v>
      </c>
      <c r="D17" s="35" t="n">
        <v>14.4</v>
      </c>
      <c r="E17" s="339" t="n">
        <v>1400122</v>
      </c>
      <c r="F17" s="36" t="n">
        <v>-3.4</v>
      </c>
      <c r="J17" s="327"/>
    </row>
    <row r="18" s="22" customFormat="true" ht="32.1" hidden="false" customHeight="true" outlineLevel="0" collapsed="false">
      <c r="A18" s="256"/>
      <c r="B18" s="151" t="s">
        <v>375</v>
      </c>
      <c r="C18" s="286" t="n">
        <v>1278603</v>
      </c>
      <c r="D18" s="43" t="n">
        <v>14.9</v>
      </c>
      <c r="E18" s="340" t="n">
        <v>529595</v>
      </c>
      <c r="F18" s="44" t="n">
        <v>-1.7</v>
      </c>
      <c r="J18" s="327"/>
    </row>
    <row r="19" s="1" customFormat="true" ht="15.95" hidden="false" customHeight="true" outlineLevel="0" collapsed="false">
      <c r="A19" s="17"/>
      <c r="B19" s="77"/>
      <c r="C19" s="77"/>
      <c r="D19" s="77"/>
    </row>
    <row r="20" s="1" customFormat="true" ht="15.95" hidden="false" customHeight="true" outlineLevel="0" collapsed="false">
      <c r="A20" s="17"/>
      <c r="B20" s="49" t="s">
        <v>381</v>
      </c>
      <c r="C20" s="49"/>
      <c r="D20" s="49"/>
      <c r="E20" s="49"/>
      <c r="F20" s="49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5277777777778" right="0.275694444444444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0.984375" defaultRowHeight="14.25" zeroHeight="false" outlineLevelRow="0" outlineLevelCol="0"/>
  <sheetData>
    <row r="1" s="1" customFormat="true" ht="18" hidden="false" customHeight="true" outlineLevel="0" collapsed="false">
      <c r="A1" s="9" t="s">
        <v>4</v>
      </c>
      <c r="B1" s="9"/>
      <c r="C1" s="9"/>
      <c r="D1" s="9"/>
      <c r="E1" s="9"/>
    </row>
    <row r="2" s="1" customFormat="true" ht="40.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5</v>
      </c>
      <c r="B3" s="11"/>
      <c r="C3" s="11"/>
      <c r="D3" s="11"/>
      <c r="E3" s="11"/>
    </row>
    <row r="4" s="13" customFormat="true" ht="20.1" hidden="false" customHeight="true" outlineLevel="0" collapsed="false">
      <c r="A4" s="13" t="s">
        <v>6</v>
      </c>
    </row>
    <row r="5" s="13" customFormat="true" ht="20.1" hidden="false" customHeight="true" outlineLevel="0" collapsed="false">
      <c r="A5" s="11" t="s">
        <v>7</v>
      </c>
      <c r="B5" s="11"/>
      <c r="C5" s="11"/>
      <c r="D5" s="11"/>
      <c r="E5" s="11"/>
    </row>
    <row r="6" s="13" customFormat="true" ht="20.1" hidden="false" customHeight="true" outlineLevel="0" collapsed="false">
      <c r="A6" s="14" t="s">
        <v>8</v>
      </c>
      <c r="B6" s="14"/>
      <c r="C6" s="14"/>
      <c r="D6" s="14"/>
      <c r="E6" s="14"/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</row>
    <row r="8" s="13" customFormat="true" ht="20.1" hidden="false" customHeight="true" outlineLevel="0" collapsed="false">
      <c r="A8" s="11" t="s">
        <v>10</v>
      </c>
      <c r="B8" s="11"/>
      <c r="C8" s="11"/>
      <c r="D8" s="11"/>
      <c r="E8" s="11"/>
    </row>
    <row r="9" s="13" customFormat="true" ht="20.1" hidden="false" customHeight="true" outlineLevel="0" collapsed="false">
      <c r="A9" s="11" t="s">
        <v>11</v>
      </c>
      <c r="B9" s="11"/>
      <c r="C9" s="11"/>
      <c r="D9" s="11"/>
      <c r="E9" s="11"/>
    </row>
    <row r="10" s="13" customFormat="true" ht="20.1" hidden="false" customHeight="true" outlineLevel="0" collapsed="false">
      <c r="A10" s="11" t="s">
        <v>12</v>
      </c>
      <c r="B10" s="11"/>
      <c r="C10" s="11"/>
      <c r="D10" s="11"/>
      <c r="E10" s="11"/>
    </row>
    <row r="11" s="13" customFormat="true" ht="20.1" hidden="false" customHeight="true" outlineLevel="0" collapsed="false">
      <c r="A11" s="11" t="s">
        <v>13</v>
      </c>
      <c r="B11" s="11"/>
      <c r="C11" s="11"/>
      <c r="D11" s="11"/>
      <c r="E11" s="11"/>
    </row>
    <row r="12" s="13" customFormat="true" ht="20.1" hidden="false" customHeight="true" outlineLevel="0" collapsed="false">
      <c r="A12" s="11" t="s">
        <v>14</v>
      </c>
      <c r="B12" s="11"/>
      <c r="C12" s="11"/>
      <c r="D12" s="11"/>
      <c r="E12" s="11"/>
    </row>
    <row r="13" s="13" customFormat="true" ht="20.1" hidden="false" customHeight="true" outlineLevel="0" collapsed="false">
      <c r="A13" s="11" t="s">
        <v>15</v>
      </c>
      <c r="B13" s="11"/>
      <c r="C13" s="11"/>
      <c r="D13" s="11"/>
      <c r="E13" s="11"/>
    </row>
    <row r="14" s="13" customFormat="true" ht="20.1" hidden="false" customHeight="true" outlineLevel="0" collapsed="false">
      <c r="A14" s="11" t="s">
        <v>16</v>
      </c>
      <c r="B14" s="11"/>
      <c r="C14" s="11"/>
      <c r="D14" s="11"/>
      <c r="E14" s="11"/>
    </row>
    <row r="15" s="13" customFormat="true" ht="20.1" hidden="false" customHeight="true" outlineLevel="0" collapsed="false">
      <c r="A15" s="11" t="s">
        <v>17</v>
      </c>
      <c r="B15" s="11"/>
      <c r="C15" s="11"/>
      <c r="D15" s="11"/>
      <c r="E15" s="11"/>
    </row>
    <row r="16" s="13" customFormat="true" ht="20.1" hidden="false" customHeight="true" outlineLevel="0" collapsed="false">
      <c r="A16" s="11" t="s">
        <v>18</v>
      </c>
      <c r="B16" s="11"/>
      <c r="C16" s="11"/>
      <c r="D16" s="11"/>
      <c r="E16" s="11"/>
    </row>
    <row r="17" s="13" customFormat="true" ht="20.1" hidden="false" customHeight="true" outlineLevel="0" collapsed="false">
      <c r="A17" s="11" t="s">
        <v>19</v>
      </c>
      <c r="B17" s="11"/>
      <c r="C17" s="11"/>
      <c r="D17" s="11"/>
      <c r="E17" s="11"/>
    </row>
    <row r="18" s="13" customFormat="true" ht="20.1" hidden="false" customHeight="true" outlineLevel="0" collapsed="false">
      <c r="A18" s="11" t="s">
        <v>20</v>
      </c>
      <c r="B18" s="11"/>
      <c r="C18" s="11"/>
      <c r="D18" s="11"/>
      <c r="E18" s="11"/>
    </row>
    <row r="19" s="13" customFormat="true" ht="20.1" hidden="false" customHeight="true" outlineLevel="0" collapsed="false">
      <c r="A19" s="11" t="s">
        <v>21</v>
      </c>
      <c r="B19" s="11"/>
      <c r="C19" s="11"/>
      <c r="D19" s="11"/>
      <c r="E19" s="11"/>
    </row>
    <row r="20" s="13" customFormat="true" ht="20.1" hidden="false" customHeight="true" outlineLevel="0" collapsed="false">
      <c r="A20" s="13" t="s">
        <v>22</v>
      </c>
    </row>
    <row r="21" s="15" customFormat="true" ht="20.1" hidden="false" customHeight="true" outlineLevel="0" collapsed="false">
      <c r="A21" s="11" t="s">
        <v>23</v>
      </c>
      <c r="B21" s="11"/>
      <c r="C21" s="11"/>
      <c r="D21" s="11"/>
      <c r="E21" s="11"/>
    </row>
    <row r="22" s="15" customFormat="true" ht="20.1" hidden="false" customHeight="true" outlineLevel="0" collapsed="false">
      <c r="A22" s="11" t="s">
        <v>24</v>
      </c>
      <c r="B22" s="11"/>
      <c r="C22" s="11"/>
      <c r="D22" s="11"/>
      <c r="E22" s="11"/>
    </row>
    <row r="23" s="15" customFormat="true" ht="20.1" hidden="false" customHeight="true" outlineLevel="0" collapsed="false">
      <c r="A23" s="11"/>
      <c r="B23" s="11"/>
      <c r="C23" s="11"/>
      <c r="D23" s="11"/>
      <c r="E23" s="11"/>
    </row>
  </sheetData>
  <mergeCells count="19"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10.984375" defaultRowHeight="14.25" zeroHeight="false" outlineLevelRow="0" outlineLevelCol="0"/>
  <cols>
    <col collapsed="false" customWidth="false" hidden="true" outlineLevel="0" max="1" min="1" style="1" width="10.98"/>
    <col collapsed="false" customWidth="true" hidden="false" outlineLevel="0" max="2" min="2" style="1" width="13.57"/>
    <col collapsed="false" customWidth="true" hidden="false" outlineLevel="0" max="3" min="3" style="1" width="10.79"/>
    <col collapsed="false" customWidth="true" hidden="false" outlineLevel="0" max="4" min="4" style="1" width="9.71"/>
    <col collapsed="false" customWidth="true" hidden="false" outlineLevel="0" max="5" min="5" style="1" width="8.78"/>
    <col collapsed="false" customWidth="true" hidden="false" outlineLevel="0" max="6" min="6" style="1" width="10.64"/>
  </cols>
  <sheetData>
    <row r="1" s="1" customFormat="true" ht="48" hidden="false" customHeight="true" outlineLevel="0" collapsed="false">
      <c r="B1" s="6" t="s">
        <v>382</v>
      </c>
      <c r="C1" s="6"/>
      <c r="D1" s="6"/>
      <c r="E1" s="6"/>
      <c r="F1" s="6"/>
    </row>
    <row r="2" s="22" customFormat="true" ht="15" hidden="false" customHeight="true" outlineLevel="0" collapsed="false">
      <c r="B2" s="20" t="s">
        <v>151</v>
      </c>
      <c r="C2" s="20"/>
      <c r="D2" s="20"/>
      <c r="E2" s="20"/>
      <c r="F2" s="20"/>
    </row>
    <row r="3" s="22" customFormat="true" ht="18" hidden="false" customHeight="true" outlineLevel="0" collapsed="false">
      <c r="B3" s="24" t="s">
        <v>351</v>
      </c>
      <c r="C3" s="26" t="s">
        <v>383</v>
      </c>
      <c r="D3" s="26"/>
      <c r="E3" s="61" t="s">
        <v>161</v>
      </c>
      <c r="F3" s="61"/>
    </row>
    <row r="4" s="22" customFormat="true" ht="18" hidden="false" customHeight="true" outlineLevel="0" collapsed="false">
      <c r="B4" s="24"/>
      <c r="C4" s="198" t="s">
        <v>94</v>
      </c>
      <c r="D4" s="196" t="s">
        <v>354</v>
      </c>
      <c r="E4" s="198" t="s">
        <v>94</v>
      </c>
      <c r="F4" s="193" t="s">
        <v>354</v>
      </c>
    </row>
    <row r="5" s="22" customFormat="true" ht="18" hidden="false" customHeight="true" outlineLevel="0" collapsed="false">
      <c r="B5" s="24"/>
      <c r="C5" s="318" t="s">
        <v>95</v>
      </c>
      <c r="D5" s="194" t="s">
        <v>355</v>
      </c>
      <c r="E5" s="318" t="s">
        <v>95</v>
      </c>
      <c r="F5" s="318" t="s">
        <v>355</v>
      </c>
    </row>
    <row r="6" s="22" customFormat="true" ht="32.1" hidden="false" customHeight="true" outlineLevel="0" collapsed="false">
      <c r="A6" s="310"/>
      <c r="B6" s="311" t="s">
        <v>335</v>
      </c>
      <c r="C6" s="34" t="n">
        <v>5891236</v>
      </c>
      <c r="D6" s="35" t="n">
        <v>4.3</v>
      </c>
      <c r="E6" s="285" t="s">
        <v>361</v>
      </c>
      <c r="F6" s="36" t="s">
        <v>361</v>
      </c>
    </row>
    <row r="7" s="22" customFormat="true" ht="32.1" hidden="false" customHeight="true" outlineLevel="0" collapsed="false">
      <c r="A7" s="256" t="s">
        <v>36</v>
      </c>
      <c r="B7" s="28" t="s">
        <v>336</v>
      </c>
      <c r="C7" s="341" t="n">
        <v>287594</v>
      </c>
      <c r="D7" s="35" t="n">
        <v>-1.92</v>
      </c>
      <c r="E7" s="189" t="n">
        <v>51469</v>
      </c>
      <c r="F7" s="333" t="n">
        <v>10.6</v>
      </c>
      <c r="M7" s="328"/>
      <c r="N7" s="328"/>
      <c r="O7" s="328"/>
      <c r="P7" s="328"/>
    </row>
    <row r="8" s="22" customFormat="true" ht="32.1" hidden="false" customHeight="true" outlineLevel="0" collapsed="false">
      <c r="A8" s="256" t="s">
        <v>32</v>
      </c>
      <c r="B8" s="28" t="s">
        <v>337</v>
      </c>
      <c r="C8" s="341" t="n">
        <v>861742</v>
      </c>
      <c r="D8" s="35" t="n">
        <v>8.02</v>
      </c>
      <c r="E8" s="189" t="n">
        <v>35846</v>
      </c>
      <c r="F8" s="333" t="n">
        <v>10.59</v>
      </c>
      <c r="M8" s="328"/>
      <c r="N8" s="328"/>
      <c r="O8" s="328"/>
      <c r="P8" s="328"/>
    </row>
    <row r="9" s="22" customFormat="true" ht="32.1" hidden="false" customHeight="true" outlineLevel="0" collapsed="false">
      <c r="A9" s="256" t="s">
        <v>34</v>
      </c>
      <c r="B9" s="28" t="s">
        <v>338</v>
      </c>
      <c r="C9" s="341" t="n">
        <v>163932</v>
      </c>
      <c r="D9" s="35" t="n">
        <v>-3.3</v>
      </c>
      <c r="E9" s="189" t="n">
        <v>20189</v>
      </c>
      <c r="F9" s="333" t="n">
        <v>12</v>
      </c>
      <c r="M9" s="328"/>
      <c r="N9" s="328"/>
      <c r="O9" s="328"/>
      <c r="P9" s="328"/>
    </row>
    <row r="10" s="22" customFormat="true" ht="32.1" hidden="false" customHeight="true" outlineLevel="0" collapsed="false">
      <c r="A10" s="256" t="s">
        <v>58</v>
      </c>
      <c r="B10" s="28" t="s">
        <v>339</v>
      </c>
      <c r="C10" s="341" t="n">
        <v>170533.8</v>
      </c>
      <c r="D10" s="35" t="n">
        <v>2.8</v>
      </c>
      <c r="E10" s="189" t="n">
        <v>16520</v>
      </c>
      <c r="F10" s="333" t="n">
        <v>13</v>
      </c>
      <c r="M10" s="328"/>
      <c r="N10" s="328"/>
      <c r="O10" s="328"/>
      <c r="P10" s="328"/>
    </row>
    <row r="11" s="22" customFormat="true" ht="32.1" hidden="false" customHeight="true" outlineLevel="0" collapsed="false">
      <c r="A11" s="256" t="s">
        <v>60</v>
      </c>
      <c r="B11" s="28" t="s">
        <v>340</v>
      </c>
      <c r="C11" s="341" t="n">
        <v>288098</v>
      </c>
      <c r="D11" s="35" t="n">
        <v>11.14</v>
      </c>
      <c r="E11" s="189" t="n">
        <v>16245</v>
      </c>
      <c r="F11" s="333" t="n">
        <v>8.24</v>
      </c>
      <c r="M11" s="328"/>
      <c r="N11" s="328"/>
      <c r="O11" s="328"/>
      <c r="P11" s="328"/>
    </row>
    <row r="12" s="22" customFormat="true" ht="32.1" hidden="false" customHeight="true" outlineLevel="0" collapsed="false">
      <c r="A12" s="256" t="s">
        <v>74</v>
      </c>
      <c r="B12" s="71" t="s">
        <v>341</v>
      </c>
      <c r="C12" s="285" t="n">
        <v>127700</v>
      </c>
      <c r="D12" s="35" t="n">
        <v>-14.4</v>
      </c>
      <c r="E12" s="189" t="n">
        <v>6455</v>
      </c>
      <c r="F12" s="333" t="n">
        <v>9.24</v>
      </c>
      <c r="M12" s="328"/>
      <c r="N12" s="328"/>
      <c r="O12" s="328"/>
      <c r="P12" s="328"/>
    </row>
    <row r="13" s="22" customFormat="true" ht="32.1" hidden="false" customHeight="true" outlineLevel="0" collapsed="false">
      <c r="A13" s="256" t="s">
        <v>76</v>
      </c>
      <c r="B13" s="71" t="s">
        <v>342</v>
      </c>
      <c r="C13" s="285" t="n">
        <v>1184465</v>
      </c>
      <c r="D13" s="36" t="n">
        <v>6.8</v>
      </c>
      <c r="E13" s="189" t="n">
        <v>45391</v>
      </c>
      <c r="F13" s="333" t="n">
        <v>15.5</v>
      </c>
      <c r="M13" s="328"/>
      <c r="N13" s="328"/>
      <c r="O13" s="328"/>
      <c r="P13" s="328"/>
    </row>
    <row r="14" s="22" customFormat="true" ht="32.1" hidden="false" customHeight="true" outlineLevel="0" collapsed="false">
      <c r="A14" s="256" t="s">
        <v>78</v>
      </c>
      <c r="B14" s="71" t="s">
        <v>343</v>
      </c>
      <c r="C14" s="285" t="n">
        <v>315074</v>
      </c>
      <c r="D14" s="36" t="n">
        <v>10.6</v>
      </c>
      <c r="E14" s="285" t="n">
        <v>18963</v>
      </c>
      <c r="F14" s="36" t="n">
        <v>-42.9</v>
      </c>
      <c r="M14" s="328"/>
      <c r="N14" s="328"/>
      <c r="O14" s="328"/>
      <c r="P14" s="328"/>
    </row>
    <row r="15" s="22" customFormat="true" ht="32.1" hidden="false" customHeight="true" outlineLevel="0" collapsed="false">
      <c r="A15" s="256" t="s">
        <v>158</v>
      </c>
      <c r="B15" s="71" t="s">
        <v>344</v>
      </c>
      <c r="C15" s="341" t="n">
        <v>393123</v>
      </c>
      <c r="D15" s="35" t="n">
        <v>-2.4</v>
      </c>
      <c r="E15" s="189" t="n">
        <v>73338</v>
      </c>
      <c r="F15" s="333" t="n">
        <v>9.09</v>
      </c>
      <c r="M15" s="328"/>
      <c r="N15" s="328"/>
      <c r="O15" s="328"/>
      <c r="P15" s="328"/>
    </row>
    <row r="16" s="22" customFormat="true" ht="32.1" hidden="false" customHeight="true" outlineLevel="0" collapsed="false">
      <c r="A16" s="256" t="s">
        <v>345</v>
      </c>
      <c r="B16" s="71" t="s">
        <v>346</v>
      </c>
      <c r="C16" s="341" t="n">
        <v>1606320</v>
      </c>
      <c r="D16" s="35" t="n">
        <v>5.71</v>
      </c>
      <c r="E16" s="341" t="n">
        <v>140063</v>
      </c>
      <c r="F16" s="36" t="n">
        <v>26.09</v>
      </c>
      <c r="M16" s="328"/>
      <c r="N16" s="328"/>
      <c r="O16" s="328"/>
      <c r="P16" s="328"/>
    </row>
    <row r="17" s="22" customFormat="true" ht="32.1" hidden="false" customHeight="true" outlineLevel="0" collapsed="false">
      <c r="A17" s="256"/>
      <c r="B17" s="68" t="s">
        <v>347</v>
      </c>
      <c r="C17" s="341" t="n">
        <v>296220</v>
      </c>
      <c r="D17" s="342" t="n">
        <v>3.75</v>
      </c>
      <c r="E17" s="341" t="n">
        <v>11428</v>
      </c>
      <c r="F17" s="342" t="n">
        <v>32.42</v>
      </c>
      <c r="M17" s="328"/>
      <c r="N17" s="328"/>
      <c r="O17" s="328"/>
      <c r="P17" s="328"/>
    </row>
    <row r="18" s="22" customFormat="true" ht="32.1" hidden="false" customHeight="true" outlineLevel="0" collapsed="false">
      <c r="A18" s="256"/>
      <c r="B18" s="151" t="s">
        <v>348</v>
      </c>
      <c r="C18" s="343" t="n">
        <v>186365</v>
      </c>
      <c r="D18" s="43" t="n">
        <v>0.1</v>
      </c>
      <c r="E18" s="343" t="n">
        <v>22275</v>
      </c>
      <c r="F18" s="44" t="n">
        <v>7.5</v>
      </c>
      <c r="M18" s="328"/>
      <c r="N18" s="328"/>
      <c r="O18" s="328"/>
      <c r="P18" s="328"/>
    </row>
    <row r="19" s="1" customFormat="true" ht="17.25" hidden="false" customHeight="true" outlineLevel="0" collapsed="false">
      <c r="B19" s="344"/>
      <c r="C19" s="344"/>
      <c r="D19" s="344"/>
      <c r="E19" s="344"/>
      <c r="F19" s="344"/>
    </row>
    <row r="20" s="1" customFormat="true" ht="15.95" hidden="false" customHeight="true" outlineLevel="0" collapsed="false">
      <c r="B20" s="49" t="s">
        <v>384</v>
      </c>
      <c r="C20" s="49"/>
      <c r="D20" s="49"/>
      <c r="E20" s="49"/>
      <c r="F20" s="49"/>
    </row>
  </sheetData>
  <mergeCells count="7">
    <mergeCell ref="B1:F1"/>
    <mergeCell ref="B2:F2"/>
    <mergeCell ref="B3:B5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315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9.56"/>
    <col collapsed="false" customWidth="true" hidden="false" outlineLevel="0" max="3" min="3" style="1" width="10.49"/>
    <col collapsed="false" customWidth="true" hidden="false" outlineLevel="0" max="4" min="4" style="1" width="9.56"/>
    <col collapsed="false" customWidth="true" hidden="false" outlineLevel="0" max="5" min="5" style="1" width="10.17"/>
  </cols>
  <sheetData>
    <row r="1" s="1" customFormat="true" ht="63" hidden="false" customHeight="true" outlineLevel="0" collapsed="false">
      <c r="A1" s="345" t="s">
        <v>385</v>
      </c>
      <c r="B1" s="345"/>
      <c r="C1" s="345"/>
      <c r="D1" s="345"/>
      <c r="E1" s="345"/>
    </row>
    <row r="2" s="22" customFormat="true" ht="18" hidden="false" customHeight="true" outlineLevel="0" collapsed="false">
      <c r="A2" s="24" t="s">
        <v>334</v>
      </c>
      <c r="B2" s="346" t="s">
        <v>386</v>
      </c>
      <c r="C2" s="346"/>
      <c r="D2" s="346" t="s">
        <v>387</v>
      </c>
      <c r="E2" s="346"/>
    </row>
    <row r="3" s="22" customFormat="true" ht="18" hidden="false" customHeight="true" outlineLevel="0" collapsed="false">
      <c r="A3" s="24"/>
      <c r="B3" s="198" t="s">
        <v>94</v>
      </c>
      <c r="C3" s="196" t="s">
        <v>388</v>
      </c>
      <c r="D3" s="198" t="s">
        <v>94</v>
      </c>
      <c r="E3" s="198" t="s">
        <v>388</v>
      </c>
    </row>
    <row r="4" s="22" customFormat="true" ht="18" hidden="false" customHeight="true" outlineLevel="0" collapsed="false">
      <c r="A4" s="24"/>
      <c r="B4" s="318" t="s">
        <v>95</v>
      </c>
      <c r="C4" s="194" t="s">
        <v>389</v>
      </c>
      <c r="D4" s="318" t="s">
        <v>95</v>
      </c>
      <c r="E4" s="318" t="s">
        <v>389</v>
      </c>
    </row>
    <row r="5" s="22" customFormat="true" ht="32.1" hidden="false" customHeight="true" outlineLevel="0" collapsed="false">
      <c r="A5" s="311" t="s">
        <v>335</v>
      </c>
      <c r="B5" s="285" t="s">
        <v>361</v>
      </c>
      <c r="C5" s="35" t="s">
        <v>361</v>
      </c>
      <c r="D5" s="285" t="s">
        <v>361</v>
      </c>
      <c r="E5" s="36" t="s">
        <v>361</v>
      </c>
    </row>
    <row r="6" s="22" customFormat="true" ht="32.1" hidden="false" customHeight="true" outlineLevel="0" collapsed="false">
      <c r="A6" s="28" t="s">
        <v>364</v>
      </c>
      <c r="B6" s="341" t="n">
        <v>145890</v>
      </c>
      <c r="C6" s="36" t="n">
        <v>1.5296</v>
      </c>
      <c r="D6" s="341" t="n">
        <v>538256</v>
      </c>
      <c r="E6" s="36" t="n">
        <v>6.99</v>
      </c>
    </row>
    <row r="7" s="22" customFormat="true" ht="32.1" hidden="false" customHeight="true" outlineLevel="0" collapsed="false">
      <c r="A7" s="28" t="s">
        <v>365</v>
      </c>
      <c r="B7" s="341" t="n">
        <v>100518</v>
      </c>
      <c r="C7" s="36" t="n">
        <v>-0.09</v>
      </c>
      <c r="D7" s="341" t="n">
        <v>274479</v>
      </c>
      <c r="E7" s="36" t="n">
        <v>-1.36</v>
      </c>
    </row>
    <row r="8" s="22" customFormat="true" ht="32.1" hidden="false" customHeight="true" outlineLevel="0" collapsed="false">
      <c r="A8" s="28" t="s">
        <v>366</v>
      </c>
      <c r="B8" s="341" t="n">
        <v>76906</v>
      </c>
      <c r="C8" s="36" t="n">
        <v>10.3702640642939</v>
      </c>
      <c r="D8" s="341" t="n">
        <v>149861</v>
      </c>
      <c r="E8" s="36" t="n">
        <v>6.12408206043352</v>
      </c>
    </row>
    <row r="9" s="22" customFormat="true" ht="32.1" hidden="false" customHeight="true" outlineLevel="0" collapsed="false">
      <c r="A9" s="28" t="s">
        <v>367</v>
      </c>
      <c r="B9" s="341" t="n">
        <v>91654</v>
      </c>
      <c r="C9" s="36" t="n">
        <v>3.38160981772245</v>
      </c>
      <c r="D9" s="341" t="n">
        <v>244844</v>
      </c>
      <c r="E9" s="36" t="n">
        <v>-1.19688471006013</v>
      </c>
    </row>
    <row r="10" s="22" customFormat="true" ht="32.1" hidden="false" customHeight="true" outlineLevel="0" collapsed="false">
      <c r="A10" s="28" t="s">
        <v>368</v>
      </c>
      <c r="B10" s="341" t="n">
        <v>150643</v>
      </c>
      <c r="C10" s="36" t="n">
        <v>-1.86</v>
      </c>
      <c r="D10" s="341" t="n">
        <v>378649</v>
      </c>
      <c r="E10" s="36" t="n">
        <v>6.69</v>
      </c>
    </row>
    <row r="11" s="22" customFormat="true" ht="32.1" hidden="false" customHeight="true" outlineLevel="0" collapsed="false">
      <c r="A11" s="71" t="s">
        <v>369</v>
      </c>
      <c r="B11" s="341" t="n">
        <v>26344</v>
      </c>
      <c r="C11" s="36" t="n">
        <v>7.4</v>
      </c>
      <c r="D11" s="341" t="n">
        <v>76551</v>
      </c>
      <c r="E11" s="36" t="n">
        <v>7.5</v>
      </c>
    </row>
    <row r="12" s="22" customFormat="true" ht="32.1" hidden="false" customHeight="true" outlineLevel="0" collapsed="false">
      <c r="A12" s="71" t="s">
        <v>370</v>
      </c>
      <c r="B12" s="341" t="n">
        <v>144061</v>
      </c>
      <c r="C12" s="36" t="n">
        <v>4</v>
      </c>
      <c r="D12" s="341" t="n">
        <v>453073</v>
      </c>
      <c r="E12" s="36" t="n">
        <v>4.5</v>
      </c>
    </row>
    <row r="13" s="22" customFormat="true" ht="32.1" hidden="false" customHeight="true" outlineLevel="0" collapsed="false">
      <c r="A13" s="71" t="s">
        <v>371</v>
      </c>
      <c r="B13" s="341" t="n">
        <v>69290</v>
      </c>
      <c r="C13" s="36" t="n">
        <v>10.3</v>
      </c>
      <c r="D13" s="341" t="n">
        <v>209824</v>
      </c>
      <c r="E13" s="36" t="n">
        <v>14.6</v>
      </c>
    </row>
    <row r="14" s="22" customFormat="true" ht="32.1" hidden="false" customHeight="true" outlineLevel="0" collapsed="false">
      <c r="A14" s="71" t="s">
        <v>372</v>
      </c>
      <c r="B14" s="341" t="n">
        <v>27500</v>
      </c>
      <c r="C14" s="35" t="s">
        <v>361</v>
      </c>
      <c r="D14" s="341" t="n">
        <v>70564</v>
      </c>
      <c r="E14" s="36" t="s">
        <v>361</v>
      </c>
    </row>
    <row r="15" s="22" customFormat="true" ht="32.1" hidden="false" customHeight="true" outlineLevel="0" collapsed="false">
      <c r="A15" s="71" t="s">
        <v>373</v>
      </c>
      <c r="B15" s="285" t="s">
        <v>361</v>
      </c>
      <c r="C15" s="35" t="s">
        <v>361</v>
      </c>
      <c r="D15" s="285" t="s">
        <v>361</v>
      </c>
      <c r="E15" s="36" t="s">
        <v>361</v>
      </c>
    </row>
    <row r="16" s="22" customFormat="true" ht="32.1" hidden="false" customHeight="true" outlineLevel="0" collapsed="false">
      <c r="A16" s="71" t="s">
        <v>374</v>
      </c>
      <c r="B16" s="285" t="s">
        <v>361</v>
      </c>
      <c r="C16" s="35" t="s">
        <v>361</v>
      </c>
      <c r="D16" s="285" t="s">
        <v>361</v>
      </c>
      <c r="E16" s="36" t="s">
        <v>361</v>
      </c>
    </row>
    <row r="17" s="22" customFormat="true" ht="32.1" hidden="false" customHeight="true" outlineLevel="0" collapsed="false">
      <c r="A17" s="151" t="s">
        <v>375</v>
      </c>
      <c r="B17" s="262" t="n">
        <v>21846</v>
      </c>
      <c r="C17" s="44" t="n">
        <v>0.13</v>
      </c>
      <c r="D17" s="262" t="n">
        <v>54726</v>
      </c>
      <c r="E17" s="44" t="n">
        <v>-0.94</v>
      </c>
    </row>
    <row r="18" s="1" customFormat="true" ht="15.95" hidden="false" customHeight="true" outlineLevel="0" collapsed="false">
      <c r="A18" s="77"/>
      <c r="B18" s="77"/>
      <c r="C18" s="77"/>
    </row>
    <row r="19" s="1" customFormat="true" ht="15.95" hidden="false" customHeight="true" outlineLevel="0" collapsed="false">
      <c r="A19" s="49" t="s">
        <v>390</v>
      </c>
      <c r="B19" s="49"/>
      <c r="C19" s="49"/>
      <c r="D19" s="49"/>
      <c r="E19" s="49"/>
    </row>
    <row r="20" s="1" customFormat="true" ht="15.95" hidden="false" customHeight="true" outlineLevel="0" collapsed="false">
      <c r="A20" s="49"/>
      <c r="B20" s="49"/>
      <c r="C20" s="49"/>
    </row>
  </sheetData>
  <mergeCells count="7">
    <mergeCell ref="A1:E1"/>
    <mergeCell ref="A2:A4"/>
    <mergeCell ref="B2:C2"/>
    <mergeCell ref="D2:E2"/>
    <mergeCell ref="A18:C18"/>
    <mergeCell ref="A19:E19"/>
    <mergeCell ref="A20:C20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0.984375" defaultRowHeight="14.25" zeroHeight="false" outlineLevelRow="0" outlineLevelCol="0"/>
  <cols>
    <col collapsed="false" customWidth="true" hidden="false" outlineLevel="0" max="4" min="2" style="1" width="9.41"/>
    <col collapsed="false" customWidth="true" hidden="false" outlineLevel="0" max="5" min="5" style="347" width="11.56"/>
    <col collapsed="false" customWidth="true" hidden="false" outlineLevel="0" max="7" min="7" style="1" width="10.49"/>
  </cols>
  <sheetData>
    <row r="1" s="1" customFormat="true" ht="48" hidden="false" customHeight="true" outlineLevel="0" collapsed="false">
      <c r="A1" s="345" t="s">
        <v>391</v>
      </c>
      <c r="B1" s="345"/>
      <c r="C1" s="345"/>
      <c r="D1" s="345"/>
      <c r="E1" s="345"/>
    </row>
    <row r="2" s="1" customFormat="true" ht="15" hidden="false" customHeight="true" outlineLevel="0" collapsed="false">
      <c r="A2" s="348" t="s">
        <v>392</v>
      </c>
      <c r="B2" s="348"/>
      <c r="C2" s="348"/>
      <c r="D2" s="348"/>
      <c r="E2" s="348"/>
    </row>
    <row r="3" s="22" customFormat="true" ht="18" hidden="false" customHeight="true" outlineLevel="0" collapsed="false">
      <c r="A3" s="24" t="s">
        <v>334</v>
      </c>
      <c r="B3" s="346" t="s">
        <v>231</v>
      </c>
      <c r="C3" s="346"/>
      <c r="D3" s="346" t="s">
        <v>393</v>
      </c>
      <c r="E3" s="346"/>
    </row>
    <row r="4" s="22" customFormat="true" ht="18" hidden="false" customHeight="true" outlineLevel="0" collapsed="false">
      <c r="A4" s="24"/>
      <c r="B4" s="198" t="s">
        <v>94</v>
      </c>
      <c r="C4" s="196" t="s">
        <v>388</v>
      </c>
      <c r="D4" s="198" t="s">
        <v>94</v>
      </c>
      <c r="E4" s="349" t="s">
        <v>388</v>
      </c>
    </row>
    <row r="5" s="22" customFormat="true" ht="18" hidden="false" customHeight="true" outlineLevel="0" collapsed="false">
      <c r="A5" s="24"/>
      <c r="B5" s="318" t="s">
        <v>95</v>
      </c>
      <c r="C5" s="194" t="s">
        <v>389</v>
      </c>
      <c r="D5" s="318" t="s">
        <v>95</v>
      </c>
      <c r="E5" s="350" t="s">
        <v>389</v>
      </c>
    </row>
    <row r="6" s="22" customFormat="true" ht="32.1" hidden="false" customHeight="true" outlineLevel="0" collapsed="false">
      <c r="A6" s="311" t="s">
        <v>335</v>
      </c>
      <c r="B6" s="341" t="n">
        <v>38053.52</v>
      </c>
      <c r="C6" s="351" t="n">
        <v>11.4</v>
      </c>
      <c r="D6" s="341" t="n">
        <v>30490.44</v>
      </c>
      <c r="E6" s="67" t="n">
        <v>9.8</v>
      </c>
    </row>
    <row r="7" s="22" customFormat="true" ht="32.1" hidden="false" customHeight="true" outlineLevel="0" collapsed="false">
      <c r="A7" s="28" t="s">
        <v>364</v>
      </c>
      <c r="B7" s="341" t="n">
        <v>39068.21</v>
      </c>
      <c r="C7" s="36" t="n">
        <v>12</v>
      </c>
      <c r="D7" s="285" t="n">
        <v>30971.79</v>
      </c>
      <c r="E7" s="36" t="n">
        <v>9.9</v>
      </c>
    </row>
    <row r="8" s="22" customFormat="true" ht="32.1" hidden="false" customHeight="true" outlineLevel="0" collapsed="false">
      <c r="A8" s="28" t="s">
        <v>365</v>
      </c>
      <c r="B8" s="341" t="n">
        <v>38722.02</v>
      </c>
      <c r="C8" s="36" t="n">
        <v>11.5</v>
      </c>
      <c r="D8" s="285" t="n">
        <v>31745.37</v>
      </c>
      <c r="E8" s="36" t="n">
        <v>12.4</v>
      </c>
    </row>
    <row r="9" s="22" customFormat="true" ht="32.1" hidden="false" customHeight="true" outlineLevel="0" collapsed="false">
      <c r="A9" s="28" t="s">
        <v>366</v>
      </c>
      <c r="B9" s="341" t="n">
        <v>37349</v>
      </c>
      <c r="C9" s="36" t="n">
        <v>11.6</v>
      </c>
      <c r="D9" s="285" t="n">
        <v>32022.16</v>
      </c>
      <c r="E9" s="36" t="n">
        <v>18.8</v>
      </c>
    </row>
    <row r="10" s="22" customFormat="true" ht="32.1" hidden="false" customHeight="true" outlineLevel="0" collapsed="false">
      <c r="A10" s="28" t="s">
        <v>367</v>
      </c>
      <c r="B10" s="352" t="n">
        <v>35644.5</v>
      </c>
      <c r="C10" s="353" t="n">
        <v>11.4</v>
      </c>
      <c r="D10" s="354" t="n">
        <v>28088.95</v>
      </c>
      <c r="E10" s="36" t="n">
        <v>11.1</v>
      </c>
    </row>
    <row r="11" s="22" customFormat="true" ht="32.1" hidden="false" customHeight="true" outlineLevel="0" collapsed="false">
      <c r="A11" s="28" t="s">
        <v>368</v>
      </c>
      <c r="B11" s="341" t="n">
        <v>37027.68</v>
      </c>
      <c r="C11" s="36" t="n">
        <v>11.3</v>
      </c>
      <c r="D11" s="285" t="n">
        <v>28153.7</v>
      </c>
      <c r="E11" s="36" t="n">
        <v>8.9</v>
      </c>
    </row>
    <row r="12" s="22" customFormat="true" ht="32.1" hidden="false" customHeight="true" outlineLevel="0" collapsed="false">
      <c r="A12" s="71" t="s">
        <v>369</v>
      </c>
      <c r="B12" s="341" t="n">
        <v>35272.83</v>
      </c>
      <c r="C12" s="36" t="n">
        <v>11.2</v>
      </c>
      <c r="D12" s="285" t="n">
        <v>26010.3</v>
      </c>
      <c r="E12" s="36" t="n">
        <v>7.9</v>
      </c>
      <c r="I12" s="33"/>
    </row>
    <row r="13" s="22" customFormat="true" ht="32.1" hidden="false" customHeight="true" outlineLevel="0" collapsed="false">
      <c r="A13" s="71" t="s">
        <v>370</v>
      </c>
      <c r="B13" s="341" t="n">
        <v>35478.1</v>
      </c>
      <c r="C13" s="36" t="n">
        <v>11.8</v>
      </c>
      <c r="D13" s="285" t="n">
        <v>24866.55</v>
      </c>
      <c r="E13" s="36" t="n">
        <v>11.9</v>
      </c>
      <c r="I13" s="328"/>
    </row>
    <row r="14" s="22" customFormat="true" ht="32.1" hidden="false" customHeight="true" outlineLevel="0" collapsed="false">
      <c r="A14" s="71" t="s">
        <v>394</v>
      </c>
      <c r="B14" s="341" t="n">
        <v>32112.46</v>
      </c>
      <c r="C14" s="36" t="n">
        <v>11.4</v>
      </c>
      <c r="D14" s="285" t="n">
        <v>21193.64</v>
      </c>
      <c r="E14" s="36" t="n">
        <v>9.9</v>
      </c>
      <c r="I14" s="33"/>
    </row>
    <row r="15" s="22" customFormat="true" ht="32.1" hidden="false" customHeight="true" outlineLevel="0" collapsed="false">
      <c r="A15" s="71" t="s">
        <v>395</v>
      </c>
      <c r="B15" s="341" t="n">
        <v>32089.52</v>
      </c>
      <c r="C15" s="35" t="n">
        <v>11.3</v>
      </c>
      <c r="D15" s="34" t="n">
        <v>24121.05</v>
      </c>
      <c r="E15" s="36" t="n">
        <v>10</v>
      </c>
      <c r="I15" s="328"/>
    </row>
    <row r="16" s="22" customFormat="true" ht="32.1" hidden="false" customHeight="true" outlineLevel="0" collapsed="false">
      <c r="A16" s="71" t="s">
        <v>396</v>
      </c>
      <c r="B16" s="341" t="n">
        <v>39043.61</v>
      </c>
      <c r="C16" s="35" t="n">
        <v>11.6</v>
      </c>
      <c r="D16" s="34" t="n">
        <v>27879.34</v>
      </c>
      <c r="E16" s="36" t="n">
        <v>16</v>
      </c>
      <c r="I16" s="33"/>
    </row>
    <row r="17" s="22" customFormat="true" ht="32.1" hidden="false" customHeight="true" outlineLevel="0" collapsed="false">
      <c r="A17" s="71" t="s">
        <v>374</v>
      </c>
      <c r="B17" s="341" t="n">
        <v>29906.8</v>
      </c>
      <c r="C17" s="35" t="n">
        <v>11.2</v>
      </c>
      <c r="D17" s="34" t="n">
        <v>23031.25</v>
      </c>
      <c r="E17" s="36" t="n">
        <v>7.9</v>
      </c>
      <c r="I17" s="328"/>
    </row>
    <row r="18" s="22" customFormat="true" ht="32.1" hidden="false" customHeight="true" outlineLevel="0" collapsed="false">
      <c r="A18" s="151" t="s">
        <v>375</v>
      </c>
      <c r="B18" s="343" t="n">
        <v>24098.68</v>
      </c>
      <c r="C18" s="43" t="n">
        <v>11.3</v>
      </c>
      <c r="D18" s="192" t="n">
        <v>18289.05</v>
      </c>
      <c r="E18" s="44" t="n">
        <v>15</v>
      </c>
      <c r="I18" s="33"/>
    </row>
    <row r="19" s="22" customFormat="true" ht="21.75" hidden="false" customHeight="true" outlineLevel="0" collapsed="false">
      <c r="A19" s="1"/>
      <c r="B19" s="1"/>
      <c r="C19" s="1"/>
      <c r="D19" s="1"/>
      <c r="E19" s="347"/>
      <c r="I19" s="328"/>
    </row>
    <row r="20" s="22" customFormat="true" ht="36" hidden="false" customHeight="true" outlineLevel="0" collapsed="false">
      <c r="A20" s="49" t="s">
        <v>397</v>
      </c>
      <c r="B20" s="49"/>
      <c r="C20" s="49"/>
      <c r="D20" s="49"/>
      <c r="E20" s="49"/>
      <c r="I20" s="33"/>
    </row>
    <row r="21" customFormat="false" ht="14.25" hidden="false" customHeight="false" outlineLevel="0" collapsed="false">
      <c r="I21" s="330"/>
    </row>
    <row r="22" customFormat="false" ht="14.25" hidden="false" customHeight="false" outlineLevel="0" collapsed="false">
      <c r="I22" s="355"/>
    </row>
    <row r="23" customFormat="false" ht="14.25" hidden="false" customHeight="false" outlineLevel="0" collapsed="false">
      <c r="I23" s="330"/>
    </row>
    <row r="24" customFormat="false" ht="14.25" hidden="false" customHeight="false" outlineLevel="0" collapsed="false">
      <c r="I24" s="355"/>
    </row>
    <row r="25" customFormat="false" ht="14.25" hidden="false" customHeight="false" outlineLevel="0" collapsed="false">
      <c r="I25" s="330"/>
    </row>
    <row r="28" customFormat="false" ht="14.25" hidden="false" customHeight="false" outlineLevel="0" collapsed="false">
      <c r="I28" s="355"/>
    </row>
    <row r="29" customFormat="false" ht="14.25" hidden="false" customHeight="false" outlineLevel="0" collapsed="false">
      <c r="I29" s="330"/>
    </row>
    <row r="30" customFormat="false" ht="14.25" hidden="false" customHeight="false" outlineLevel="0" collapsed="false">
      <c r="I30" s="355"/>
    </row>
    <row r="31" customFormat="false" ht="14.25" hidden="false" customHeight="false" outlineLevel="0" collapsed="false">
      <c r="I31" s="330"/>
    </row>
  </sheetData>
  <mergeCells count="6">
    <mergeCell ref="A1:E1"/>
    <mergeCell ref="A2:E2"/>
    <mergeCell ref="A3:A5"/>
    <mergeCell ref="B3:C3"/>
    <mergeCell ref="D3:E3"/>
    <mergeCell ref="A20:E20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.75" zeroHeight="false" outlineLevelRow="0" outlineLevelCol="0"/>
  <cols>
    <col collapsed="false" customWidth="true" hidden="true" outlineLevel="0" max="1" min="1" style="16" width="7.86"/>
    <col collapsed="false" customWidth="true" hidden="false" outlineLevel="0" max="2" min="2" style="16" width="23.9"/>
    <col collapsed="false" customWidth="true" hidden="true" outlineLevel="0" max="3" min="3" style="16" width="15.73"/>
    <col collapsed="false" customWidth="true" hidden="false" outlineLevel="0" max="4" min="4" style="16" width="13.87"/>
    <col collapsed="false" customWidth="true" hidden="false" outlineLevel="0" max="5" min="5" style="16" width="16.19"/>
    <col collapsed="false" customWidth="false" hidden="true" outlineLevel="0" max="7" min="6" style="16" width="11.1"/>
    <col collapsed="false" customWidth="false" hidden="false" outlineLevel="0" max="8" min="8" style="16" width="11.1"/>
    <col collapsed="false" customWidth="true" hidden="false" outlineLevel="0" max="9" min="9" style="16" width="11.56"/>
    <col collapsed="false" customWidth="false" hidden="false" outlineLevel="0" max="257" min="10" style="16" width="11.1"/>
  </cols>
  <sheetData>
    <row r="1" s="1" customFormat="true" ht="48" hidden="false" customHeight="true" outlineLevel="0" collapsed="false">
      <c r="A1" s="17"/>
      <c r="B1" s="6" t="s">
        <v>25</v>
      </c>
      <c r="C1" s="6"/>
      <c r="D1" s="6"/>
      <c r="E1" s="6"/>
      <c r="F1" s="18"/>
      <c r="G1" s="18"/>
    </row>
    <row r="2" s="22" customFormat="true" ht="15" hidden="false" customHeight="true" outlineLevel="0" collapsed="false">
      <c r="A2" s="19"/>
      <c r="B2" s="20" t="s">
        <v>26</v>
      </c>
      <c r="C2" s="20"/>
      <c r="D2" s="20"/>
      <c r="E2" s="20"/>
      <c r="F2" s="21"/>
      <c r="G2" s="21"/>
    </row>
    <row r="3" s="22" customFormat="true" ht="23.1" hidden="false" customHeight="true" outlineLevel="0" collapsed="false">
      <c r="A3" s="23"/>
      <c r="B3" s="24" t="s">
        <v>27</v>
      </c>
      <c r="C3" s="25"/>
      <c r="D3" s="26" t="s">
        <v>28</v>
      </c>
      <c r="E3" s="24" t="s">
        <v>29</v>
      </c>
    </row>
    <row r="4" s="22" customFormat="true" ht="23.1" hidden="false" customHeight="true" outlineLevel="0" collapsed="false">
      <c r="A4" s="23"/>
      <c r="B4" s="24"/>
      <c r="C4" s="25"/>
      <c r="D4" s="26"/>
      <c r="E4" s="24"/>
    </row>
    <row r="5" s="22" customFormat="true" ht="41.1" hidden="false" customHeight="true" outlineLevel="0" collapsed="false">
      <c r="A5" s="27" t="s">
        <v>30</v>
      </c>
      <c r="B5" s="28" t="s">
        <v>31</v>
      </c>
      <c r="C5" s="29"/>
      <c r="D5" s="30" t="n">
        <v>23948113</v>
      </c>
      <c r="E5" s="31" t="n">
        <v>11.0561551810443</v>
      </c>
      <c r="F5" s="32" t="n">
        <v>37712</v>
      </c>
      <c r="J5" s="33"/>
    </row>
    <row r="6" s="22" customFormat="true" ht="41.1" hidden="false" customHeight="true" outlineLevel="0" collapsed="false">
      <c r="A6" s="27" t="s">
        <v>32</v>
      </c>
      <c r="B6" s="28" t="s">
        <v>33</v>
      </c>
      <c r="C6" s="29"/>
      <c r="D6" s="34" t="n">
        <v>24661</v>
      </c>
      <c r="E6" s="31" t="n">
        <v>0.499702012561315</v>
      </c>
      <c r="F6" s="32" t="n">
        <v>37712</v>
      </c>
    </row>
    <row r="7" s="22" customFormat="true" ht="41.1" hidden="false" customHeight="true" outlineLevel="0" collapsed="false">
      <c r="A7" s="27" t="s">
        <v>34</v>
      </c>
      <c r="B7" s="28" t="s">
        <v>35</v>
      </c>
      <c r="C7" s="29"/>
      <c r="D7" s="34" t="n">
        <v>3246941</v>
      </c>
      <c r="E7" s="31" t="n">
        <v>10.9027582428728</v>
      </c>
      <c r="F7" s="32" t="n">
        <v>37712</v>
      </c>
    </row>
    <row r="8" s="22" customFormat="true" ht="41.1" hidden="false" customHeight="true" outlineLevel="0" collapsed="false">
      <c r="A8" s="27" t="s">
        <v>36</v>
      </c>
      <c r="B8" s="28" t="s">
        <v>37</v>
      </c>
      <c r="C8" s="29"/>
      <c r="D8" s="34" t="n">
        <v>20676511</v>
      </c>
      <c r="E8" s="31" t="n">
        <v>11.1</v>
      </c>
      <c r="F8" s="32" t="n">
        <v>37712</v>
      </c>
      <c r="I8" s="33"/>
    </row>
    <row r="9" s="22" customFormat="true" ht="41.1" hidden="false" customHeight="true" outlineLevel="0" collapsed="false">
      <c r="A9" s="27" t="s">
        <v>38</v>
      </c>
      <c r="B9" s="28" t="s">
        <v>39</v>
      </c>
      <c r="C9" s="29" t="s">
        <v>36</v>
      </c>
      <c r="D9" s="35"/>
      <c r="E9" s="36"/>
      <c r="F9" s="32" t="n">
        <v>37712</v>
      </c>
    </row>
    <row r="10" s="22" customFormat="true" ht="41.1" hidden="false" customHeight="true" outlineLevel="0" collapsed="false">
      <c r="A10" s="27" t="s">
        <v>40</v>
      </c>
      <c r="B10" s="28" t="s">
        <v>41</v>
      </c>
      <c r="C10" s="29" t="s">
        <v>36</v>
      </c>
      <c r="D10" s="35" t="n">
        <f aca="false">+D6/23948113*100</f>
        <v>0.102976798213705</v>
      </c>
      <c r="E10" s="37" t="s">
        <v>42</v>
      </c>
      <c r="F10" s="32" t="n">
        <v>37712</v>
      </c>
      <c r="G10" s="22" t="n">
        <v>0.19</v>
      </c>
    </row>
    <row r="11" s="22" customFormat="true" ht="41.1" hidden="false" customHeight="true" outlineLevel="0" collapsed="false">
      <c r="A11" s="27" t="s">
        <v>43</v>
      </c>
      <c r="B11" s="28" t="s">
        <v>44</v>
      </c>
      <c r="C11" s="38" t="s">
        <v>36</v>
      </c>
      <c r="D11" s="35" t="n">
        <f aca="false">+D7/23948113*100</f>
        <v>13.5582331685173</v>
      </c>
      <c r="E11" s="39" t="s">
        <v>45</v>
      </c>
      <c r="F11" s="32"/>
      <c r="G11" s="22" t="n">
        <v>22.04</v>
      </c>
    </row>
    <row r="12" s="22" customFormat="true" ht="41.1" hidden="false" customHeight="true" outlineLevel="0" collapsed="false">
      <c r="A12" s="40" t="s">
        <v>46</v>
      </c>
      <c r="B12" s="41" t="s">
        <v>47</v>
      </c>
      <c r="C12" s="42" t="s">
        <v>36</v>
      </c>
      <c r="D12" s="43" t="n">
        <f aca="false">+D8/23948113*100</f>
        <v>86.338790033269</v>
      </c>
      <c r="E12" s="44" t="s">
        <v>48</v>
      </c>
      <c r="F12" s="32" t="n">
        <v>37712</v>
      </c>
      <c r="G12" s="45" t="n">
        <v>77.77</v>
      </c>
      <c r="H12" s="45"/>
    </row>
    <row r="13" s="1" customFormat="true" ht="15.75" hidden="false" customHeight="true" outlineLevel="0" collapsed="false">
      <c r="A13" s="17"/>
      <c r="B13" s="46" t="s">
        <v>49</v>
      </c>
      <c r="C13" s="46"/>
      <c r="D13" s="46"/>
      <c r="E13" s="46"/>
      <c r="F13" s="10"/>
    </row>
    <row r="14" s="1" customFormat="true" ht="15.75" hidden="false" customHeight="true" outlineLevel="0" collapsed="false">
      <c r="A14" s="17"/>
      <c r="B14" s="46" t="s">
        <v>50</v>
      </c>
      <c r="C14" s="46"/>
      <c r="D14" s="46"/>
      <c r="E14" s="46"/>
      <c r="F14" s="10"/>
    </row>
    <row r="15" s="1" customFormat="true" ht="15.75" hidden="false" customHeight="true" outlineLevel="0" collapsed="false">
      <c r="A15" s="17"/>
      <c r="B15" s="47"/>
      <c r="C15" s="47"/>
      <c r="D15" s="47"/>
      <c r="E15" s="47"/>
      <c r="F15" s="10"/>
    </row>
    <row r="16" s="1" customFormat="true" ht="15.75" hidden="false" customHeight="true" outlineLevel="0" collapsed="false">
      <c r="A16" s="17"/>
      <c r="B16" s="48"/>
      <c r="C16" s="48"/>
      <c r="D16" s="48"/>
      <c r="E16" s="48"/>
      <c r="F16" s="10"/>
    </row>
    <row r="17" customFormat="false" ht="12.75" hidden="false" customHeight="false" outlineLevel="0" collapsed="false">
      <c r="B17" s="49" t="s">
        <v>51</v>
      </c>
      <c r="C17" s="49"/>
      <c r="D17" s="49"/>
      <c r="E17" s="49"/>
    </row>
  </sheetData>
  <mergeCells count="11">
    <mergeCell ref="B1:E1"/>
    <mergeCell ref="B2:E2"/>
    <mergeCell ref="A3:A4"/>
    <mergeCell ref="B3:B4"/>
    <mergeCell ref="C3:C4"/>
    <mergeCell ref="D3:D4"/>
    <mergeCell ref="E3:E4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4" activeCellId="0" sqref="K14"/>
    </sheetView>
  </sheetViews>
  <sheetFormatPr defaultColWidth="11.1015625" defaultRowHeight="12.75" zeroHeight="false" outlineLevelRow="0" outlineLevelCol="0"/>
  <cols>
    <col collapsed="false" customWidth="true" hidden="true" outlineLevel="0" max="1" min="1" style="50" width="8.02"/>
    <col collapsed="false" customWidth="true" hidden="false" outlineLevel="0" max="2" min="2" style="16" width="22.05"/>
    <col collapsed="false" customWidth="true" hidden="true" outlineLevel="0" max="3" min="3" style="50" width="8.17"/>
    <col collapsed="false" customWidth="true" hidden="false" outlineLevel="0" max="4" min="4" style="16" width="15.42"/>
    <col collapsed="false" customWidth="true" hidden="false" outlineLevel="0" max="5" min="5" style="16" width="14.8"/>
    <col collapsed="false" customWidth="false" hidden="true" outlineLevel="0" max="6" min="6" style="16" width="11.1"/>
    <col collapsed="false" customWidth="false" hidden="false" outlineLevel="0" max="257" min="7" style="16" width="11.1"/>
  </cols>
  <sheetData>
    <row r="1" s="1" customFormat="true" ht="48" hidden="false" customHeight="true" outlineLevel="0" collapsed="false">
      <c r="A1" s="51"/>
      <c r="B1" s="6" t="s">
        <v>52</v>
      </c>
      <c r="C1" s="6"/>
      <c r="D1" s="6"/>
      <c r="E1" s="6"/>
      <c r="F1" s="52"/>
      <c r="G1" s="18"/>
    </row>
    <row r="2" s="57" customFormat="true" ht="15" hidden="false" customHeight="true" outlineLevel="0" collapsed="false">
      <c r="A2" s="53"/>
      <c r="B2" s="54" t="s">
        <v>26</v>
      </c>
      <c r="C2" s="54"/>
      <c r="D2" s="54"/>
      <c r="E2" s="54"/>
      <c r="F2" s="55"/>
      <c r="G2" s="56"/>
    </row>
    <row r="3" s="22" customFormat="true" ht="23.1" hidden="false" customHeight="true" outlineLevel="0" collapsed="false">
      <c r="A3" s="58"/>
      <c r="B3" s="59" t="s">
        <v>27</v>
      </c>
      <c r="C3" s="60"/>
      <c r="D3" s="26" t="s">
        <v>28</v>
      </c>
      <c r="E3" s="61" t="s">
        <v>29</v>
      </c>
      <c r="F3" s="62"/>
    </row>
    <row r="4" s="22" customFormat="true" ht="23.1" hidden="false" customHeight="true" outlineLevel="0" collapsed="false">
      <c r="A4" s="58"/>
      <c r="B4" s="59"/>
      <c r="C4" s="60"/>
      <c r="D4" s="26"/>
      <c r="E4" s="61"/>
      <c r="F4" s="62"/>
    </row>
    <row r="5" s="22" customFormat="true" ht="33" hidden="false" customHeight="true" outlineLevel="0" collapsed="false">
      <c r="A5" s="63" t="s">
        <v>30</v>
      </c>
      <c r="B5" s="64" t="s">
        <v>53</v>
      </c>
      <c r="C5" s="65"/>
      <c r="D5" s="66" t="n">
        <v>491587</v>
      </c>
      <c r="E5" s="67" t="n">
        <v>16.22</v>
      </c>
      <c r="F5" s="32" t="n">
        <v>37681</v>
      </c>
    </row>
    <row r="6" s="22" customFormat="true" ht="33" hidden="false" customHeight="true" outlineLevel="0" collapsed="false">
      <c r="A6" s="63"/>
      <c r="B6" s="68" t="s">
        <v>54</v>
      </c>
      <c r="C6" s="69"/>
      <c r="D6" s="30" t="n">
        <v>92608</v>
      </c>
      <c r="E6" s="36" t="n">
        <v>17.77</v>
      </c>
      <c r="F6" s="32"/>
    </row>
    <row r="7" s="22" customFormat="true" ht="33" hidden="false" customHeight="true" outlineLevel="0" collapsed="false">
      <c r="A7" s="63" t="s">
        <v>32</v>
      </c>
      <c r="B7" s="68" t="s">
        <v>55</v>
      </c>
      <c r="C7" s="70" t="s">
        <v>30</v>
      </c>
      <c r="D7" s="30" t="n">
        <v>346644</v>
      </c>
      <c r="E7" s="36" t="n">
        <v>13.46</v>
      </c>
      <c r="F7" s="32" t="n">
        <v>37681</v>
      </c>
    </row>
    <row r="8" s="22" customFormat="true" ht="33" hidden="false" customHeight="true" outlineLevel="0" collapsed="false">
      <c r="A8" s="63"/>
      <c r="B8" s="68" t="s">
        <v>56</v>
      </c>
      <c r="C8" s="70"/>
      <c r="D8" s="30" t="n">
        <v>52335</v>
      </c>
      <c r="E8" s="36" t="n">
        <v>34.86</v>
      </c>
      <c r="F8" s="32"/>
    </row>
    <row r="9" s="22" customFormat="true" ht="33" hidden="false" customHeight="true" outlineLevel="0" collapsed="false">
      <c r="A9" s="63" t="s">
        <v>34</v>
      </c>
      <c r="B9" s="68" t="s">
        <v>57</v>
      </c>
      <c r="C9" s="70" t="s">
        <v>30</v>
      </c>
      <c r="D9" s="30" t="n">
        <v>605577</v>
      </c>
      <c r="E9" s="36" t="n">
        <v>13.6</v>
      </c>
      <c r="F9" s="32" t="n">
        <v>37681</v>
      </c>
    </row>
    <row r="10" s="22" customFormat="true" ht="33" hidden="false" customHeight="true" outlineLevel="0" collapsed="false">
      <c r="A10" s="63" t="s">
        <v>58</v>
      </c>
      <c r="B10" s="68" t="s">
        <v>59</v>
      </c>
      <c r="C10" s="70" t="s">
        <v>30</v>
      </c>
      <c r="D10" s="30" t="n">
        <v>505630</v>
      </c>
      <c r="E10" s="36" t="n">
        <v>12.6</v>
      </c>
      <c r="F10" s="32" t="n">
        <v>37681</v>
      </c>
    </row>
    <row r="11" s="22" customFormat="true" ht="33" hidden="false" customHeight="true" outlineLevel="0" collapsed="false">
      <c r="A11" s="63" t="s">
        <v>60</v>
      </c>
      <c r="B11" s="71" t="s">
        <v>61</v>
      </c>
      <c r="C11" s="70" t="s">
        <v>30</v>
      </c>
      <c r="D11" s="30" t="n">
        <v>99947</v>
      </c>
      <c r="E11" s="36" t="n">
        <v>18.73</v>
      </c>
      <c r="F11" s="32" t="n">
        <v>37681</v>
      </c>
    </row>
    <row r="12" s="22" customFormat="true" ht="33" hidden="false" customHeight="true" outlineLevel="0" collapsed="false">
      <c r="A12" s="63" t="s">
        <v>36</v>
      </c>
      <c r="B12" s="68" t="s">
        <v>62</v>
      </c>
      <c r="C12" s="70" t="s">
        <v>30</v>
      </c>
      <c r="D12" s="30" t="n">
        <v>4569297</v>
      </c>
      <c r="E12" s="36" t="n">
        <v>29.33</v>
      </c>
      <c r="F12" s="32" t="n">
        <v>37681</v>
      </c>
    </row>
    <row r="13" s="22" customFormat="true" ht="33" hidden="false" customHeight="true" outlineLevel="0" collapsed="false">
      <c r="A13" s="63"/>
      <c r="B13" s="68" t="s">
        <v>63</v>
      </c>
      <c r="C13" s="38"/>
      <c r="D13" s="30" t="n">
        <v>2194618</v>
      </c>
      <c r="E13" s="36" t="n">
        <v>54.79</v>
      </c>
      <c r="F13" s="32"/>
    </row>
    <row r="14" s="22" customFormat="true" ht="33" hidden="false" customHeight="true" outlineLevel="0" collapsed="false">
      <c r="A14" s="63"/>
      <c r="B14" s="41" t="s">
        <v>64</v>
      </c>
      <c r="C14" s="72"/>
      <c r="D14" s="73" t="n">
        <v>2374679</v>
      </c>
      <c r="E14" s="44" t="n">
        <v>12.26</v>
      </c>
      <c r="F14" s="32"/>
    </row>
    <row r="15" s="57" customFormat="true" ht="23.25" hidden="false" customHeight="true" outlineLevel="0" collapsed="false">
      <c r="A15" s="74"/>
      <c r="B15" s="75" t="s">
        <v>65</v>
      </c>
      <c r="C15" s="75"/>
      <c r="D15" s="75"/>
      <c r="E15" s="75"/>
      <c r="F15" s="76"/>
    </row>
    <row r="16" s="57" customFormat="true" ht="15.95" hidden="false" customHeight="true" outlineLevel="0" collapsed="false">
      <c r="A16" s="74"/>
      <c r="B16" s="77"/>
      <c r="C16" s="77"/>
      <c r="D16" s="77"/>
      <c r="E16" s="77"/>
      <c r="F16" s="76"/>
    </row>
    <row r="17" s="1" customFormat="true" ht="15.95" hidden="false" customHeight="true" outlineLevel="0" collapsed="false">
      <c r="A17" s="17"/>
      <c r="B17" s="49" t="s">
        <v>66</v>
      </c>
      <c r="C17" s="49"/>
      <c r="D17" s="49"/>
      <c r="E17" s="49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:I23"/>
    </sheetView>
  </sheetViews>
  <sheetFormatPr defaultColWidth="11.1015625" defaultRowHeight="14.25" zeroHeight="false" outlineLevelRow="0" outlineLevelCol="0"/>
  <cols>
    <col collapsed="false" customWidth="true" hidden="true" outlineLevel="0" max="1" min="1" style="78" width="10.98"/>
    <col collapsed="false" customWidth="true" hidden="false" outlineLevel="0" max="2" min="2" style="78" width="28.38"/>
    <col collapsed="false" customWidth="true" hidden="true" outlineLevel="0" max="3" min="3" style="78" width="10.98"/>
    <col collapsed="false" customWidth="true" hidden="false" outlineLevel="0" max="4" min="4" style="78" width="13.57"/>
    <col collapsed="false" customWidth="true" hidden="false" outlineLevel="0" max="5" min="5" style="78" width="14.19"/>
    <col collapsed="false" customWidth="true" hidden="true" outlineLevel="0" max="6" min="6" style="78" width="10.98"/>
    <col collapsed="false" customWidth="false" hidden="false" outlineLevel="0" max="257" min="7" style="78" width="11.1"/>
  </cols>
  <sheetData>
    <row r="1" s="82" customFormat="true" ht="40.5" hidden="false" customHeight="true" outlineLevel="0" collapsed="false">
      <c r="A1" s="79"/>
      <c r="B1" s="80" t="s">
        <v>67</v>
      </c>
      <c r="C1" s="80"/>
      <c r="D1" s="80"/>
      <c r="E1" s="80"/>
      <c r="F1" s="81"/>
    </row>
    <row r="2" s="86" customFormat="true" ht="15" hidden="false" customHeight="true" outlineLevel="0" collapsed="false">
      <c r="A2" s="83"/>
      <c r="B2" s="84" t="s">
        <v>26</v>
      </c>
      <c r="C2" s="84"/>
      <c r="D2" s="84"/>
      <c r="E2" s="84"/>
      <c r="F2" s="85"/>
    </row>
    <row r="3" s="86" customFormat="true" ht="23.1" hidden="false" customHeight="true" outlineLevel="0" collapsed="false">
      <c r="A3" s="87"/>
      <c r="B3" s="88" t="s">
        <v>27</v>
      </c>
      <c r="C3" s="89"/>
      <c r="D3" s="90" t="s">
        <v>28</v>
      </c>
      <c r="E3" s="91" t="s">
        <v>29</v>
      </c>
      <c r="F3" s="92"/>
    </row>
    <row r="4" s="86" customFormat="true" ht="23.1" hidden="false" customHeight="true" outlineLevel="0" collapsed="false">
      <c r="A4" s="87"/>
      <c r="B4" s="88"/>
      <c r="C4" s="89"/>
      <c r="D4" s="90"/>
      <c r="E4" s="91"/>
      <c r="F4" s="92"/>
    </row>
    <row r="5" s="86" customFormat="true" ht="20.45" hidden="false" customHeight="true" outlineLevel="0" collapsed="false">
      <c r="A5" s="93" t="s">
        <v>30</v>
      </c>
      <c r="B5" s="94" t="s">
        <v>68</v>
      </c>
      <c r="C5" s="95"/>
      <c r="D5" s="96" t="n">
        <v>11535845</v>
      </c>
      <c r="E5" s="97" t="n">
        <v>13</v>
      </c>
      <c r="F5" s="98" t="n">
        <v>37591</v>
      </c>
      <c r="G5" s="99"/>
    </row>
    <row r="6" s="86" customFormat="true" ht="20.45" hidden="false" customHeight="true" outlineLevel="0" collapsed="false">
      <c r="A6" s="93" t="s">
        <v>32</v>
      </c>
      <c r="B6" s="94" t="s">
        <v>69</v>
      </c>
      <c r="C6" s="95"/>
      <c r="D6" s="96" t="n">
        <v>11163890</v>
      </c>
      <c r="E6" s="100" t="n">
        <v>13.1</v>
      </c>
      <c r="F6" s="98" t="n">
        <v>37591</v>
      </c>
      <c r="G6" s="99"/>
    </row>
    <row r="7" s="86" customFormat="true" ht="20.45" hidden="false" customHeight="true" outlineLevel="0" collapsed="false">
      <c r="A7" s="93" t="s">
        <v>34</v>
      </c>
      <c r="B7" s="101" t="s">
        <v>70</v>
      </c>
      <c r="C7" s="95"/>
      <c r="D7" s="96"/>
      <c r="E7" s="99"/>
      <c r="F7" s="98" t="n">
        <v>37591</v>
      </c>
      <c r="G7" s="99"/>
    </row>
    <row r="8" s="86" customFormat="true" ht="20.45" hidden="false" customHeight="true" outlineLevel="0" collapsed="false">
      <c r="A8" s="93" t="s">
        <v>58</v>
      </c>
      <c r="B8" s="94" t="s">
        <v>71</v>
      </c>
      <c r="C8" s="95"/>
      <c r="D8" s="96" t="n">
        <v>1148597</v>
      </c>
      <c r="E8" s="100" t="n">
        <v>14.3</v>
      </c>
      <c r="F8" s="98" t="n">
        <v>37591</v>
      </c>
      <c r="G8" s="99"/>
    </row>
    <row r="9" s="86" customFormat="true" ht="20.45" hidden="false" customHeight="true" outlineLevel="0" collapsed="false">
      <c r="A9" s="93" t="s">
        <v>60</v>
      </c>
      <c r="B9" s="94" t="s">
        <v>72</v>
      </c>
      <c r="C9" s="95"/>
      <c r="D9" s="102" t="n">
        <v>10015293</v>
      </c>
      <c r="E9" s="100" t="n">
        <v>16.1</v>
      </c>
      <c r="F9" s="98" t="n">
        <v>37591</v>
      </c>
      <c r="G9" s="99"/>
    </row>
    <row r="10" s="86" customFormat="true" ht="20.45" hidden="false" customHeight="true" outlineLevel="0" collapsed="false">
      <c r="A10" s="93" t="s">
        <v>36</v>
      </c>
      <c r="B10" s="101" t="s">
        <v>73</v>
      </c>
      <c r="C10" s="95"/>
      <c r="D10" s="96"/>
      <c r="E10" s="100"/>
      <c r="F10" s="98" t="n">
        <v>37591</v>
      </c>
      <c r="G10" s="99"/>
    </row>
    <row r="11" s="86" customFormat="true" ht="20.45" hidden="false" customHeight="true" outlineLevel="0" collapsed="false">
      <c r="A11" s="93" t="s">
        <v>74</v>
      </c>
      <c r="B11" s="94" t="s">
        <v>75</v>
      </c>
      <c r="C11" s="95"/>
      <c r="D11" s="96" t="n">
        <v>4337144</v>
      </c>
      <c r="E11" s="100" t="n">
        <v>7.7</v>
      </c>
      <c r="F11" s="98" t="n">
        <v>37591</v>
      </c>
      <c r="G11" s="99"/>
    </row>
    <row r="12" s="86" customFormat="true" ht="20.45" hidden="false" customHeight="true" outlineLevel="0" collapsed="false">
      <c r="A12" s="93" t="s">
        <v>76</v>
      </c>
      <c r="B12" s="94" t="s">
        <v>77</v>
      </c>
      <c r="C12" s="95"/>
      <c r="D12" s="96" t="n">
        <v>10241</v>
      </c>
      <c r="E12" s="100" t="n">
        <v>-1.7</v>
      </c>
      <c r="F12" s="98" t="n">
        <v>37591</v>
      </c>
      <c r="G12" s="99"/>
    </row>
    <row r="13" s="86" customFormat="true" ht="20.45" hidden="false" customHeight="true" outlineLevel="0" collapsed="false">
      <c r="A13" s="93" t="s">
        <v>78</v>
      </c>
      <c r="B13" s="94" t="s">
        <v>79</v>
      </c>
      <c r="C13" s="95"/>
      <c r="D13" s="96" t="n">
        <v>5077</v>
      </c>
      <c r="E13" s="100" t="n">
        <v>-0.6</v>
      </c>
      <c r="F13" s="98" t="n">
        <v>37591</v>
      </c>
      <c r="G13" s="99"/>
    </row>
    <row r="14" s="86" customFormat="true" ht="20.45" hidden="false" customHeight="true" outlineLevel="0" collapsed="false">
      <c r="A14" s="93"/>
      <c r="B14" s="94" t="s">
        <v>80</v>
      </c>
      <c r="C14" s="95"/>
      <c r="D14" s="96" t="n">
        <v>6141138</v>
      </c>
      <c r="E14" s="100" t="n">
        <v>17.8</v>
      </c>
      <c r="F14" s="98"/>
      <c r="G14" s="99"/>
    </row>
    <row r="15" s="86" customFormat="true" ht="20.45" hidden="false" customHeight="true" outlineLevel="0" collapsed="false">
      <c r="A15" s="93"/>
      <c r="B15" s="94" t="s">
        <v>81</v>
      </c>
      <c r="C15" s="95"/>
      <c r="D15" s="103" t="n">
        <v>652930</v>
      </c>
      <c r="E15" s="100" t="n">
        <v>8.4</v>
      </c>
      <c r="F15" s="98"/>
      <c r="G15" s="99"/>
    </row>
    <row r="16" s="86" customFormat="true" ht="20.45" hidden="false" customHeight="true" outlineLevel="0" collapsed="false">
      <c r="A16" s="93"/>
      <c r="B16" s="94" t="s">
        <v>82</v>
      </c>
      <c r="C16" s="95"/>
      <c r="D16" s="103" t="n">
        <v>17360</v>
      </c>
      <c r="E16" s="100" t="n">
        <v>36.3</v>
      </c>
      <c r="F16" s="98"/>
      <c r="G16" s="99"/>
    </row>
    <row r="17" s="86" customFormat="true" ht="20.45" hidden="false" customHeight="true" outlineLevel="0" collapsed="false">
      <c r="A17" s="93"/>
      <c r="B17" s="101" t="s">
        <v>83</v>
      </c>
      <c r="C17" s="95"/>
      <c r="D17" s="103"/>
      <c r="E17" s="100"/>
      <c r="F17" s="98"/>
      <c r="G17" s="99"/>
    </row>
    <row r="18" s="86" customFormat="true" ht="20.45" hidden="false" customHeight="true" outlineLevel="0" collapsed="false">
      <c r="A18" s="93"/>
      <c r="B18" s="94" t="s">
        <v>84</v>
      </c>
      <c r="C18" s="95"/>
      <c r="D18" s="103" t="n">
        <v>9307223</v>
      </c>
      <c r="E18" s="100" t="n">
        <v>12.75</v>
      </c>
      <c r="F18" s="98"/>
      <c r="G18" s="99"/>
    </row>
    <row r="19" s="86" customFormat="true" ht="20.45" hidden="false" customHeight="true" outlineLevel="0" collapsed="false">
      <c r="A19" s="93"/>
      <c r="B19" s="94" t="s">
        <v>85</v>
      </c>
      <c r="C19" s="95"/>
      <c r="D19" s="103" t="n">
        <v>959241</v>
      </c>
      <c r="E19" s="100" t="n">
        <v>18.95</v>
      </c>
      <c r="F19" s="98"/>
      <c r="G19" s="99"/>
    </row>
    <row r="20" s="86" customFormat="true" ht="20.45" hidden="false" customHeight="true" outlineLevel="0" collapsed="false">
      <c r="A20" s="93"/>
      <c r="B20" s="94" t="s">
        <v>86</v>
      </c>
      <c r="C20" s="95"/>
      <c r="D20" s="104" t="n">
        <v>897426</v>
      </c>
      <c r="E20" s="100" t="n">
        <v>10.89</v>
      </c>
      <c r="F20" s="98"/>
      <c r="G20" s="99"/>
    </row>
    <row r="21" s="86" customFormat="true" ht="20.45" hidden="false" customHeight="true" outlineLevel="0" collapsed="false">
      <c r="A21" s="93"/>
      <c r="B21" s="94" t="s">
        <v>87</v>
      </c>
      <c r="C21" s="105"/>
      <c r="D21" s="103" t="n">
        <v>11525166</v>
      </c>
      <c r="E21" s="100" t="n">
        <v>10.98</v>
      </c>
      <c r="F21" s="98"/>
      <c r="G21" s="99"/>
    </row>
    <row r="22" s="86" customFormat="true" ht="20.45" hidden="false" customHeight="true" outlineLevel="0" collapsed="false">
      <c r="A22" s="93"/>
      <c r="B22" s="106" t="s">
        <v>88</v>
      </c>
      <c r="C22" s="107"/>
      <c r="D22" s="108" t="n">
        <v>99.9</v>
      </c>
      <c r="E22" s="109" t="n">
        <v>0.47</v>
      </c>
      <c r="F22" s="98"/>
      <c r="G22" s="99"/>
    </row>
    <row r="23" s="86" customFormat="true" ht="15.75" hidden="false" customHeight="true" outlineLevel="0" collapsed="false">
      <c r="A23" s="110"/>
      <c r="B23" s="111" t="s">
        <v>89</v>
      </c>
      <c r="C23" s="111"/>
      <c r="D23" s="111"/>
      <c r="E23" s="111"/>
      <c r="F23" s="92"/>
    </row>
    <row r="24" s="86" customFormat="true" ht="15.95" hidden="false" customHeight="true" outlineLevel="0" collapsed="false">
      <c r="A24" s="110"/>
      <c r="B24" s="111" t="s">
        <v>90</v>
      </c>
      <c r="C24" s="111"/>
      <c r="D24" s="111"/>
      <c r="E24" s="111"/>
      <c r="F24" s="92"/>
    </row>
    <row r="25" s="82" customFormat="true" ht="15.95" hidden="false" customHeight="true" outlineLevel="0" collapsed="false">
      <c r="A25" s="112"/>
      <c r="B25" s="113" t="s">
        <v>91</v>
      </c>
      <c r="C25" s="113"/>
      <c r="D25" s="113"/>
      <c r="E25" s="113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4.9296875" defaultRowHeight="14.25" zeroHeight="false" outlineLevelRow="0" outlineLevelCol="0"/>
  <cols>
    <col collapsed="false" customWidth="true" hidden="false" outlineLevel="0" max="1" min="1" style="114" width="24.06"/>
    <col collapsed="false" customWidth="true" hidden="true" outlineLevel="0" max="2" min="2" style="115" width="4"/>
    <col collapsed="false" customWidth="true" hidden="false" outlineLevel="0" max="3" min="3" style="114" width="16.19"/>
    <col collapsed="false" customWidth="true" hidden="false" outlineLevel="0" max="4" min="4" style="114" width="14.34"/>
    <col collapsed="false" customWidth="true" hidden="false" outlineLevel="0" max="5" min="5" style="114" width="19.59"/>
    <col collapsed="false" customWidth="true" hidden="false" outlineLevel="0" max="6" min="6" style="114" width="9.41"/>
    <col collapsed="false" customWidth="false" hidden="false" outlineLevel="0" max="257" min="7" style="114" width="4.93"/>
  </cols>
  <sheetData>
    <row r="1" s="117" customFormat="true" ht="36.75" hidden="false" customHeight="true" outlineLevel="0" collapsed="false">
      <c r="A1" s="116" t="s">
        <v>92</v>
      </c>
      <c r="B1" s="116"/>
      <c r="C1" s="116"/>
      <c r="D1" s="116"/>
    </row>
    <row r="2" s="119" customFormat="true" ht="15" hidden="false" customHeight="true" outlineLevel="0" collapsed="false">
      <c r="A2" s="118" t="s">
        <v>93</v>
      </c>
      <c r="B2" s="118"/>
      <c r="C2" s="118"/>
      <c r="D2" s="118"/>
    </row>
    <row r="3" s="124" customFormat="true" ht="18" hidden="false" customHeight="true" outlineLevel="0" collapsed="false">
      <c r="A3" s="120" t="s">
        <v>27</v>
      </c>
      <c r="B3" s="121"/>
      <c r="C3" s="122" t="s">
        <v>94</v>
      </c>
      <c r="D3" s="123" t="s">
        <v>29</v>
      </c>
    </row>
    <row r="4" s="124" customFormat="true" ht="21" hidden="false" customHeight="true" outlineLevel="0" collapsed="false">
      <c r="A4" s="120"/>
      <c r="B4" s="121"/>
      <c r="C4" s="122" t="s">
        <v>95</v>
      </c>
      <c r="D4" s="123"/>
    </row>
    <row r="5" s="124" customFormat="true" ht="35.1" hidden="false" customHeight="true" outlineLevel="0" collapsed="false">
      <c r="A5" s="125" t="s">
        <v>96</v>
      </c>
      <c r="B5" s="126"/>
      <c r="C5" s="127" t="n">
        <v>111923215</v>
      </c>
      <c r="D5" s="128" t="n">
        <v>30.01</v>
      </c>
      <c r="E5" s="129"/>
    </row>
    <row r="6" s="124" customFormat="true" ht="35.1" hidden="false" customHeight="true" outlineLevel="0" collapsed="false">
      <c r="A6" s="130" t="s">
        <v>97</v>
      </c>
      <c r="B6" s="131" t="s">
        <v>98</v>
      </c>
      <c r="C6" s="96" t="n">
        <v>101263987</v>
      </c>
      <c r="D6" s="100" t="n">
        <v>31.85</v>
      </c>
      <c r="E6" s="132"/>
    </row>
    <row r="7" s="124" customFormat="true" ht="35.1" hidden="false" customHeight="true" outlineLevel="0" collapsed="false">
      <c r="A7" s="130" t="s">
        <v>99</v>
      </c>
      <c r="B7" s="131" t="s">
        <v>34</v>
      </c>
      <c r="C7" s="96" t="n">
        <v>10659228</v>
      </c>
      <c r="D7" s="100" t="n">
        <v>14.66</v>
      </c>
      <c r="E7" s="132"/>
    </row>
    <row r="8" s="124" customFormat="true" ht="35.1" hidden="false" customHeight="true" outlineLevel="0" collapsed="false">
      <c r="A8" s="133" t="s">
        <v>100</v>
      </c>
      <c r="B8" s="131" t="s">
        <v>101</v>
      </c>
      <c r="C8" s="134" t="n">
        <v>11327426.4</v>
      </c>
      <c r="D8" s="100" t="n">
        <v>15.2022742861575</v>
      </c>
      <c r="E8" s="132"/>
    </row>
    <row r="9" s="124" customFormat="true" ht="35.1" hidden="false" customHeight="true" outlineLevel="0" collapsed="false">
      <c r="A9" s="135" t="s">
        <v>102</v>
      </c>
      <c r="B9" s="131" t="s">
        <v>36</v>
      </c>
      <c r="C9" s="134" t="n">
        <v>10232125.5</v>
      </c>
      <c r="D9" s="100" t="n">
        <v>14.6579017498271</v>
      </c>
      <c r="E9" s="132"/>
    </row>
    <row r="10" s="124" customFormat="true" ht="35.1" hidden="false" customHeight="true" outlineLevel="0" collapsed="false">
      <c r="A10" s="135" t="s">
        <v>103</v>
      </c>
      <c r="B10" s="131" t="s">
        <v>36</v>
      </c>
      <c r="C10" s="134" t="n">
        <v>1095300.9</v>
      </c>
      <c r="D10" s="100" t="n">
        <v>20.5490043461661</v>
      </c>
      <c r="E10" s="132"/>
    </row>
    <row r="11" s="124" customFormat="true" ht="35.1" hidden="false" customHeight="true" outlineLevel="0" collapsed="false">
      <c r="A11" s="133" t="s">
        <v>104</v>
      </c>
      <c r="B11" s="131" t="s">
        <v>101</v>
      </c>
      <c r="C11" s="134" t="n">
        <v>1489926.9</v>
      </c>
      <c r="D11" s="100" t="n">
        <v>19.052470036459</v>
      </c>
      <c r="E11" s="129"/>
    </row>
    <row r="12" s="124" customFormat="true" ht="35.1" hidden="false" customHeight="true" outlineLevel="0" collapsed="false">
      <c r="A12" s="135" t="s">
        <v>105</v>
      </c>
      <c r="B12" s="136" t="s">
        <v>74</v>
      </c>
      <c r="C12" s="134" t="n">
        <v>354032</v>
      </c>
      <c r="D12" s="100" t="n">
        <v>15.7569180577222</v>
      </c>
      <c r="E12" s="132"/>
      <c r="F12" s="132"/>
    </row>
    <row r="13" s="124" customFormat="true" ht="35.1" hidden="false" customHeight="true" outlineLevel="0" collapsed="false">
      <c r="A13" s="137" t="s">
        <v>106</v>
      </c>
      <c r="B13" s="138" t="s">
        <v>74</v>
      </c>
      <c r="C13" s="139" t="n">
        <v>1135894.9</v>
      </c>
      <c r="D13" s="109" t="n">
        <v>20.1183169147632</v>
      </c>
      <c r="E13" s="132"/>
    </row>
    <row r="14" s="119" customFormat="true" ht="15.75" hidden="false" customHeight="true" outlineLevel="0" collapsed="false">
      <c r="A14" s="140"/>
      <c r="B14" s="140"/>
      <c r="C14" s="140"/>
      <c r="D14" s="140"/>
    </row>
    <row r="15" s="119" customFormat="true" ht="15.95" hidden="false" customHeight="true" outlineLevel="0" collapsed="false">
      <c r="A15" s="140"/>
      <c r="B15" s="140"/>
      <c r="C15" s="140"/>
      <c r="D15" s="140"/>
    </row>
    <row r="16" s="117" customFormat="true" ht="15.95" hidden="false" customHeight="true" outlineLevel="0" collapsed="false">
      <c r="A16" s="141" t="s">
        <v>107</v>
      </c>
      <c r="B16" s="141"/>
      <c r="C16" s="141"/>
      <c r="D16" s="141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1.1015625" defaultRowHeight="12.75" zeroHeight="false" outlineLevelRow="0" outlineLevelCol="0"/>
  <cols>
    <col collapsed="false" customWidth="true" hidden="true" outlineLevel="0" max="1" min="1" style="50" width="6.16"/>
    <col collapsed="false" customWidth="true" hidden="false" outlineLevel="0" max="2" min="2" style="16" width="30.85"/>
    <col collapsed="false" customWidth="true" hidden="false" outlineLevel="0" max="3" min="3" style="16" width="11.56"/>
    <col collapsed="false" customWidth="true" hidden="false" outlineLevel="0" max="4" min="4" style="16" width="13.72"/>
    <col collapsed="false" customWidth="false" hidden="true" outlineLevel="0" max="5" min="5" style="16" width="11.1"/>
    <col collapsed="false" customWidth="false" hidden="false" outlineLevel="0" max="257" min="6" style="16" width="11.1"/>
  </cols>
  <sheetData>
    <row r="1" s="1" customFormat="true" ht="48" hidden="false" customHeight="true" outlineLevel="0" collapsed="false">
      <c r="A1" s="51"/>
      <c r="B1" s="6" t="s">
        <v>108</v>
      </c>
      <c r="C1" s="6"/>
      <c r="D1" s="6"/>
      <c r="E1" s="52"/>
    </row>
    <row r="2" s="57" customFormat="true" ht="15" hidden="false" customHeight="true" outlineLevel="0" collapsed="false">
      <c r="A2" s="53"/>
      <c r="B2" s="54" t="s">
        <v>26</v>
      </c>
      <c r="C2" s="54"/>
      <c r="D2" s="54"/>
      <c r="E2" s="55"/>
    </row>
    <row r="3" s="22" customFormat="true" ht="23.1" hidden="false" customHeight="true" outlineLevel="0" collapsed="false">
      <c r="A3" s="58"/>
      <c r="B3" s="59" t="s">
        <v>27</v>
      </c>
      <c r="C3" s="26" t="s">
        <v>28</v>
      </c>
      <c r="D3" s="61" t="s">
        <v>29</v>
      </c>
      <c r="E3" s="62"/>
    </row>
    <row r="4" s="22" customFormat="true" ht="23.1" hidden="false" customHeight="true" outlineLevel="0" collapsed="false">
      <c r="A4" s="58"/>
      <c r="B4" s="59"/>
      <c r="C4" s="26"/>
      <c r="D4" s="61"/>
      <c r="E4" s="62"/>
    </row>
    <row r="5" s="22" customFormat="true" ht="21.95" hidden="false" customHeight="true" outlineLevel="0" collapsed="false">
      <c r="A5" s="142" t="s">
        <v>30</v>
      </c>
      <c r="B5" s="71" t="s">
        <v>109</v>
      </c>
      <c r="C5" s="143" t="n">
        <v>7553805</v>
      </c>
      <c r="D5" s="144" t="n">
        <v>12.1</v>
      </c>
      <c r="E5" s="62"/>
    </row>
    <row r="6" s="22" customFormat="true" ht="21.95" hidden="false" customHeight="true" outlineLevel="0" collapsed="false">
      <c r="A6" s="142" t="s">
        <v>32</v>
      </c>
      <c r="B6" s="145" t="s">
        <v>110</v>
      </c>
      <c r="C6" s="143"/>
      <c r="D6" s="144"/>
      <c r="E6" s="62"/>
    </row>
    <row r="7" s="22" customFormat="true" ht="21.95" hidden="false" customHeight="true" outlineLevel="0" collapsed="false">
      <c r="A7" s="63" t="s">
        <v>34</v>
      </c>
      <c r="B7" s="71" t="s">
        <v>111</v>
      </c>
      <c r="C7" s="143" t="n">
        <v>3710205</v>
      </c>
      <c r="D7" s="144" t="n">
        <v>27.1</v>
      </c>
      <c r="E7" s="62"/>
    </row>
    <row r="8" s="22" customFormat="true" ht="21.95" hidden="false" customHeight="true" outlineLevel="0" collapsed="false">
      <c r="A8" s="142" t="s">
        <v>112</v>
      </c>
      <c r="B8" s="71" t="s">
        <v>113</v>
      </c>
      <c r="C8" s="143" t="n">
        <v>3843600</v>
      </c>
      <c r="D8" s="144" t="n">
        <v>0.7</v>
      </c>
      <c r="E8" s="62"/>
    </row>
    <row r="9" s="22" customFormat="true" ht="21.95" hidden="false" customHeight="true" outlineLevel="0" collapsed="false">
      <c r="A9" s="63"/>
      <c r="B9" s="145" t="s">
        <v>114</v>
      </c>
      <c r="C9" s="143"/>
      <c r="D9" s="144"/>
      <c r="E9" s="62"/>
    </row>
    <row r="10" s="22" customFormat="true" ht="21.95" hidden="false" customHeight="true" outlineLevel="0" collapsed="false">
      <c r="A10" s="63"/>
      <c r="B10" s="145" t="s">
        <v>115</v>
      </c>
      <c r="C10" s="146" t="n">
        <v>773402</v>
      </c>
      <c r="D10" s="144" t="n">
        <v>-12.7</v>
      </c>
      <c r="E10" s="62"/>
      <c r="H10" s="33"/>
    </row>
    <row r="11" s="22" customFormat="true" ht="21.95" hidden="false" customHeight="true" outlineLevel="0" collapsed="false">
      <c r="A11" s="63"/>
      <c r="B11" s="71" t="s">
        <v>116</v>
      </c>
      <c r="C11" s="146" t="n">
        <v>6778246</v>
      </c>
      <c r="D11" s="144" t="n">
        <v>16</v>
      </c>
      <c r="E11" s="62"/>
      <c r="H11" s="147"/>
    </row>
    <row r="12" s="22" customFormat="true" ht="21.95" hidden="false" customHeight="true" outlineLevel="0" collapsed="false">
      <c r="A12" s="63"/>
      <c r="B12" s="145" t="s">
        <v>117</v>
      </c>
      <c r="C12" s="143"/>
      <c r="D12" s="144"/>
      <c r="E12" s="62"/>
    </row>
    <row r="13" s="22" customFormat="true" ht="21.95" hidden="false" customHeight="true" outlineLevel="0" collapsed="false">
      <c r="A13" s="63"/>
      <c r="B13" s="145" t="s">
        <v>118</v>
      </c>
      <c r="C13" s="143" t="n">
        <v>3008178</v>
      </c>
      <c r="D13" s="144" t="n">
        <v>-9.9</v>
      </c>
      <c r="E13" s="62"/>
    </row>
    <row r="14" s="22" customFormat="true" ht="21.95" hidden="false" customHeight="true" outlineLevel="0" collapsed="false">
      <c r="A14" s="63"/>
      <c r="B14" s="71" t="s">
        <v>119</v>
      </c>
      <c r="C14" s="143" t="n">
        <v>1902970</v>
      </c>
      <c r="D14" s="144" t="n">
        <v>-8.1</v>
      </c>
      <c r="E14" s="62"/>
    </row>
    <row r="15" s="22" customFormat="true" ht="21.95" hidden="false" customHeight="true" outlineLevel="0" collapsed="false">
      <c r="A15" s="63"/>
      <c r="B15" s="71" t="s">
        <v>120</v>
      </c>
      <c r="C15" s="143" t="n">
        <v>1873471</v>
      </c>
      <c r="D15" s="144" t="n">
        <v>84.4</v>
      </c>
      <c r="E15" s="62"/>
    </row>
    <row r="16" s="22" customFormat="true" ht="21.95" hidden="false" customHeight="true" outlineLevel="0" collapsed="false">
      <c r="A16" s="63"/>
      <c r="B16" s="71" t="s">
        <v>121</v>
      </c>
      <c r="C16" s="143" t="n">
        <v>306480</v>
      </c>
      <c r="D16" s="144" t="n">
        <v>44.3</v>
      </c>
      <c r="E16" s="62"/>
    </row>
    <row r="17" s="22" customFormat="true" ht="21.95" hidden="false" customHeight="true" outlineLevel="0" collapsed="false">
      <c r="A17" s="63"/>
      <c r="B17" s="148" t="s">
        <v>122</v>
      </c>
      <c r="C17" s="149" t="n">
        <v>5441459</v>
      </c>
      <c r="D17" s="150" t="n">
        <v>-4.9</v>
      </c>
    </row>
    <row r="18" s="22" customFormat="true" ht="21.95" hidden="false" customHeight="true" outlineLevel="0" collapsed="false">
      <c r="A18" s="142"/>
      <c r="B18" s="71" t="s">
        <v>111</v>
      </c>
      <c r="C18" s="143" t="n">
        <v>2742889</v>
      </c>
      <c r="D18" s="144" t="n">
        <v>36.3</v>
      </c>
      <c r="E18" s="62"/>
    </row>
    <row r="19" s="22" customFormat="true" ht="21.95" hidden="false" customHeight="true" outlineLevel="0" collapsed="false">
      <c r="A19" s="142"/>
      <c r="B19" s="151" t="s">
        <v>113</v>
      </c>
      <c r="C19" s="152" t="n">
        <v>2698570</v>
      </c>
      <c r="D19" s="153" t="n">
        <v>-27.2</v>
      </c>
      <c r="E19" s="62"/>
    </row>
    <row r="20" s="22" customFormat="true" ht="36.75" hidden="false" customHeight="true" outlineLevel="0" collapsed="false">
      <c r="A20" s="19"/>
      <c r="B20" s="154" t="s">
        <v>123</v>
      </c>
      <c r="C20" s="154"/>
      <c r="D20" s="154"/>
      <c r="E20" s="62"/>
    </row>
    <row r="21" s="22" customFormat="true" ht="12.75" hidden="false" customHeight="true" outlineLevel="0" collapsed="false">
      <c r="A21" s="19"/>
      <c r="B21" s="155" t="s">
        <v>124</v>
      </c>
      <c r="C21" s="155"/>
      <c r="D21" s="155"/>
      <c r="E21" s="62"/>
    </row>
    <row r="22" s="22" customFormat="true" ht="15.95" hidden="false" customHeight="true" outlineLevel="0" collapsed="false">
      <c r="A22" s="19"/>
      <c r="B22" s="49" t="s">
        <v>125</v>
      </c>
      <c r="C22" s="49"/>
      <c r="D22" s="49"/>
      <c r="E22" s="62"/>
    </row>
    <row r="23" s="1" customFormat="true" ht="15.95" hidden="false" customHeight="true" outlineLevel="0" collapsed="false">
      <c r="A23" s="17"/>
      <c r="B23" s="16"/>
      <c r="C23" s="16"/>
      <c r="D23" s="16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56" width="27.61"/>
    <col collapsed="false" customWidth="true" hidden="false" outlineLevel="0" max="2" min="2" style="156" width="8.78"/>
    <col collapsed="false" customWidth="true" hidden="false" outlineLevel="0" max="3" min="3" style="156" width="8.63"/>
    <col collapsed="false" customWidth="true" hidden="false" outlineLevel="0" max="4" min="4" style="157" width="7.55"/>
    <col collapsed="false" customWidth="true" hidden="false" outlineLevel="0" max="5" min="5" style="158" width="11.4"/>
    <col collapsed="false" customWidth="false" hidden="false" outlineLevel="0" max="257" min="6" style="16" width="11.1"/>
  </cols>
  <sheetData>
    <row r="1" customFormat="false" ht="66" hidden="false" customHeight="true" outlineLevel="0" collapsed="false">
      <c r="A1" s="6" t="s">
        <v>126</v>
      </c>
      <c r="B1" s="6"/>
      <c r="C1" s="6"/>
      <c r="D1" s="6"/>
      <c r="E1" s="6"/>
    </row>
    <row r="2" customFormat="false" ht="12.75" hidden="false" customHeight="false" outlineLevel="0" collapsed="false">
      <c r="A2" s="159" t="s">
        <v>127</v>
      </c>
      <c r="B2" s="159"/>
      <c r="C2" s="159"/>
      <c r="D2" s="159"/>
      <c r="E2" s="159"/>
    </row>
    <row r="3" customFormat="false" ht="24.75" hidden="false" customHeight="true" outlineLevel="0" collapsed="false">
      <c r="A3" s="160" t="s">
        <v>128</v>
      </c>
      <c r="B3" s="161" t="s">
        <v>129</v>
      </c>
      <c r="C3" s="161" t="s">
        <v>130</v>
      </c>
      <c r="D3" s="161" t="s">
        <v>131</v>
      </c>
      <c r="E3" s="162" t="s">
        <v>132</v>
      </c>
    </row>
    <row r="4" customFormat="false" ht="23.25" hidden="false" customHeight="true" outlineLevel="0" collapsed="false">
      <c r="A4" s="160"/>
      <c r="B4" s="161"/>
      <c r="C4" s="161"/>
      <c r="D4" s="161"/>
      <c r="E4" s="162"/>
    </row>
    <row r="5" customFormat="false" ht="20.1" hidden="false" customHeight="true" outlineLevel="0" collapsed="false">
      <c r="A5" s="163" t="s">
        <v>133</v>
      </c>
      <c r="B5" s="163" t="n">
        <v>1853478</v>
      </c>
      <c r="C5" s="164" t="n">
        <v>1751232</v>
      </c>
      <c r="D5" s="164" t="n">
        <v>367959</v>
      </c>
      <c r="E5" s="165" t="n">
        <v>9.57329066500156</v>
      </c>
    </row>
    <row r="6" customFormat="false" ht="20.1" hidden="false" customHeight="true" outlineLevel="0" collapsed="false">
      <c r="A6" s="163" t="s">
        <v>134</v>
      </c>
      <c r="B6" s="163" t="n">
        <v>2630491</v>
      </c>
      <c r="C6" s="164" t="n">
        <v>1050583</v>
      </c>
      <c r="D6" s="164" t="n">
        <v>671678</v>
      </c>
      <c r="E6" s="165" t="n">
        <v>17.4752315537517</v>
      </c>
    </row>
    <row r="7" customFormat="false" ht="20.1" hidden="false" customHeight="true" outlineLevel="0" collapsed="false">
      <c r="A7" s="163" t="s">
        <v>135</v>
      </c>
      <c r="B7" s="163" t="n">
        <v>600700</v>
      </c>
      <c r="C7" s="164" t="n">
        <v>496807</v>
      </c>
      <c r="D7" s="164" t="n">
        <v>47232</v>
      </c>
      <c r="E7" s="165" t="n">
        <v>1.22884795504215</v>
      </c>
    </row>
    <row r="8" customFormat="false" ht="20.1" hidden="false" customHeight="true" outlineLevel="0" collapsed="false">
      <c r="A8" s="163" t="s">
        <v>136</v>
      </c>
      <c r="B8" s="163" t="n">
        <v>553864</v>
      </c>
      <c r="C8" s="164" t="n">
        <v>547419</v>
      </c>
      <c r="D8" s="164" t="n">
        <v>145269</v>
      </c>
      <c r="E8" s="165" t="n">
        <v>3.77950359038402</v>
      </c>
    </row>
    <row r="9" customFormat="false" ht="20.1" hidden="false" customHeight="true" outlineLevel="0" collapsed="false">
      <c r="A9" s="166" t="s">
        <v>137</v>
      </c>
      <c r="B9" s="163" t="n">
        <v>610000</v>
      </c>
      <c r="C9" s="164" t="n">
        <v>579165</v>
      </c>
      <c r="D9" s="164" t="n">
        <v>103216</v>
      </c>
      <c r="E9" s="165" t="n">
        <v>2.68539910500572</v>
      </c>
    </row>
    <row r="10" customFormat="false" ht="20.1" hidden="false" customHeight="true" outlineLevel="0" collapsed="false">
      <c r="A10" s="166" t="s">
        <v>138</v>
      </c>
      <c r="B10" s="163" t="n">
        <v>538886</v>
      </c>
      <c r="C10" s="164" t="n">
        <v>348320</v>
      </c>
      <c r="D10" s="164" t="n">
        <v>31066</v>
      </c>
      <c r="E10" s="165" t="n">
        <v>0.808252679779374</v>
      </c>
    </row>
    <row r="11" customFormat="false" ht="20.1" hidden="false" customHeight="true" outlineLevel="0" collapsed="false">
      <c r="A11" s="166" t="s">
        <v>139</v>
      </c>
      <c r="B11" s="163" t="n">
        <v>400432</v>
      </c>
      <c r="C11" s="164" t="n">
        <v>317394</v>
      </c>
      <c r="D11" s="164" t="n">
        <v>36850</v>
      </c>
      <c r="E11" s="165" t="n">
        <v>0.958736601103133</v>
      </c>
    </row>
    <row r="12" customFormat="false" ht="20.1" hidden="false" customHeight="true" outlineLevel="0" collapsed="false">
      <c r="A12" s="166" t="s">
        <v>140</v>
      </c>
      <c r="B12" s="163" t="n">
        <v>378992</v>
      </c>
      <c r="C12" s="164" t="n">
        <v>310389</v>
      </c>
      <c r="D12" s="164" t="n">
        <v>39139</v>
      </c>
      <c r="E12" s="165" t="n">
        <v>1</v>
      </c>
    </row>
    <row r="13" customFormat="false" ht="20.1" hidden="false" customHeight="true" outlineLevel="0" collapsed="false">
      <c r="A13" s="163" t="s">
        <v>141</v>
      </c>
      <c r="B13" s="163" t="n">
        <v>320000</v>
      </c>
      <c r="C13" s="164" t="n">
        <v>240913</v>
      </c>
      <c r="D13" s="167" t="n">
        <v>22913</v>
      </c>
      <c r="E13" s="165" t="n">
        <v>0.596133832865022</v>
      </c>
    </row>
    <row r="14" customFormat="false" ht="20.1" hidden="false" customHeight="true" outlineLevel="0" collapsed="false">
      <c r="A14" s="163" t="s">
        <v>142</v>
      </c>
      <c r="B14" s="163" t="n">
        <v>245519</v>
      </c>
      <c r="C14" s="164" t="n">
        <v>232598</v>
      </c>
      <c r="D14" s="164" t="n">
        <v>35065</v>
      </c>
      <c r="E14" s="165" t="n">
        <v>0.912295764387553</v>
      </c>
    </row>
    <row r="15" customFormat="false" ht="14.25" hidden="false" customHeight="false" outlineLevel="0" collapsed="false">
      <c r="A15" s="168"/>
      <c r="B15" s="168"/>
      <c r="C15" s="168"/>
      <c r="D15" s="168"/>
      <c r="E15" s="168"/>
    </row>
    <row r="16" s="1" customFormat="true" ht="30.75" hidden="false" customHeight="true" outlineLevel="0" collapsed="false">
      <c r="A16" s="6" t="s">
        <v>143</v>
      </c>
      <c r="B16" s="6"/>
      <c r="C16" s="6"/>
      <c r="D16" s="6"/>
      <c r="E16" s="6"/>
    </row>
    <row r="17" s="57" customFormat="true" ht="15" hidden="false" customHeight="true" outlineLevel="0" collapsed="false">
      <c r="A17" s="169" t="s">
        <v>26</v>
      </c>
      <c r="B17" s="169"/>
      <c r="C17" s="169"/>
      <c r="D17" s="169"/>
      <c r="E17" s="169"/>
    </row>
    <row r="18" s="22" customFormat="true" ht="23.1" hidden="false" customHeight="true" outlineLevel="0" collapsed="false">
      <c r="A18" s="170" t="s">
        <v>27</v>
      </c>
      <c r="B18" s="26" t="s">
        <v>28</v>
      </c>
      <c r="C18" s="26"/>
      <c r="D18" s="61" t="s">
        <v>29</v>
      </c>
      <c r="E18" s="61"/>
    </row>
    <row r="19" s="22" customFormat="true" ht="23.1" hidden="false" customHeight="true" outlineLevel="0" collapsed="false">
      <c r="A19" s="170"/>
      <c r="B19" s="26"/>
      <c r="C19" s="26"/>
      <c r="D19" s="61"/>
      <c r="E19" s="61"/>
    </row>
    <row r="20" s="22" customFormat="true" ht="21.95" hidden="false" customHeight="true" outlineLevel="0" collapsed="false">
      <c r="A20" s="71" t="s">
        <v>144</v>
      </c>
      <c r="B20" s="171" t="n">
        <v>6214610</v>
      </c>
      <c r="C20" s="171"/>
      <c r="D20" s="36" t="n">
        <v>26.1</v>
      </c>
      <c r="E20" s="36"/>
    </row>
    <row r="21" s="22" customFormat="true" ht="21.95" hidden="false" customHeight="true" outlineLevel="0" collapsed="false">
      <c r="A21" s="71" t="s">
        <v>145</v>
      </c>
      <c r="B21" s="171" t="n">
        <v>34035644</v>
      </c>
      <c r="C21" s="171"/>
      <c r="D21" s="36" t="n">
        <v>3.5</v>
      </c>
      <c r="E21" s="36"/>
    </row>
    <row r="22" s="22" customFormat="true" ht="21.95" hidden="false" customHeight="true" outlineLevel="0" collapsed="false">
      <c r="A22" s="145" t="s">
        <v>146</v>
      </c>
      <c r="B22" s="171" t="n">
        <v>9523880</v>
      </c>
      <c r="C22" s="171"/>
      <c r="D22" s="36" t="n">
        <v>-9</v>
      </c>
      <c r="E22" s="36"/>
    </row>
    <row r="23" s="22" customFormat="true" ht="21.95" hidden="false" customHeight="true" outlineLevel="0" collapsed="false">
      <c r="A23" s="151" t="s">
        <v>147</v>
      </c>
      <c r="B23" s="172" t="n">
        <v>122525</v>
      </c>
      <c r="C23" s="172"/>
      <c r="D23" s="36" t="n">
        <v>24.7</v>
      </c>
      <c r="E23" s="36"/>
    </row>
    <row r="24" s="22" customFormat="true" ht="15.75" hidden="false" customHeight="true" outlineLevel="0" collapsed="false">
      <c r="A24" s="173" t="s">
        <v>148</v>
      </c>
      <c r="B24" s="173"/>
      <c r="C24" s="173"/>
      <c r="D24" s="173"/>
      <c r="E24" s="173"/>
    </row>
    <row r="25" customFormat="false" ht="12.75" hidden="false" customHeight="false" outlineLevel="0" collapsed="false">
      <c r="A25" s="49" t="s">
        <v>149</v>
      </c>
      <c r="B25" s="49"/>
      <c r="C25" s="49"/>
      <c r="D25" s="49"/>
      <c r="E25" s="49"/>
    </row>
  </sheetData>
  <mergeCells count="23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微软用户</cp:lastModifiedBy>
  <cp:lastPrinted>2012-07-27T00:36:13Z</cp:lastPrinted>
  <dcterms:modified xsi:type="dcterms:W3CDTF">2013-02-25T01:06:07Z</dcterms:modified>
  <cp:revision>0</cp:revision>
  <dc:subject/>
  <dc:title/>
</cp:coreProperties>
</file>