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人口、民政" sheetId="16" state="visible" r:id="rId17"/>
    <sheet name="失业再就业情况" sheetId="17" state="visible" r:id="rId18"/>
    <sheet name="环保环卫" sheetId="18" state="visible" r:id="rId19"/>
    <sheet name="工业分街" sheetId="19" state="visible" r:id="rId20"/>
    <sheet name="商业分街" sheetId="20" state="visible" r:id="rId21"/>
    <sheet name="建筑房地产分街" sheetId="21" state="visible" r:id="rId22"/>
    <sheet name="十区GDP" sheetId="22" state="visible" r:id="rId23"/>
    <sheet name="十区财政" sheetId="23" state="visible" r:id="rId24"/>
    <sheet name="十区税收" sheetId="24" state="visible" r:id="rId25"/>
    <sheet name="十区工业" sheetId="25" state="visible" r:id="rId26"/>
    <sheet name="十区商业" sheetId="26" state="visible" r:id="rId27"/>
    <sheet name="十区固定资产投资" sheetId="27" state="visible" r:id="rId28"/>
    <sheet name="十区外经情况" sheetId="28" state="visible" r:id="rId29"/>
    <sheet name="十区私营个体" sheetId="29" state="visible" r:id="rId30"/>
    <sheet name="十区居民收入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5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1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1.3</t>
    </r>
    <r>
      <rPr>
        <sz val="10"/>
        <rFont val="Noto Sans"/>
        <family val="2"/>
      </rPr>
      <t xml:space="preserve">（百分点）</t>
    </r>
  </si>
  <si>
    <t xml:space="preserve">17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（百分点）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倍</t>
    </r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工   业</t>
  </si>
  <si>
    <t xml:space="preserve">一、工业总产值</t>
  </si>
  <si>
    <t xml:space="preserve">—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t xml:space="preserve">                            单位：万元</t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项目</t>
  </si>
  <si>
    <t xml:space="preserve">太古汇文化活动中心</t>
  </si>
  <si>
    <t xml:space="preserve">广州生产基地易地改造项目</t>
  </si>
  <si>
    <t xml:space="preserve">移动通信扩容工程</t>
  </si>
  <si>
    <t xml:space="preserve">广州市天然气利用工程等项目</t>
  </si>
  <si>
    <t xml:space="preserve">广州珠江新城核心区市政交通项目</t>
  </si>
  <si>
    <t xml:space="preserve">海心沙绿化及地下空间工程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9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，软件企业今年重新认定，故目前没有认定企业数据。</t>
  </si>
  <si>
    <t xml:space="preserve">— 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 11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由于最近工商系统软件调整，部份数据暂时未能提供。</t>
  </si>
  <si>
    <t xml:space="preserve">—  12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3  —</t>
  </si>
  <si>
    <t xml:space="preserve">个体工商业分行业情况</t>
  </si>
  <si>
    <t xml:space="preserve">—  14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金</t>
  </si>
  <si>
    <t xml:space="preserve">注：本表人口数据由区公安局提供，民政数据由区民政局提供。</t>
  </si>
  <si>
    <t xml:space="preserve">—  15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6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7  —</t>
  </si>
  <si>
    <t xml:space="preserve">各街道主要经济指标（一）</t>
  </si>
  <si>
    <t xml:space="preserve">街道</t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倍</t>
    </r>
  </si>
  <si>
    <t xml:space="preserve">凤凰街</t>
  </si>
  <si>
    <t xml:space="preserve">前进街</t>
  </si>
  <si>
    <t xml:space="preserve">珠吉街</t>
  </si>
  <si>
    <t xml:space="preserve">新塘街</t>
  </si>
  <si>
    <t xml:space="preserve">— 18  —</t>
  </si>
  <si>
    <t xml:space="preserve">各街道主要经济指标（二）</t>
  </si>
  <si>
    <t xml:space="preserve">          单位：万元</t>
  </si>
  <si>
    <r>
      <rPr>
        <sz val="10"/>
        <rFont val="宋体"/>
        <family val="0"/>
        <charset val="134"/>
      </rPr>
      <t xml:space="preserve">  1.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  1.5</t>
    </r>
    <r>
      <rPr>
        <sz val="10"/>
        <rFont val="Noto Sans"/>
        <family val="2"/>
      </rPr>
      <t xml:space="preserve">倍</t>
    </r>
  </si>
  <si>
    <t xml:space="preserve">— 19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倍</t>
    </r>
  </si>
  <si>
    <t xml:space="preserve">— 20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12</t>
  </si>
  <si>
    <t xml:space="preserve">    萝岗区 </t>
  </si>
  <si>
    <t xml:space="preserve">    增城市 </t>
  </si>
  <si>
    <t xml:space="preserve">    从化市 </t>
  </si>
  <si>
    <t xml:space="preserve">— 21 —</t>
  </si>
  <si>
    <t xml:space="preserve">各区、县级市公共财政收支</t>
  </si>
  <si>
    <t xml:space="preserve">单     位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2  —</t>
  </si>
  <si>
    <t xml:space="preserve">各区、县级市税收总额</t>
  </si>
  <si>
    <t xml:space="preserve">—  23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5  —</t>
  </si>
  <si>
    <t xml:space="preserve">各区、县级市固定资产投资额</t>
  </si>
  <si>
    <t xml:space="preserve">固定资产投资额</t>
  </si>
  <si>
    <t xml:space="preserve">其中：房地产开发</t>
  </si>
  <si>
    <t xml:space="preserve">—  26  —</t>
  </si>
  <si>
    <t xml:space="preserve">各区、县级市外贸情况</t>
  </si>
  <si>
    <t xml:space="preserve">外贸出口总值</t>
  </si>
  <si>
    <t xml:space="preserve">—  27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—  28  —</t>
  </si>
  <si>
    <t xml:space="preserve">各区、县级市城市居民人均收入和支出</t>
  </si>
  <si>
    <t xml:space="preserve">单位：元</t>
  </si>
  <si>
    <t xml:space="preserve">城市居民人均可支配收入</t>
  </si>
  <si>
    <t xml:space="preserve">城市居民人均消费支出</t>
  </si>
  <si>
    <t xml:space="preserve">（ 季 度 提 供 ）</t>
  </si>
  <si>
    <t xml:space="preserve">  花都区</t>
  </si>
  <si>
    <t xml:space="preserve">  南沙区</t>
  </si>
  <si>
    <t xml:space="preserve">  萝岗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国家统计局广东调查总队规定，国家统计局正在进行城乡住户调查一体化改革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区县居民收支数据暂停发布使用。</t>
    </r>
  </si>
  <si>
    <t xml:space="preserve">—  29  —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_);[RED]\(0.0\)"/>
    <numFmt numFmtId="170" formatCode="0;_"/>
    <numFmt numFmtId="171" formatCode="#,##0_ "/>
    <numFmt numFmtId="172" formatCode="0_ "/>
    <numFmt numFmtId="173" formatCode="0.0%"/>
    <numFmt numFmtId="174" formatCode="0.00_);[RED]\(0.00\)"/>
    <numFmt numFmtId="175" formatCode="0_);[RED]\(0\)"/>
    <numFmt numFmtId="176" formatCode="0;_倇"/>
    <numFmt numFmtId="177" formatCode="0;_鰀"/>
    <numFmt numFmtId="178" formatCode="0.0000_ "/>
    <numFmt numFmtId="179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好_CBD、智慧城" xfId="40"/>
    <cellStyle name="好_工业分街" xfId="41"/>
    <cellStyle name="好_科技园软件园" xfId="42"/>
    <cellStyle name="好_规模工业" xfId="43"/>
    <cellStyle name="差" xfId="44"/>
    <cellStyle name="差_CBD、智慧城" xfId="45"/>
    <cellStyle name="差_工业分街" xfId="46"/>
    <cellStyle name="差_科技园软件园" xfId="47"/>
    <cellStyle name="差_规模工业" xfId="48"/>
    <cellStyle name="常规_2003汇编资料" xfId="49"/>
    <cellStyle name="常规_2004汇编资料" xfId="50"/>
    <cellStyle name="常规_CBD、智慧城" xfId="51"/>
    <cellStyle name="常规_CBD、智慧城_1" xfId="52"/>
    <cellStyle name="常规_【我的草稿】2011年1-5月各区主要指标交换资料(6.23)" xfId="53"/>
    <cellStyle name="常规_十区外经情况" xfId="54"/>
    <cellStyle name="常规_十区私营个体" xfId="55"/>
    <cellStyle name="常规_环保环卫" xfId="56"/>
    <cellStyle name="常规_生产总值" xfId="57"/>
    <cellStyle name="常规_科技园软件园" xfId="58"/>
    <cellStyle name="常规_统计月报" xfId="59"/>
    <cellStyle name="常规_统计月报（季）" xfId="60"/>
    <cellStyle name="常规_统计月报（季）_规模工业" xfId="61"/>
    <cellStyle name="常规_统计月报（月）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518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1:N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5.5"/>
    <col collapsed="false" customWidth="true" hidden="false" outlineLevel="0" max="2" min="2" style="0" width="18.62"/>
    <col collapsed="false" customWidth="true" hidden="true" outlineLevel="0" max="3" min="3" style="179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9"/>
  </cols>
  <sheetData>
    <row r="1" s="9" customFormat="true" ht="48" hidden="false" customHeight="true" outlineLevel="0" collapsed="false">
      <c r="A1" s="50"/>
      <c r="B1" s="5" t="s">
        <v>151</v>
      </c>
      <c r="C1" s="5"/>
      <c r="D1" s="5"/>
      <c r="E1" s="5"/>
      <c r="F1" s="51"/>
    </row>
    <row r="2" s="55" customFormat="true" ht="15" hidden="false" customHeight="true" outlineLevel="0" collapsed="false">
      <c r="A2" s="52"/>
      <c r="B2" s="20" t="s">
        <v>152</v>
      </c>
      <c r="C2" s="20"/>
      <c r="D2" s="20"/>
      <c r="E2" s="20"/>
      <c r="F2" s="53"/>
    </row>
    <row r="3" s="22" customFormat="true" ht="23.1" hidden="false" customHeight="true" outlineLevel="0" collapsed="false">
      <c r="A3" s="56"/>
      <c r="B3" s="180" t="s">
        <v>25</v>
      </c>
      <c r="C3" s="58"/>
      <c r="D3" s="181" t="s">
        <v>26</v>
      </c>
      <c r="E3" s="59" t="s">
        <v>27</v>
      </c>
      <c r="F3" s="60"/>
    </row>
    <row r="4" s="22" customFormat="true" ht="23.1" hidden="false" customHeight="true" outlineLevel="0" collapsed="false">
      <c r="A4" s="56"/>
      <c r="B4" s="180"/>
      <c r="C4" s="58"/>
      <c r="D4" s="181"/>
      <c r="E4" s="59"/>
      <c r="F4" s="60"/>
    </row>
    <row r="5" s="22" customFormat="true" ht="36.95" hidden="false" customHeight="true" outlineLevel="0" collapsed="false">
      <c r="A5" s="182"/>
      <c r="B5" s="150" t="s">
        <v>153</v>
      </c>
      <c r="C5" s="183"/>
      <c r="D5" s="184" t="n">
        <v>519243</v>
      </c>
      <c r="E5" s="34" t="n">
        <v>-3.52588160975066</v>
      </c>
      <c r="F5" s="60"/>
    </row>
    <row r="6" s="22" customFormat="true" ht="36.95" hidden="false" customHeight="true" outlineLevel="0" collapsed="false">
      <c r="A6" s="61" t="s">
        <v>28</v>
      </c>
      <c r="B6" s="69" t="s">
        <v>154</v>
      </c>
      <c r="C6" s="67"/>
      <c r="D6" s="185" t="n">
        <v>212157</v>
      </c>
      <c r="E6" s="34" t="n">
        <v>0.327240914572151</v>
      </c>
      <c r="F6" s="186"/>
    </row>
    <row r="7" s="22" customFormat="true" ht="36.95" hidden="false" customHeight="true" outlineLevel="0" collapsed="false">
      <c r="A7" s="61" t="s">
        <v>30</v>
      </c>
      <c r="B7" s="147" t="s">
        <v>155</v>
      </c>
      <c r="C7" s="67" t="s">
        <v>28</v>
      </c>
      <c r="D7" s="48" t="n">
        <v>49098</v>
      </c>
      <c r="E7" s="34" t="n">
        <v>8.23835453363021</v>
      </c>
      <c r="F7" s="186"/>
    </row>
    <row r="8" s="22" customFormat="true" ht="36.95" hidden="false" customHeight="true" outlineLevel="0" collapsed="false">
      <c r="A8" s="61" t="s">
        <v>32</v>
      </c>
      <c r="B8" s="69" t="s">
        <v>156</v>
      </c>
      <c r="C8" s="67" t="s">
        <v>28</v>
      </c>
      <c r="D8" s="48" t="n">
        <v>163058</v>
      </c>
      <c r="E8" s="34" t="n">
        <v>-1.83438186689142</v>
      </c>
      <c r="F8" s="186"/>
    </row>
    <row r="9" s="22" customFormat="true" ht="36.95" hidden="false" customHeight="true" outlineLevel="0" collapsed="false">
      <c r="A9" s="61" t="s">
        <v>77</v>
      </c>
      <c r="B9" s="69" t="s">
        <v>157</v>
      </c>
      <c r="C9" s="67"/>
      <c r="D9" s="187" t="n">
        <v>307086</v>
      </c>
      <c r="E9" s="34" t="n">
        <v>-6.01949472846628</v>
      </c>
      <c r="F9" s="186"/>
    </row>
    <row r="10" s="22" customFormat="true" ht="36.95" hidden="false" customHeight="true" outlineLevel="0" collapsed="false">
      <c r="A10" s="61" t="s">
        <v>158</v>
      </c>
      <c r="B10" s="147" t="s">
        <v>155</v>
      </c>
      <c r="C10" s="67"/>
      <c r="D10" s="48" t="n">
        <v>49294</v>
      </c>
      <c r="E10" s="34" t="n">
        <v>-9.36770302818585</v>
      </c>
      <c r="F10" s="186"/>
    </row>
    <row r="11" s="22" customFormat="true" ht="36.95" hidden="false" customHeight="true" outlineLevel="0" collapsed="false">
      <c r="A11" s="61" t="s">
        <v>159</v>
      </c>
      <c r="B11" s="69" t="s">
        <v>156</v>
      </c>
      <c r="C11" s="67"/>
      <c r="D11" s="48" t="n">
        <v>257791</v>
      </c>
      <c r="E11" s="34" t="n">
        <v>-5.35125529618234</v>
      </c>
      <c r="F11" s="186"/>
    </row>
    <row r="12" s="22" customFormat="true" ht="36.95" hidden="false" customHeight="true" outlineLevel="0" collapsed="false">
      <c r="A12" s="61" t="s">
        <v>56</v>
      </c>
      <c r="B12" s="69" t="s">
        <v>160</v>
      </c>
      <c r="C12" s="67"/>
      <c r="D12" s="48" t="n">
        <v>190</v>
      </c>
      <c r="E12" s="34" t="n">
        <v>-0.5</v>
      </c>
      <c r="F12" s="188" t="n">
        <v>50</v>
      </c>
    </row>
    <row r="13" s="22" customFormat="true" ht="36.95" hidden="false" customHeight="true" outlineLevel="0" collapsed="false">
      <c r="A13" s="61" t="s">
        <v>73</v>
      </c>
      <c r="B13" s="69" t="s">
        <v>161</v>
      </c>
      <c r="C13" s="67"/>
      <c r="D13" s="189" t="n">
        <v>68496</v>
      </c>
      <c r="E13" s="34" t="n">
        <v>13.38</v>
      </c>
      <c r="F13" s="188" t="n">
        <v>11907</v>
      </c>
    </row>
    <row r="14" s="22" customFormat="true" ht="36.95" hidden="false" customHeight="true" outlineLevel="0" collapsed="false">
      <c r="A14" s="61" t="s">
        <v>75</v>
      </c>
      <c r="B14" s="152" t="s">
        <v>162</v>
      </c>
      <c r="C14" s="190"/>
      <c r="D14" s="191" t="n">
        <v>58100</v>
      </c>
      <c r="E14" s="72" t="n">
        <v>42.1</v>
      </c>
      <c r="F14" s="188" t="n">
        <v>3958</v>
      </c>
    </row>
    <row r="15" s="55" customFormat="true" ht="15.75" hidden="false" customHeight="true" outlineLevel="0" collapsed="false">
      <c r="A15" s="73"/>
      <c r="B15" s="45" t="s">
        <v>163</v>
      </c>
      <c r="C15" s="45"/>
      <c r="D15" s="45"/>
      <c r="E15" s="45"/>
      <c r="F15" s="75"/>
    </row>
    <row r="16" s="55" customFormat="true" ht="15.95" hidden="false" customHeight="true" outlineLevel="0" collapsed="false">
      <c r="A16" s="73"/>
      <c r="B16" s="76"/>
      <c r="C16" s="76"/>
      <c r="D16" s="76"/>
      <c r="E16" s="76"/>
      <c r="F16" s="75"/>
    </row>
    <row r="17" s="9" customFormat="true" ht="15.95" hidden="false" customHeight="true" outlineLevel="0" collapsed="false">
      <c r="A17" s="17"/>
      <c r="B17" s="48" t="s">
        <v>164</v>
      </c>
      <c r="C17" s="48"/>
      <c r="D17" s="48"/>
      <c r="E17" s="4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309722222222222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22.5"/>
    <col collapsed="false" customWidth="true" hidden="false" outlineLevel="0" max="2" min="2" style="16" width="10.24"/>
    <col collapsed="false" customWidth="true" hidden="false" outlineLevel="0" max="3" min="3" style="16" width="12.36"/>
    <col collapsed="false" customWidth="false" hidden="false" outlineLevel="0" max="257" min="4" style="16" width="8.99"/>
  </cols>
  <sheetData>
    <row r="1" s="9" customFormat="true" ht="39" hidden="false" customHeight="true" outlineLevel="0" collapsed="false">
      <c r="A1" s="5" t="s">
        <v>165</v>
      </c>
      <c r="B1" s="5"/>
      <c r="C1" s="5"/>
      <c r="D1" s="18"/>
    </row>
    <row r="2" s="55" customFormat="true" ht="15" hidden="false" customHeight="true" outlineLevel="0" collapsed="false">
      <c r="A2" s="171" t="s">
        <v>24</v>
      </c>
      <c r="B2" s="171"/>
      <c r="C2" s="171"/>
      <c r="D2" s="54"/>
    </row>
    <row r="3" s="22" customFormat="true" ht="23.1" hidden="false" customHeight="true" outlineLevel="0" collapsed="false">
      <c r="A3" s="24" t="s">
        <v>25</v>
      </c>
      <c r="B3" s="26" t="s">
        <v>26</v>
      </c>
      <c r="C3" s="59" t="s">
        <v>27</v>
      </c>
    </row>
    <row r="4" s="22" customFormat="true" ht="23.1" hidden="false" customHeight="true" outlineLevel="0" collapsed="false">
      <c r="A4" s="24"/>
      <c r="B4" s="26"/>
      <c r="C4" s="59"/>
    </row>
    <row r="5" s="22" customFormat="true" ht="24.95" hidden="false" customHeight="true" outlineLevel="0" collapsed="false">
      <c r="A5" s="66" t="s">
        <v>166</v>
      </c>
      <c r="B5" s="192" t="n">
        <v>7164418.4395</v>
      </c>
      <c r="C5" s="34" t="n">
        <v>17.25</v>
      </c>
    </row>
    <row r="6" s="22" customFormat="true" ht="24.95" hidden="false" customHeight="true" outlineLevel="0" collapsed="false">
      <c r="A6" s="193" t="s">
        <v>167</v>
      </c>
      <c r="B6" s="194" t="n">
        <v>454031</v>
      </c>
      <c r="C6" s="195" t="n">
        <v>-0.2</v>
      </c>
    </row>
    <row r="7" s="22" customFormat="true" ht="24.95" hidden="false" customHeight="true" outlineLevel="0" collapsed="false">
      <c r="A7" s="66" t="s">
        <v>168</v>
      </c>
      <c r="B7" s="194" t="n">
        <v>794534</v>
      </c>
      <c r="C7" s="34" t="n">
        <v>15.8</v>
      </c>
    </row>
    <row r="8" s="22" customFormat="true" ht="24.95" hidden="false" customHeight="true" outlineLevel="0" collapsed="false">
      <c r="A8" s="40" t="s">
        <v>169</v>
      </c>
      <c r="B8" s="196" t="n">
        <v>362095.5</v>
      </c>
      <c r="C8" s="72" t="n">
        <v>16.17</v>
      </c>
    </row>
    <row r="9" s="55" customFormat="true" ht="27" hidden="false" customHeight="true" outlineLevel="0" collapsed="false">
      <c r="A9" s="45" t="s">
        <v>170</v>
      </c>
      <c r="B9" s="45"/>
      <c r="C9" s="45"/>
      <c r="D9" s="75"/>
    </row>
    <row r="10" s="55" customFormat="true" ht="14.25" hidden="false" customHeight="true" outlineLevel="0" collapsed="false">
      <c r="A10" s="47"/>
      <c r="B10" s="47"/>
      <c r="C10" s="47"/>
      <c r="D10" s="75"/>
    </row>
    <row r="11" customFormat="false" ht="35.25" hidden="false" customHeight="true" outlineLevel="0" collapsed="false">
      <c r="A11" s="5" t="s">
        <v>171</v>
      </c>
      <c r="B11" s="5"/>
      <c r="C11" s="5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59" t="s">
        <v>27</v>
      </c>
    </row>
    <row r="14" customFormat="false" ht="12.75" hidden="false" customHeight="true" outlineLevel="0" collapsed="false">
      <c r="A14" s="24"/>
      <c r="B14" s="26"/>
      <c r="C14" s="59"/>
    </row>
    <row r="15" customFormat="false" ht="24.95" hidden="false" customHeight="true" outlineLevel="0" collapsed="false">
      <c r="A15" s="193" t="s">
        <v>172</v>
      </c>
      <c r="B15" s="30" t="n">
        <v>7507535</v>
      </c>
      <c r="C15" s="34" t="n">
        <v>19.05</v>
      </c>
    </row>
    <row r="16" customFormat="false" ht="24.95" hidden="false" customHeight="true" outlineLevel="0" collapsed="false">
      <c r="A16" s="197" t="s">
        <v>173</v>
      </c>
      <c r="B16" s="30" t="n">
        <v>5126566</v>
      </c>
      <c r="C16" s="34" t="n">
        <v>25.29</v>
      </c>
    </row>
    <row r="17" customFormat="false" ht="24.95" hidden="false" customHeight="true" outlineLevel="0" collapsed="false">
      <c r="A17" s="198" t="s">
        <v>174</v>
      </c>
      <c r="B17" s="95" t="s">
        <v>67</v>
      </c>
      <c r="C17" s="96" t="s">
        <v>67</v>
      </c>
    </row>
    <row r="18" customFormat="false" ht="24.95" hidden="false" customHeight="true" outlineLevel="0" collapsed="false">
      <c r="A18" s="66" t="s">
        <v>175</v>
      </c>
      <c r="B18" s="199" t="n">
        <v>825828</v>
      </c>
      <c r="C18" s="34" t="n">
        <v>16.5</v>
      </c>
    </row>
    <row r="19" customFormat="false" ht="24.95" hidden="false" customHeight="true" outlineLevel="0" collapsed="false">
      <c r="A19" s="66" t="s">
        <v>176</v>
      </c>
      <c r="B19" s="30" t="n">
        <v>343480</v>
      </c>
      <c r="C19" s="34" t="n">
        <v>18.95</v>
      </c>
    </row>
    <row r="20" customFormat="false" ht="24.95" hidden="false" customHeight="true" outlineLevel="0" collapsed="false">
      <c r="A20" s="40" t="s">
        <v>177</v>
      </c>
      <c r="B20" s="200" t="s">
        <v>67</v>
      </c>
      <c r="C20" s="201" t="s">
        <v>67</v>
      </c>
    </row>
    <row r="21" customFormat="false" ht="27" hidden="false" customHeight="true" outlineLevel="0" collapsed="false">
      <c r="A21" s="74" t="s">
        <v>178</v>
      </c>
      <c r="B21" s="74"/>
      <c r="C21" s="74"/>
    </row>
    <row r="22" customFormat="false" ht="12.75" hidden="false" customHeight="false" outlineLevel="0" collapsed="false">
      <c r="A22" s="76"/>
      <c r="B22" s="76"/>
      <c r="C22" s="76"/>
    </row>
    <row r="23" customFormat="false" ht="12.75" hidden="false" customHeight="false" outlineLevel="0" collapsed="false">
      <c r="A23" s="48" t="s">
        <v>179</v>
      </c>
      <c r="B23" s="48"/>
      <c r="C23" s="48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22.5"/>
    <col collapsed="false" customWidth="true" hidden="false" outlineLevel="0" max="2" min="2" style="16" width="10.24"/>
    <col collapsed="false" customWidth="true" hidden="false" outlineLevel="0" max="3" min="3" style="16" width="12.36"/>
    <col collapsed="false" customWidth="true" hidden="false" outlineLevel="0" max="4" min="4" style="16" width="9.5"/>
    <col collapsed="false" customWidth="false" hidden="false" outlineLevel="0" max="257" min="5" style="16" width="8.99"/>
  </cols>
  <sheetData>
    <row r="1" s="9" customFormat="true" ht="39" hidden="false" customHeight="true" outlineLevel="0" collapsed="false">
      <c r="A1" s="5" t="s">
        <v>180</v>
      </c>
      <c r="B1" s="5"/>
      <c r="C1" s="5"/>
      <c r="D1" s="18"/>
    </row>
    <row r="2" s="55" customFormat="true" ht="15" hidden="false" customHeight="true" outlineLevel="0" collapsed="false">
      <c r="A2" s="171" t="s">
        <v>24</v>
      </c>
      <c r="B2" s="171"/>
      <c r="C2" s="171"/>
      <c r="D2" s="54"/>
    </row>
    <row r="3" s="22" customFormat="true" ht="23.1" hidden="false" customHeight="true" outlineLevel="0" collapsed="false">
      <c r="A3" s="24" t="s">
        <v>25</v>
      </c>
      <c r="B3" s="26" t="s">
        <v>26</v>
      </c>
      <c r="C3" s="59" t="s">
        <v>27</v>
      </c>
    </row>
    <row r="4" s="22" customFormat="true" ht="23.1" hidden="false" customHeight="true" outlineLevel="0" collapsed="false">
      <c r="A4" s="24"/>
      <c r="B4" s="26"/>
      <c r="C4" s="59"/>
    </row>
    <row r="5" customFormat="false" ht="27.75" hidden="false" customHeight="true" outlineLevel="0" collapsed="false">
      <c r="A5" s="193" t="s">
        <v>167</v>
      </c>
      <c r="B5" s="202" t="n">
        <v>7901244</v>
      </c>
      <c r="C5" s="34" t="n">
        <v>12</v>
      </c>
      <c r="D5" s="203"/>
    </row>
    <row r="6" customFormat="false" ht="27.75" hidden="false" customHeight="true" outlineLevel="0" collapsed="false">
      <c r="A6" s="193" t="s">
        <v>181</v>
      </c>
      <c r="B6" s="194" t="n">
        <v>1088370.6</v>
      </c>
      <c r="C6" s="34" t="n">
        <v>16.7</v>
      </c>
      <c r="D6" s="203"/>
    </row>
    <row r="7" customFormat="false" ht="27.75" hidden="false" customHeight="true" outlineLevel="0" collapsed="false">
      <c r="A7" s="193" t="s">
        <v>182</v>
      </c>
      <c r="B7" s="194" t="n">
        <v>74711824</v>
      </c>
      <c r="C7" s="34" t="n">
        <v>36.6</v>
      </c>
      <c r="D7" s="203"/>
    </row>
    <row r="8" customFormat="false" ht="27.75" hidden="false" customHeight="true" outlineLevel="0" collapsed="false">
      <c r="A8" s="66" t="s">
        <v>183</v>
      </c>
      <c r="B8" s="194" t="n">
        <v>5187257</v>
      </c>
      <c r="C8" s="34" t="n">
        <v>7.6</v>
      </c>
      <c r="D8" s="203"/>
    </row>
    <row r="9" customFormat="false" ht="27.75" hidden="false" customHeight="true" outlineLevel="0" collapsed="false">
      <c r="A9" s="40" t="s">
        <v>184</v>
      </c>
      <c r="B9" s="196" t="n">
        <v>1970441</v>
      </c>
      <c r="C9" s="72" t="n">
        <v>-1.1</v>
      </c>
      <c r="D9" s="203"/>
    </row>
    <row r="10" s="55" customFormat="true" ht="14.25" hidden="false" customHeight="true" outlineLevel="0" collapsed="false">
      <c r="A10" s="47"/>
      <c r="B10" s="47"/>
      <c r="C10" s="47"/>
    </row>
    <row r="11" customFormat="false" ht="35.25" hidden="false" customHeight="true" outlineLevel="0" collapsed="false">
      <c r="A11" s="5" t="s">
        <v>185</v>
      </c>
      <c r="B11" s="5"/>
      <c r="C11" s="5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59" t="s">
        <v>27</v>
      </c>
    </row>
    <row r="14" customFormat="false" ht="12.75" hidden="false" customHeight="true" outlineLevel="0" collapsed="false">
      <c r="A14" s="24"/>
      <c r="B14" s="26"/>
      <c r="C14" s="59"/>
    </row>
    <row r="15" customFormat="false" ht="27.75" hidden="false" customHeight="true" outlineLevel="0" collapsed="false">
      <c r="A15" s="193" t="s">
        <v>167</v>
      </c>
      <c r="B15" s="204" t="n">
        <v>649684</v>
      </c>
      <c r="C15" s="34" t="n">
        <v>14.2</v>
      </c>
      <c r="D15" s="203"/>
    </row>
    <row r="16" customFormat="false" ht="27.75" hidden="false" customHeight="true" outlineLevel="0" collapsed="false">
      <c r="A16" s="193" t="s">
        <v>181</v>
      </c>
      <c r="B16" s="194" t="n">
        <v>437111.2</v>
      </c>
      <c r="C16" s="34" t="n">
        <v>14.3</v>
      </c>
      <c r="D16" s="203"/>
    </row>
    <row r="17" customFormat="false" ht="27.75" hidden="false" customHeight="true" outlineLevel="0" collapsed="false">
      <c r="A17" s="193" t="s">
        <v>182</v>
      </c>
      <c r="B17" s="194" t="n">
        <v>2919747</v>
      </c>
      <c r="C17" s="34" t="n">
        <v>37.1</v>
      </c>
      <c r="D17" s="203"/>
    </row>
    <row r="18" customFormat="false" ht="27.75" hidden="false" customHeight="true" outlineLevel="0" collapsed="false">
      <c r="A18" s="66" t="s">
        <v>183</v>
      </c>
      <c r="B18" s="194" t="n">
        <v>1108595</v>
      </c>
      <c r="C18" s="34" t="n">
        <v>30.3</v>
      </c>
      <c r="D18" s="203"/>
    </row>
    <row r="19" customFormat="false" ht="27.75" hidden="false" customHeight="true" outlineLevel="0" collapsed="false">
      <c r="A19" s="40" t="s">
        <v>184</v>
      </c>
      <c r="B19" s="196" t="n">
        <v>22258</v>
      </c>
      <c r="C19" s="72" t="n">
        <v>-80.6</v>
      </c>
      <c r="D19" s="203"/>
    </row>
    <row r="20" customFormat="false" ht="12.75" hidden="false" customHeight="false" outlineLevel="0" collapsed="false">
      <c r="A20" s="76"/>
      <c r="B20" s="76"/>
      <c r="C20" s="76"/>
    </row>
    <row r="21" customFormat="false" ht="12.75" hidden="false" customHeight="false" outlineLevel="0" collapsed="false">
      <c r="A21" s="48" t="s">
        <v>186</v>
      </c>
      <c r="B21" s="48"/>
      <c r="C21" s="48"/>
    </row>
  </sheetData>
  <mergeCells count="12">
    <mergeCell ref="A1:C1"/>
    <mergeCell ref="A2:C2"/>
    <mergeCell ref="A3:A4"/>
    <mergeCell ref="B3:B4"/>
    <mergeCell ref="C3:C4"/>
    <mergeCell ref="A11:C11"/>
    <mergeCell ref="A12:C12"/>
    <mergeCell ref="A13:A14"/>
    <mergeCell ref="B13:B14"/>
    <mergeCell ref="C13:C14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1:H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4" min="4" style="0" width="9.36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50"/>
      <c r="B1" s="5" t="s">
        <v>187</v>
      </c>
      <c r="C1" s="5"/>
      <c r="D1" s="5"/>
      <c r="E1" s="5"/>
    </row>
    <row r="2" s="22" customFormat="true" ht="23.1" hidden="false" customHeight="true" outlineLevel="0" collapsed="false">
      <c r="A2" s="56"/>
      <c r="B2" s="172" t="s">
        <v>25</v>
      </c>
      <c r="C2" s="181" t="s">
        <v>188</v>
      </c>
      <c r="D2" s="26" t="s">
        <v>26</v>
      </c>
      <c r="E2" s="205" t="s">
        <v>27</v>
      </c>
    </row>
    <row r="3" s="22" customFormat="true" ht="23.1" hidden="false" customHeight="true" outlineLevel="0" collapsed="false">
      <c r="A3" s="56"/>
      <c r="B3" s="172"/>
      <c r="C3" s="206" t="s">
        <v>189</v>
      </c>
      <c r="D3" s="26"/>
      <c r="E3" s="205"/>
    </row>
    <row r="4" s="22" customFormat="true" ht="56.1" hidden="false" customHeight="true" outlineLevel="0" collapsed="false">
      <c r="A4" s="61" t="s">
        <v>28</v>
      </c>
      <c r="B4" s="66" t="s">
        <v>190</v>
      </c>
      <c r="C4" s="181" t="s">
        <v>191</v>
      </c>
      <c r="D4" s="204"/>
      <c r="E4" s="65"/>
    </row>
    <row r="5" s="22" customFormat="true" ht="56.1" hidden="false" customHeight="true" outlineLevel="0" collapsed="false">
      <c r="A5" s="61" t="s">
        <v>30</v>
      </c>
      <c r="B5" s="66" t="s">
        <v>192</v>
      </c>
      <c r="C5" s="207" t="s">
        <v>193</v>
      </c>
      <c r="D5" s="194"/>
      <c r="E5" s="34"/>
    </row>
    <row r="6" s="22" customFormat="true" ht="56.1" hidden="false" customHeight="true" outlineLevel="0" collapsed="false">
      <c r="A6" s="61" t="s">
        <v>32</v>
      </c>
      <c r="B6" s="66" t="s">
        <v>194</v>
      </c>
      <c r="C6" s="208" t="s">
        <v>195</v>
      </c>
      <c r="D6" s="194"/>
      <c r="E6" s="34"/>
    </row>
    <row r="7" s="22" customFormat="true" ht="56.1" hidden="false" customHeight="true" outlineLevel="0" collapsed="false">
      <c r="A7" s="61" t="s">
        <v>56</v>
      </c>
      <c r="B7" s="66" t="s">
        <v>196</v>
      </c>
      <c r="C7" s="207" t="s">
        <v>191</v>
      </c>
      <c r="D7" s="194"/>
      <c r="E7" s="34"/>
    </row>
    <row r="8" s="22" customFormat="true" ht="56.1" hidden="false" customHeight="true" outlineLevel="0" collapsed="false">
      <c r="A8" s="61" t="s">
        <v>58</v>
      </c>
      <c r="B8" s="66" t="s">
        <v>197</v>
      </c>
      <c r="C8" s="207" t="s">
        <v>193</v>
      </c>
      <c r="D8" s="194"/>
      <c r="E8" s="34"/>
    </row>
    <row r="9" s="22" customFormat="true" ht="56.1" hidden="false" customHeight="true" outlineLevel="0" collapsed="false">
      <c r="A9" s="61" t="s">
        <v>34</v>
      </c>
      <c r="B9" s="40" t="s">
        <v>198</v>
      </c>
      <c r="C9" s="206" t="s">
        <v>195</v>
      </c>
      <c r="D9" s="194"/>
      <c r="E9" s="72"/>
    </row>
    <row r="10" s="22" customFormat="true" ht="37.5" hidden="false" customHeight="true" outlineLevel="0" collapsed="false">
      <c r="A10" s="19"/>
      <c r="B10" s="74" t="s">
        <v>199</v>
      </c>
      <c r="C10" s="74"/>
      <c r="D10" s="74"/>
      <c r="E10" s="74"/>
    </row>
    <row r="11" s="22" customFormat="true" ht="13.5" hidden="false" customHeight="true" outlineLevel="0" collapsed="false">
      <c r="A11" s="19"/>
      <c r="B11" s="45"/>
      <c r="C11" s="45"/>
      <c r="D11" s="45"/>
      <c r="E11" s="45"/>
    </row>
    <row r="12" s="9" customFormat="true" ht="15.95" hidden="false" customHeight="true" outlineLevel="0" collapsed="false">
      <c r="A12" s="17"/>
      <c r="B12" s="48" t="s">
        <v>200</v>
      </c>
      <c r="C12" s="48"/>
      <c r="D12" s="48"/>
      <c r="E12" s="48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3.12"/>
    <col collapsed="false" customWidth="true" hidden="false" outlineLevel="0" max="2" min="2" style="209" width="8.11"/>
    <col collapsed="false" customWidth="true" hidden="false" outlineLevel="0" max="4" min="3" style="210" width="8.11"/>
    <col collapsed="false" customWidth="false" hidden="false" outlineLevel="0" max="257" min="5" style="209" width="8.99"/>
  </cols>
  <sheetData>
    <row r="1" customFormat="false" ht="32.25" hidden="false" customHeight="true" outlineLevel="0" collapsed="false">
      <c r="A1" s="211" t="s">
        <v>201</v>
      </c>
      <c r="B1" s="211"/>
      <c r="C1" s="211"/>
      <c r="D1" s="211"/>
    </row>
    <row r="2" s="213" customFormat="true" ht="18" hidden="false" customHeight="true" outlineLevel="0" collapsed="false">
      <c r="A2" s="212"/>
      <c r="B2" s="212"/>
      <c r="C2" s="212"/>
      <c r="D2" s="212"/>
    </row>
    <row r="3" s="213" customFormat="true" ht="42" hidden="false" customHeight="true" outlineLevel="0" collapsed="false">
      <c r="A3" s="214" t="s">
        <v>202</v>
      </c>
      <c r="B3" s="215" t="s">
        <v>203</v>
      </c>
      <c r="C3" s="216" t="s">
        <v>204</v>
      </c>
      <c r="D3" s="216" t="s">
        <v>205</v>
      </c>
    </row>
    <row r="4" s="213" customFormat="true" ht="18" hidden="false" customHeight="true" outlineLevel="0" collapsed="false">
      <c r="A4" s="217" t="s">
        <v>206</v>
      </c>
      <c r="B4" s="218"/>
      <c r="C4" s="219"/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</row>
    <row r="5" s="213" customFormat="true" ht="18" hidden="false" customHeight="true" outlineLevel="0" collapsed="false">
      <c r="A5" s="222" t="s">
        <v>207</v>
      </c>
      <c r="B5" s="219"/>
      <c r="C5" s="219"/>
      <c r="D5" s="219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</row>
    <row r="6" s="213" customFormat="true" ht="18" hidden="false" customHeight="true" outlineLevel="0" collapsed="false">
      <c r="A6" s="222" t="s">
        <v>208</v>
      </c>
      <c r="B6" s="219"/>
      <c r="C6" s="219"/>
      <c r="D6" s="219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</row>
    <row r="7" s="213" customFormat="true" ht="18" hidden="false" customHeight="true" outlineLevel="0" collapsed="false">
      <c r="A7" s="222" t="s">
        <v>209</v>
      </c>
      <c r="B7" s="219"/>
      <c r="C7" s="219"/>
      <c r="D7" s="220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</row>
    <row r="8" s="213" customFormat="true" ht="18" hidden="false" customHeight="true" outlineLevel="0" collapsed="false">
      <c r="A8" s="222" t="s">
        <v>210</v>
      </c>
      <c r="B8" s="219"/>
      <c r="C8" s="219"/>
      <c r="D8" s="219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</row>
    <row r="9" s="213" customFormat="true" ht="18" hidden="false" customHeight="true" outlineLevel="0" collapsed="false">
      <c r="A9" s="222" t="s">
        <v>211</v>
      </c>
      <c r="B9" s="219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</row>
    <row r="10" s="213" customFormat="true" ht="18" hidden="false" customHeight="true" outlineLevel="0" collapsed="false">
      <c r="A10" s="222" t="s">
        <v>212</v>
      </c>
      <c r="B10" s="219"/>
      <c r="C10" s="219"/>
      <c r="D10" s="220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</row>
    <row r="11" s="213" customFormat="true" ht="18" hidden="false" customHeight="true" outlineLevel="0" collapsed="false">
      <c r="A11" s="222" t="s">
        <v>213</v>
      </c>
      <c r="B11" s="219"/>
      <c r="C11" s="219"/>
      <c r="D11" s="220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</row>
    <row r="12" s="213" customFormat="true" ht="18" hidden="false" customHeight="true" outlineLevel="0" collapsed="false">
      <c r="A12" s="222" t="s">
        <v>214</v>
      </c>
      <c r="B12" s="219"/>
      <c r="C12" s="219"/>
      <c r="D12" s="220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</row>
    <row r="13" s="213" customFormat="true" ht="18" hidden="false" customHeight="true" outlineLevel="0" collapsed="false">
      <c r="A13" s="222" t="s">
        <v>215</v>
      </c>
      <c r="B13" s="219"/>
      <c r="C13" s="219"/>
      <c r="D13" s="220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</row>
    <row r="14" s="213" customFormat="true" ht="18" hidden="false" customHeight="true" outlineLevel="0" collapsed="false">
      <c r="A14" s="222" t="s">
        <v>216</v>
      </c>
      <c r="B14" s="219"/>
      <c r="C14" s="219"/>
      <c r="D14" s="220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</row>
    <row r="15" s="213" customFormat="true" ht="18" hidden="false" customHeight="true" outlineLevel="0" collapsed="false">
      <c r="A15" s="222" t="s">
        <v>217</v>
      </c>
      <c r="B15" s="219"/>
      <c r="C15" s="219"/>
      <c r="D15" s="220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</row>
    <row r="16" s="213" customFormat="true" ht="18" hidden="false" customHeight="true" outlineLevel="0" collapsed="false">
      <c r="A16" s="222" t="s">
        <v>218</v>
      </c>
      <c r="B16" s="219"/>
      <c r="C16" s="219"/>
      <c r="D16" s="220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</row>
    <row r="17" s="213" customFormat="true" ht="18" hidden="false" customHeight="true" outlineLevel="0" collapsed="false">
      <c r="A17" s="223" t="s">
        <v>219</v>
      </c>
      <c r="B17" s="219"/>
      <c r="C17" s="219"/>
      <c r="D17" s="220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</row>
    <row r="18" s="213" customFormat="true" ht="18" hidden="false" customHeight="true" outlineLevel="0" collapsed="false">
      <c r="A18" s="222" t="s">
        <v>220</v>
      </c>
      <c r="B18" s="219"/>
      <c r="C18" s="219"/>
      <c r="D18" s="220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</row>
    <row r="19" s="213" customFormat="true" ht="18" hidden="false" customHeight="true" outlineLevel="0" collapsed="false">
      <c r="A19" s="222" t="s">
        <v>221</v>
      </c>
      <c r="B19" s="219"/>
      <c r="C19" s="219"/>
      <c r="D19" s="220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</row>
    <row r="20" s="213" customFormat="true" ht="18" hidden="false" customHeight="true" outlineLevel="0" collapsed="false">
      <c r="A20" s="222" t="s">
        <v>222</v>
      </c>
      <c r="B20" s="219"/>
      <c r="C20" s="219"/>
      <c r="D20" s="220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</row>
    <row r="21" s="213" customFormat="true" ht="18" hidden="false" customHeight="true" outlineLevel="0" collapsed="false">
      <c r="A21" s="222" t="s">
        <v>223</v>
      </c>
      <c r="B21" s="219"/>
      <c r="C21" s="219"/>
      <c r="D21" s="220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</row>
    <row r="22" s="213" customFormat="true" ht="18" hidden="false" customHeight="true" outlineLevel="0" collapsed="false">
      <c r="A22" s="222" t="s">
        <v>224</v>
      </c>
      <c r="B22" s="219"/>
      <c r="C22" s="219"/>
      <c r="D22" s="220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</row>
    <row r="23" s="213" customFormat="true" ht="18" hidden="false" customHeight="true" outlineLevel="0" collapsed="false">
      <c r="A23" s="222" t="s">
        <v>225</v>
      </c>
      <c r="B23" s="219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</row>
    <row r="24" s="213" customFormat="true" ht="18" hidden="false" customHeight="true" outlineLevel="0" collapsed="false">
      <c r="A24" s="222" t="s">
        <v>226</v>
      </c>
      <c r="B24" s="224"/>
      <c r="C24" s="224"/>
      <c r="D24" s="224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</row>
    <row r="25" s="213" customFormat="true" ht="18" hidden="false" customHeight="true" outlineLevel="0" collapsed="false">
      <c r="A25" s="225"/>
      <c r="B25" s="226"/>
      <c r="C25" s="226"/>
      <c r="D25" s="226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</row>
    <row r="26" s="9" customFormat="true" ht="15.95" hidden="false" customHeight="true" outlineLevel="0" collapsed="false">
      <c r="A26" s="48" t="s">
        <v>227</v>
      </c>
      <c r="B26" s="48"/>
      <c r="C26" s="48"/>
      <c r="D26" s="48"/>
    </row>
    <row r="27" customFormat="false" ht="14.25" hidden="false" customHeight="false" outlineLevel="0" collapsed="false"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</row>
    <row r="28" customFormat="false" ht="14.25" hidden="false" customHeight="false" outlineLevel="0" collapsed="false"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</row>
    <row r="29" customFormat="false" ht="14.25" hidden="false" customHeight="false" outlineLevel="0" collapsed="false"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</row>
    <row r="30" customFormat="false" ht="14.25" hidden="false" customHeight="false" outlineLevel="0" collapsed="false"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</row>
    <row r="31" customFormat="false" ht="14.25" hidden="false" customHeight="false" outlineLevel="0" collapsed="false"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</row>
    <row r="32" customFormat="false" ht="14.25" hidden="false" customHeight="false" outlineLevel="0" collapsed="false"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</row>
    <row r="33" customFormat="false" ht="14.25" hidden="false" customHeight="false" outlineLevel="0" collapsed="false"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</row>
    <row r="34" customFormat="false" ht="14.25" hidden="false" customHeight="false" outlineLevel="0" collapsed="false"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</row>
    <row r="35" customFormat="false" ht="14.25" hidden="false" customHeight="false" outlineLevel="0" collapsed="false"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</row>
    <row r="36" customFormat="false" ht="14.25" hidden="false" customHeight="false" outlineLevel="0" collapsed="false"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</row>
    <row r="37" customFormat="false" ht="14.25" hidden="false" customHeight="false" outlineLevel="0" collapsed="false"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</row>
    <row r="38" customFormat="false" ht="14.25" hidden="false" customHeight="false" outlineLevel="0" collapsed="false"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</row>
    <row r="39" customFormat="false" ht="14.25" hidden="false" customHeight="false" outlineLevel="0" collapsed="false"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</row>
    <row r="40" customFormat="false" ht="14.25" hidden="false" customHeight="false" outlineLevel="0" collapsed="false"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</row>
    <row r="41" customFormat="false" ht="14.25" hidden="false" customHeight="false" outlineLevel="0" collapsed="false"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</row>
    <row r="42" customFormat="false" ht="14.25" hidden="false" customHeight="false" outlineLevel="0" collapsed="false"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</row>
    <row r="43" customFormat="false" ht="14.25" hidden="false" customHeight="false" outlineLevel="0" collapsed="false"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</row>
    <row r="44" customFormat="false" ht="14.25" hidden="false" customHeight="false" outlineLevel="0" collapsed="false"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</row>
    <row r="45" customFormat="false" ht="14.25" hidden="false" customHeight="false" outlineLevel="0" collapsed="false"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</row>
    <row r="46" customFormat="false" ht="14.25" hidden="false" customHeight="false" outlineLevel="0" collapsed="false"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</row>
    <row r="47" customFormat="false" ht="14.25" hidden="false" customHeight="false" outlineLevel="0" collapsed="false"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</row>
    <row r="48" customFormat="false" ht="14.25" hidden="false" customHeight="false" outlineLevel="0" collapsed="false"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</row>
    <row r="49" customFormat="false" ht="14.25" hidden="false" customHeight="false" outlineLevel="0" collapsed="false"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</row>
    <row r="50" customFormat="false" ht="14.25" hidden="false" customHeight="false" outlineLevel="0" collapsed="false"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</row>
    <row r="51" customFormat="false" ht="14.25" hidden="false" customHeight="false" outlineLevel="0" collapsed="false"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</row>
    <row r="52" customFormat="false" ht="14.25" hidden="false" customHeight="false" outlineLevel="0" collapsed="false"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</row>
    <row r="53" customFormat="false" ht="14.25" hidden="false" customHeight="false" outlineLevel="0" collapsed="false"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09" width="8.99"/>
    <col collapsed="false" customWidth="true" hidden="false" outlineLevel="0" max="2" min="2" style="209" width="23.62"/>
    <col collapsed="false" customWidth="true" hidden="false" outlineLevel="0" max="3" min="3" style="209" width="8.11"/>
    <col collapsed="false" customWidth="true" hidden="false" outlineLevel="0" max="5" min="4" style="210" width="8.11"/>
    <col collapsed="false" customWidth="false" hidden="false" outlineLevel="0" max="257" min="6" style="209" width="8.99"/>
  </cols>
  <sheetData>
    <row r="1" customFormat="false" ht="32.25" hidden="false" customHeight="true" outlineLevel="0" collapsed="false">
      <c r="B1" s="211" t="s">
        <v>228</v>
      </c>
      <c r="C1" s="211"/>
      <c r="D1" s="211"/>
      <c r="E1" s="211"/>
    </row>
    <row r="2" s="213" customFormat="true" ht="18" hidden="false" customHeight="true" outlineLevel="0" collapsed="false">
      <c r="B2" s="212"/>
      <c r="C2" s="212"/>
      <c r="D2" s="212"/>
      <c r="E2" s="212"/>
    </row>
    <row r="3" s="213" customFormat="true" ht="42" hidden="false" customHeight="true" outlineLevel="0" collapsed="false">
      <c r="B3" s="214" t="s">
        <v>202</v>
      </c>
      <c r="C3" s="215" t="s">
        <v>203</v>
      </c>
      <c r="D3" s="216" t="s">
        <v>204</v>
      </c>
      <c r="E3" s="216" t="s">
        <v>205</v>
      </c>
    </row>
    <row r="4" s="213" customFormat="true" ht="18" hidden="false" customHeight="true" outlineLevel="0" collapsed="false">
      <c r="A4" s="228" t="n">
        <v>37257</v>
      </c>
      <c r="B4" s="217" t="s">
        <v>206</v>
      </c>
      <c r="C4" s="218"/>
      <c r="D4" s="219"/>
      <c r="E4" s="229"/>
      <c r="F4" s="230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</row>
    <row r="5" s="213" customFormat="true" ht="18" hidden="false" customHeight="true" outlineLevel="0" collapsed="false">
      <c r="A5" s="228" t="n">
        <v>37257</v>
      </c>
      <c r="B5" s="222" t="s">
        <v>207</v>
      </c>
      <c r="C5" s="219"/>
      <c r="D5" s="219"/>
      <c r="E5" s="229"/>
      <c r="F5" s="23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</row>
    <row r="6" s="213" customFormat="true" ht="18" hidden="false" customHeight="true" outlineLevel="0" collapsed="false">
      <c r="A6" s="228"/>
      <c r="B6" s="222" t="s">
        <v>208</v>
      </c>
      <c r="C6" s="219"/>
      <c r="D6" s="219"/>
      <c r="E6" s="229"/>
      <c r="F6" s="23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</row>
    <row r="7" s="213" customFormat="true" ht="18" hidden="false" customHeight="true" outlineLevel="0" collapsed="false">
      <c r="A7" s="228" t="n">
        <v>37257</v>
      </c>
      <c r="B7" s="222" t="s">
        <v>209</v>
      </c>
      <c r="C7" s="219"/>
      <c r="D7" s="219"/>
      <c r="E7" s="229"/>
      <c r="F7" s="23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</row>
    <row r="8" s="213" customFormat="true" ht="18" hidden="false" customHeight="true" outlineLevel="0" collapsed="false">
      <c r="A8" s="228" t="n">
        <v>37257</v>
      </c>
      <c r="B8" s="222" t="s">
        <v>210</v>
      </c>
      <c r="C8" s="219"/>
      <c r="D8" s="219"/>
      <c r="E8" s="229"/>
      <c r="F8" s="23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</row>
    <row r="9" s="213" customFormat="true" ht="18" hidden="false" customHeight="true" outlineLevel="0" collapsed="false">
      <c r="A9" s="228"/>
      <c r="B9" s="222" t="s">
        <v>211</v>
      </c>
      <c r="C9" s="219"/>
      <c r="D9" s="219"/>
      <c r="E9" s="229"/>
      <c r="F9" s="23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</row>
    <row r="10" s="213" customFormat="true" ht="18" hidden="false" customHeight="true" outlineLevel="0" collapsed="false">
      <c r="A10" s="228" t="n">
        <v>37257</v>
      </c>
      <c r="B10" s="222" t="s">
        <v>212</v>
      </c>
      <c r="C10" s="219"/>
      <c r="D10" s="219"/>
      <c r="E10" s="229"/>
      <c r="F10" s="23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</row>
    <row r="11" s="213" customFormat="true" ht="18" hidden="false" customHeight="true" outlineLevel="0" collapsed="false">
      <c r="A11" s="228" t="n">
        <v>37257</v>
      </c>
      <c r="B11" s="222" t="s">
        <v>213</v>
      </c>
      <c r="C11" s="219"/>
      <c r="D11" s="219"/>
      <c r="E11" s="229"/>
      <c r="F11" s="23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</row>
    <row r="12" s="213" customFormat="true" ht="18" hidden="false" customHeight="true" outlineLevel="0" collapsed="false">
      <c r="A12" s="228"/>
      <c r="B12" s="222" t="s">
        <v>214</v>
      </c>
      <c r="C12" s="219"/>
      <c r="D12" s="219"/>
      <c r="E12" s="229"/>
      <c r="F12" s="23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</row>
    <row r="13" s="213" customFormat="true" ht="18" hidden="false" customHeight="true" outlineLevel="0" collapsed="false">
      <c r="A13" s="228" t="n">
        <v>37257</v>
      </c>
      <c r="B13" s="222" t="s">
        <v>215</v>
      </c>
      <c r="C13" s="219"/>
      <c r="D13" s="219"/>
      <c r="E13" s="229"/>
      <c r="F13" s="23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</row>
    <row r="14" s="213" customFormat="true" ht="18" hidden="false" customHeight="true" outlineLevel="0" collapsed="false">
      <c r="A14" s="228" t="n">
        <v>37257</v>
      </c>
      <c r="B14" s="222" t="s">
        <v>216</v>
      </c>
      <c r="C14" s="219"/>
      <c r="D14" s="219"/>
      <c r="E14" s="229"/>
      <c r="F14" s="23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</row>
    <row r="15" s="213" customFormat="true" ht="18" hidden="false" customHeight="true" outlineLevel="0" collapsed="false">
      <c r="A15" s="228" t="n">
        <v>37257</v>
      </c>
      <c r="B15" s="222" t="s">
        <v>217</v>
      </c>
      <c r="C15" s="219"/>
      <c r="D15" s="219"/>
      <c r="E15" s="229"/>
      <c r="F15" s="23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</row>
    <row r="16" s="213" customFormat="true" ht="18" hidden="false" customHeight="true" outlineLevel="0" collapsed="false">
      <c r="A16" s="228" t="n">
        <v>37257</v>
      </c>
      <c r="B16" s="222" t="s">
        <v>218</v>
      </c>
      <c r="C16" s="219"/>
      <c r="D16" s="219"/>
      <c r="E16" s="229"/>
      <c r="F16" s="23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</row>
    <row r="17" s="213" customFormat="true" ht="18" hidden="false" customHeight="true" outlineLevel="0" collapsed="false">
      <c r="A17" s="228"/>
      <c r="B17" s="223" t="s">
        <v>219</v>
      </c>
      <c r="C17" s="219"/>
      <c r="D17" s="219"/>
      <c r="E17" s="229"/>
      <c r="F17" s="23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</row>
    <row r="18" s="213" customFormat="true" ht="18" hidden="false" customHeight="true" outlineLevel="0" collapsed="false">
      <c r="A18" s="228" t="n">
        <v>37257</v>
      </c>
      <c r="B18" s="222" t="s">
        <v>220</v>
      </c>
      <c r="C18" s="219"/>
      <c r="D18" s="219"/>
      <c r="E18" s="229"/>
      <c r="F18" s="23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</row>
    <row r="19" s="213" customFormat="true" ht="18" hidden="false" customHeight="true" outlineLevel="0" collapsed="false">
      <c r="A19" s="228"/>
      <c r="B19" s="222" t="s">
        <v>221</v>
      </c>
      <c r="C19" s="219"/>
      <c r="D19" s="219"/>
      <c r="E19" s="229"/>
      <c r="F19" s="23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</row>
    <row r="20" s="213" customFormat="true" ht="18" hidden="false" customHeight="true" outlineLevel="0" collapsed="false">
      <c r="A20" s="228"/>
      <c r="B20" s="222" t="s">
        <v>222</v>
      </c>
      <c r="C20" s="219"/>
      <c r="D20" s="219"/>
      <c r="E20" s="229"/>
      <c r="F20" s="23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</row>
    <row r="21" s="213" customFormat="true" ht="18" hidden="false" customHeight="true" outlineLevel="0" collapsed="false">
      <c r="A21" s="228"/>
      <c r="B21" s="222" t="s">
        <v>223</v>
      </c>
      <c r="C21" s="219"/>
      <c r="D21" s="219"/>
      <c r="E21" s="229"/>
      <c r="F21" s="23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</row>
    <row r="22" s="213" customFormat="true" ht="18" hidden="false" customHeight="true" outlineLevel="0" collapsed="false">
      <c r="A22" s="228"/>
      <c r="B22" s="222" t="s">
        <v>224</v>
      </c>
      <c r="C22" s="219"/>
      <c r="D22" s="219"/>
      <c r="E22" s="229"/>
      <c r="F22" s="23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</row>
    <row r="23" s="213" customFormat="true" ht="18" hidden="false" customHeight="true" outlineLevel="0" collapsed="false">
      <c r="A23" s="228"/>
      <c r="B23" s="222" t="s">
        <v>225</v>
      </c>
      <c r="C23" s="219"/>
      <c r="D23" s="219"/>
      <c r="E23" s="229"/>
      <c r="F23" s="23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</row>
    <row r="24" s="213" customFormat="true" ht="18" hidden="false" customHeight="true" outlineLevel="0" collapsed="false">
      <c r="A24" s="228" t="n">
        <v>37257</v>
      </c>
      <c r="B24" s="222" t="s">
        <v>226</v>
      </c>
      <c r="C24" s="224"/>
      <c r="D24" s="224"/>
      <c r="E24" s="224"/>
      <c r="F24" s="23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</row>
    <row r="25" s="213" customFormat="true" ht="16.5" hidden="false" customHeight="true" outlineLevel="0" collapsed="false">
      <c r="B25" s="232"/>
      <c r="C25" s="209"/>
      <c r="D25" s="209"/>
      <c r="E25" s="209"/>
      <c r="F25" s="23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</row>
    <row r="26" s="9" customFormat="true" ht="15.95" hidden="false" customHeight="true" outlineLevel="0" collapsed="false">
      <c r="A26" s="17"/>
      <c r="B26" s="48" t="s">
        <v>229</v>
      </c>
      <c r="C26" s="48"/>
      <c r="D26" s="48"/>
      <c r="E26" s="48"/>
    </row>
    <row r="27" customFormat="false" ht="14.25" hidden="false" customHeight="false" outlineLevel="0" collapsed="false"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</row>
    <row r="28" customFormat="false" ht="14.25" hidden="false" customHeight="false" outlineLevel="0" collapsed="false"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</row>
    <row r="29" customFormat="false" ht="14.25" hidden="false" customHeight="false" outlineLevel="0" collapsed="false"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</row>
    <row r="30" customFormat="false" ht="14.25" hidden="false" customHeight="false" outlineLevel="0" collapsed="false"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</row>
    <row r="31" customFormat="false" ht="14.25" hidden="false" customHeight="false" outlineLevel="0" collapsed="false"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</row>
    <row r="32" customFormat="false" ht="14.25" hidden="false" customHeight="false" outlineLevel="0" collapsed="false"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</row>
    <row r="33" customFormat="false" ht="14.25" hidden="false" customHeight="false" outlineLevel="0" collapsed="false"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</row>
    <row r="34" customFormat="false" ht="14.25" hidden="false" customHeight="false" outlineLevel="0" collapsed="false"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</row>
    <row r="35" customFormat="false" ht="14.25" hidden="false" customHeight="false" outlineLevel="0" collapsed="false"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</row>
    <row r="36" customFormat="false" ht="14.25" hidden="false" customHeight="false" outlineLevel="0" collapsed="false"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</row>
    <row r="37" customFormat="false" ht="14.25" hidden="false" customHeight="false" outlineLevel="0" collapsed="false"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</row>
    <row r="38" customFormat="false" ht="14.25" hidden="false" customHeight="false" outlineLevel="0" collapsed="false"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</row>
    <row r="39" customFormat="false" ht="14.25" hidden="false" customHeight="false" outlineLevel="0" collapsed="false"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</row>
    <row r="40" customFormat="false" ht="14.25" hidden="false" customHeight="false" outlineLevel="0" collapsed="false"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</row>
    <row r="41" customFormat="false" ht="14.25" hidden="false" customHeight="false" outlineLevel="0" collapsed="false"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</row>
    <row r="42" customFormat="false" ht="14.25" hidden="false" customHeight="false" outlineLevel="0" collapsed="false"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</row>
    <row r="43" customFormat="false" ht="14.25" hidden="false" customHeight="false" outlineLevel="0" collapsed="false"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</row>
    <row r="44" customFormat="false" ht="14.25" hidden="false" customHeight="false" outlineLevel="0" collapsed="false"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</row>
    <row r="45" customFormat="false" ht="14.25" hidden="false" customHeight="false" outlineLevel="0" collapsed="false"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</row>
    <row r="46" customFormat="false" ht="14.25" hidden="false" customHeight="false" outlineLevel="0" collapsed="false"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</row>
    <row r="47" customFormat="false" ht="14.25" hidden="false" customHeight="false" outlineLevel="0" collapsed="false"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</row>
    <row r="48" customFormat="false" ht="14.25" hidden="false" customHeight="false" outlineLevel="0" collapsed="false"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</row>
    <row r="49" customFormat="false" ht="14.25" hidden="false" customHeight="false" outlineLevel="0" collapsed="false"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</row>
    <row r="50" customFormat="false" ht="14.25" hidden="false" customHeight="false" outlineLevel="0" collapsed="false"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</row>
    <row r="51" customFormat="false" ht="14.25" hidden="false" customHeight="false" outlineLevel="0" collapsed="false"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</row>
    <row r="52" customFormat="false" ht="14.25" hidden="false" customHeight="false" outlineLevel="0" collapsed="false"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</row>
    <row r="53" customFormat="false" ht="14.25" hidden="false" customHeight="false" outlineLevel="0" collapsed="false"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</row>
    <row r="54" customFormat="false" ht="14.25" hidden="false" customHeight="false" outlineLevel="0" collapsed="false">
      <c r="F54" s="227"/>
    </row>
    <row r="55" customFormat="false" ht="14.25" hidden="false" customHeight="false" outlineLevel="0" collapsed="false">
      <c r="F55" s="227"/>
    </row>
    <row r="56" customFormat="false" ht="14.25" hidden="false" customHeight="false" outlineLevel="0" collapsed="false">
      <c r="F56" s="227"/>
    </row>
    <row r="57" customFormat="false" ht="14.25" hidden="false" customHeight="false" outlineLevel="0" collapsed="false">
      <c r="F57" s="227"/>
    </row>
    <row r="58" customFormat="false" ht="14.25" hidden="false" customHeight="false" outlineLevel="0" collapsed="false">
      <c r="F58" s="227"/>
    </row>
    <row r="59" customFormat="false" ht="14.25" hidden="false" customHeight="false" outlineLevel="0" collapsed="false">
      <c r="F59" s="227"/>
    </row>
    <row r="60" customFormat="false" ht="14.25" hidden="false" customHeight="false" outlineLevel="0" collapsed="false">
      <c r="F60" s="227"/>
    </row>
    <row r="61" customFormat="false" ht="14.25" hidden="false" customHeight="false" outlineLevel="0" collapsed="false">
      <c r="F61" s="227"/>
    </row>
    <row r="62" customFormat="false" ht="14.25" hidden="false" customHeight="false" outlineLevel="0" collapsed="false">
      <c r="F62" s="227"/>
    </row>
    <row r="63" customFormat="false" ht="14.25" hidden="false" customHeight="false" outlineLevel="0" collapsed="false">
      <c r="F63" s="227"/>
    </row>
    <row r="64" customFormat="false" ht="14.25" hidden="false" customHeight="false" outlineLevel="0" collapsed="false">
      <c r="F64" s="227"/>
    </row>
    <row r="65" customFormat="false" ht="14.25" hidden="false" customHeight="false" outlineLevel="0" collapsed="false">
      <c r="F65" s="227"/>
    </row>
    <row r="66" customFormat="false" ht="14.25" hidden="false" customHeight="false" outlineLevel="0" collapsed="false">
      <c r="F66" s="227"/>
    </row>
    <row r="67" customFormat="false" ht="14.25" hidden="false" customHeight="false" outlineLevel="0" collapsed="false">
      <c r="F67" s="227"/>
    </row>
    <row r="68" customFormat="false" ht="14.25" hidden="false" customHeight="false" outlineLevel="0" collapsed="false">
      <c r="F68" s="227"/>
    </row>
    <row r="69" customFormat="false" ht="14.25" hidden="false" customHeight="false" outlineLevel="0" collapsed="false">
      <c r="F69" s="227"/>
    </row>
    <row r="70" customFormat="false" ht="14.25" hidden="false" customHeight="false" outlineLevel="0" collapsed="false">
      <c r="F70" s="227"/>
    </row>
    <row r="71" customFormat="false" ht="14.25" hidden="false" customHeight="false" outlineLevel="0" collapsed="false">
      <c r="F71" s="227"/>
    </row>
    <row r="72" customFormat="false" ht="14.25" hidden="false" customHeight="false" outlineLevel="0" collapsed="false">
      <c r="F72" s="227"/>
    </row>
    <row r="73" customFormat="false" ht="14.25" hidden="false" customHeight="false" outlineLevel="0" collapsed="false">
      <c r="F73" s="227"/>
    </row>
    <row r="74" customFormat="false" ht="14.25" hidden="false" customHeight="false" outlineLevel="0" collapsed="false">
      <c r="F74" s="227"/>
    </row>
    <row r="75" customFormat="false" ht="14.25" hidden="false" customHeight="false" outlineLevel="0" collapsed="false">
      <c r="F75" s="227"/>
    </row>
    <row r="76" customFormat="false" ht="14.25" hidden="false" customHeight="false" outlineLevel="0" collapsed="false">
      <c r="F76" s="227"/>
    </row>
    <row r="77" customFormat="false" ht="14.25" hidden="false" customHeight="false" outlineLevel="0" collapsed="false">
      <c r="F77" s="227"/>
    </row>
    <row r="78" customFormat="false" ht="14.25" hidden="false" customHeight="false" outlineLevel="0" collapsed="false">
      <c r="F78" s="227"/>
    </row>
    <row r="79" customFormat="false" ht="14.25" hidden="false" customHeight="false" outlineLevel="0" collapsed="false">
      <c r="F79" s="227"/>
    </row>
    <row r="80" customFormat="false" ht="14.25" hidden="false" customHeight="false" outlineLevel="0" collapsed="false">
      <c r="F80" s="227"/>
    </row>
    <row r="81" customFormat="false" ht="14.25" hidden="false" customHeight="false" outlineLevel="0" collapsed="false">
      <c r="F81" s="227"/>
    </row>
    <row r="82" customFormat="false" ht="14.25" hidden="false" customHeight="false" outlineLevel="0" collapsed="false">
      <c r="F82" s="227"/>
    </row>
    <row r="83" customFormat="false" ht="14.25" hidden="false" customHeight="false" outlineLevel="0" collapsed="false">
      <c r="F83" s="227"/>
    </row>
    <row r="84" customFormat="false" ht="14.25" hidden="false" customHeight="false" outlineLevel="0" collapsed="false">
      <c r="F84" s="227"/>
    </row>
    <row r="85" customFormat="false" ht="14.25" hidden="false" customHeight="false" outlineLevel="0" collapsed="false">
      <c r="F85" s="227"/>
    </row>
    <row r="86" customFormat="false" ht="14.25" hidden="false" customHeight="false" outlineLevel="0" collapsed="false">
      <c r="F86" s="227"/>
    </row>
    <row r="87" customFormat="false" ht="14.25" hidden="false" customHeight="false" outlineLevel="0" collapsed="false">
      <c r="F87" s="227"/>
    </row>
    <row r="88" customFormat="false" ht="14.25" hidden="false" customHeight="false" outlineLevel="0" collapsed="false">
      <c r="F88" s="227"/>
    </row>
    <row r="89" customFormat="false" ht="14.25" hidden="false" customHeight="false" outlineLevel="0" collapsed="false">
      <c r="F89" s="227"/>
    </row>
    <row r="90" customFormat="false" ht="14.25" hidden="false" customHeight="false" outlineLevel="0" collapsed="false">
      <c r="F90" s="227"/>
    </row>
    <row r="91" customFormat="false" ht="14.25" hidden="false" customHeight="false" outlineLevel="0" collapsed="false">
      <c r="F91" s="227"/>
    </row>
    <row r="92" customFormat="false" ht="14.25" hidden="false" customHeight="false" outlineLevel="0" collapsed="false">
      <c r="F92" s="227"/>
    </row>
    <row r="93" customFormat="false" ht="14.25" hidden="false" customHeight="false" outlineLevel="0" collapsed="false">
      <c r="F93" s="227"/>
    </row>
    <row r="94" customFormat="false" ht="14.25" hidden="false" customHeight="false" outlineLevel="0" collapsed="false">
      <c r="F94" s="227"/>
    </row>
    <row r="95" customFormat="false" ht="14.25" hidden="false" customHeight="false" outlineLevel="0" collapsed="false">
      <c r="F95" s="227"/>
    </row>
    <row r="96" customFormat="false" ht="14.25" hidden="false" customHeight="false" outlineLevel="0" collapsed="false">
      <c r="F96" s="227"/>
    </row>
    <row r="97" customFormat="false" ht="14.25" hidden="false" customHeight="false" outlineLevel="0" collapsed="false">
      <c r="F97" s="227"/>
    </row>
    <row r="98" customFormat="false" ht="14.25" hidden="false" customHeight="false" outlineLevel="0" collapsed="false">
      <c r="F98" s="227"/>
    </row>
    <row r="99" customFormat="false" ht="14.25" hidden="false" customHeight="false" outlineLevel="0" collapsed="false">
      <c r="F99" s="227"/>
    </row>
    <row r="100" customFormat="false" ht="14.25" hidden="false" customHeight="false" outlineLevel="0" collapsed="false">
      <c r="F100" s="227"/>
    </row>
    <row r="101" customFormat="false" ht="14.25" hidden="false" customHeight="false" outlineLevel="0" collapsed="false">
      <c r="F101" s="227"/>
    </row>
    <row r="102" customFormat="false" ht="14.25" hidden="false" customHeight="false" outlineLevel="0" collapsed="false">
      <c r="F102" s="227"/>
    </row>
    <row r="103" customFormat="false" ht="14.25" hidden="false" customHeight="false" outlineLevel="0" collapsed="false">
      <c r="F103" s="227"/>
    </row>
    <row r="104" customFormat="false" ht="14.25" hidden="false" customHeight="false" outlineLevel="0" collapsed="false">
      <c r="F104" s="227"/>
    </row>
    <row r="105" customFormat="false" ht="14.25" hidden="false" customHeight="false" outlineLevel="0" collapsed="false">
      <c r="F105" s="227"/>
    </row>
    <row r="106" customFormat="false" ht="14.25" hidden="false" customHeight="false" outlineLevel="0" collapsed="false">
      <c r="F106" s="227"/>
    </row>
    <row r="107" customFormat="false" ht="14.25" hidden="false" customHeight="false" outlineLevel="0" collapsed="false">
      <c r="F107" s="227"/>
    </row>
    <row r="108" customFormat="false" ht="14.25" hidden="false" customHeight="false" outlineLevel="0" collapsed="false">
      <c r="F108" s="227"/>
    </row>
    <row r="109" customFormat="false" ht="14.25" hidden="false" customHeight="false" outlineLevel="0" collapsed="false">
      <c r="F109" s="227"/>
    </row>
    <row r="110" customFormat="false" ht="14.25" hidden="false" customHeight="false" outlineLevel="0" collapsed="false">
      <c r="F110" s="227"/>
    </row>
    <row r="111" customFormat="false" ht="14.25" hidden="false" customHeight="false" outlineLevel="0" collapsed="false">
      <c r="F111" s="227"/>
    </row>
    <row r="112" customFormat="false" ht="14.25" hidden="false" customHeight="false" outlineLevel="0" collapsed="false">
      <c r="F112" s="227"/>
    </row>
    <row r="113" customFormat="false" ht="14.25" hidden="false" customHeight="false" outlineLevel="0" collapsed="false">
      <c r="F113" s="227"/>
    </row>
    <row r="114" customFormat="false" ht="14.25" hidden="false" customHeight="false" outlineLevel="0" collapsed="false">
      <c r="F114" s="227"/>
    </row>
    <row r="115" customFormat="false" ht="14.25" hidden="false" customHeight="false" outlineLevel="0" collapsed="false">
      <c r="F115" s="227"/>
    </row>
    <row r="116" customFormat="false" ht="14.25" hidden="false" customHeight="false" outlineLevel="0" collapsed="false">
      <c r="F116" s="227"/>
    </row>
    <row r="117" customFormat="false" ht="14.25" hidden="false" customHeight="false" outlineLevel="0" collapsed="false">
      <c r="F117" s="227"/>
    </row>
    <row r="118" customFormat="false" ht="14.25" hidden="false" customHeight="false" outlineLevel="0" collapsed="false">
      <c r="F118" s="227"/>
    </row>
    <row r="119" customFormat="false" ht="14.25" hidden="false" customHeight="false" outlineLevel="0" collapsed="false">
      <c r="F119" s="227"/>
    </row>
    <row r="120" customFormat="false" ht="14.25" hidden="false" customHeight="false" outlineLevel="0" collapsed="false">
      <c r="F120" s="227"/>
    </row>
    <row r="121" customFormat="false" ht="14.25" hidden="false" customHeight="false" outlineLevel="0" collapsed="false">
      <c r="F121" s="227"/>
    </row>
    <row r="122" customFormat="false" ht="14.25" hidden="false" customHeight="false" outlineLevel="0" collapsed="false">
      <c r="F122" s="227"/>
    </row>
    <row r="123" customFormat="false" ht="14.25" hidden="false" customHeight="false" outlineLevel="0" collapsed="false">
      <c r="F123" s="227"/>
    </row>
    <row r="124" customFormat="false" ht="14.25" hidden="false" customHeight="false" outlineLevel="0" collapsed="false">
      <c r="F124" s="227"/>
    </row>
    <row r="125" customFormat="false" ht="14.25" hidden="false" customHeight="false" outlineLevel="0" collapsed="false">
      <c r="F125" s="227"/>
    </row>
    <row r="126" customFormat="false" ht="14.25" hidden="false" customHeight="false" outlineLevel="0" collapsed="false">
      <c r="F126" s="227"/>
    </row>
    <row r="127" customFormat="false" ht="14.25" hidden="false" customHeight="false" outlineLevel="0" collapsed="false">
      <c r="F127" s="227"/>
    </row>
    <row r="128" customFormat="false" ht="14.25" hidden="false" customHeight="false" outlineLevel="0" collapsed="false">
      <c r="F128" s="227"/>
    </row>
    <row r="129" customFormat="false" ht="14.25" hidden="false" customHeight="false" outlineLevel="0" collapsed="false">
      <c r="F129" s="227"/>
    </row>
    <row r="130" customFormat="false" ht="14.25" hidden="false" customHeight="false" outlineLevel="0" collapsed="false">
      <c r="F130" s="227"/>
    </row>
    <row r="131" customFormat="false" ht="14.25" hidden="false" customHeight="false" outlineLevel="0" collapsed="false">
      <c r="F131" s="227"/>
    </row>
    <row r="132" customFormat="false" ht="14.25" hidden="false" customHeight="false" outlineLevel="0" collapsed="false">
      <c r="F132" s="227"/>
    </row>
    <row r="133" customFormat="false" ht="14.25" hidden="false" customHeight="false" outlineLevel="0" collapsed="false">
      <c r="F133" s="227"/>
    </row>
    <row r="134" customFormat="false" ht="14.25" hidden="false" customHeight="false" outlineLevel="0" collapsed="false">
      <c r="F134" s="227"/>
    </row>
    <row r="135" customFormat="false" ht="14.25" hidden="false" customHeight="false" outlineLevel="0" collapsed="false">
      <c r="F135" s="227"/>
    </row>
    <row r="136" customFormat="false" ht="14.25" hidden="false" customHeight="false" outlineLevel="0" collapsed="false">
      <c r="F136" s="227"/>
    </row>
    <row r="137" customFormat="false" ht="14.25" hidden="false" customHeight="false" outlineLevel="0" collapsed="false">
      <c r="F137" s="227"/>
    </row>
    <row r="138" customFormat="false" ht="14.25" hidden="false" customHeight="false" outlineLevel="0" collapsed="false">
      <c r="F138" s="227"/>
    </row>
    <row r="139" customFormat="false" ht="14.25" hidden="false" customHeight="false" outlineLevel="0" collapsed="false">
      <c r="F139" s="227"/>
    </row>
    <row r="140" customFormat="false" ht="14.25" hidden="false" customHeight="false" outlineLevel="0" collapsed="false">
      <c r="F140" s="227"/>
    </row>
    <row r="141" customFormat="false" ht="14.25" hidden="false" customHeight="false" outlineLevel="0" collapsed="false">
      <c r="F141" s="227"/>
    </row>
    <row r="142" customFormat="false" ht="14.25" hidden="false" customHeight="false" outlineLevel="0" collapsed="false">
      <c r="F142" s="227"/>
    </row>
    <row r="143" customFormat="false" ht="14.25" hidden="false" customHeight="false" outlineLevel="0" collapsed="false">
      <c r="F143" s="227"/>
    </row>
    <row r="144" customFormat="false" ht="14.25" hidden="false" customHeight="false" outlineLevel="0" collapsed="false">
      <c r="F144" s="227"/>
    </row>
    <row r="145" customFormat="false" ht="14.25" hidden="false" customHeight="false" outlineLevel="0" collapsed="false">
      <c r="F145" s="227"/>
    </row>
    <row r="146" customFormat="false" ht="14.25" hidden="false" customHeight="false" outlineLevel="0" collapsed="false">
      <c r="F146" s="227"/>
    </row>
    <row r="147" customFormat="false" ht="14.25" hidden="false" customHeight="false" outlineLevel="0" collapsed="false">
      <c r="F147" s="227"/>
    </row>
    <row r="148" customFormat="false" ht="14.25" hidden="false" customHeight="false" outlineLevel="0" collapsed="false">
      <c r="F148" s="227"/>
    </row>
    <row r="149" customFormat="false" ht="14.25" hidden="false" customHeight="false" outlineLevel="0" collapsed="false">
      <c r="F149" s="227"/>
    </row>
    <row r="150" customFormat="false" ht="14.25" hidden="false" customHeight="false" outlineLevel="0" collapsed="false">
      <c r="F150" s="227"/>
    </row>
    <row r="151" customFormat="false" ht="14.25" hidden="false" customHeight="false" outlineLevel="0" collapsed="false">
      <c r="F151" s="227"/>
    </row>
    <row r="152" customFormat="false" ht="14.25" hidden="false" customHeight="false" outlineLevel="0" collapsed="false">
      <c r="F152" s="227"/>
    </row>
    <row r="153" customFormat="false" ht="14.25" hidden="false" customHeight="false" outlineLevel="0" collapsed="false">
      <c r="F153" s="227"/>
    </row>
    <row r="154" customFormat="false" ht="14.25" hidden="false" customHeight="false" outlineLevel="0" collapsed="false">
      <c r="F154" s="227"/>
    </row>
    <row r="155" customFormat="false" ht="14.25" hidden="false" customHeight="false" outlineLevel="0" collapsed="false">
      <c r="F155" s="227"/>
    </row>
    <row r="156" customFormat="false" ht="14.25" hidden="false" customHeight="false" outlineLevel="0" collapsed="false">
      <c r="F156" s="227"/>
    </row>
    <row r="157" customFormat="false" ht="14.25" hidden="false" customHeight="false" outlineLevel="0" collapsed="false">
      <c r="F157" s="227"/>
    </row>
    <row r="158" customFormat="false" ht="14.25" hidden="false" customHeight="false" outlineLevel="0" collapsed="false">
      <c r="F158" s="227"/>
    </row>
    <row r="159" customFormat="false" ht="14.25" hidden="false" customHeight="false" outlineLevel="0" collapsed="false">
      <c r="F159" s="227"/>
    </row>
    <row r="160" customFormat="false" ht="14.25" hidden="false" customHeight="false" outlineLevel="0" collapsed="false">
      <c r="F160" s="227"/>
    </row>
    <row r="161" customFormat="false" ht="14.25" hidden="false" customHeight="false" outlineLevel="0" collapsed="false">
      <c r="F161" s="227"/>
    </row>
    <row r="162" customFormat="false" ht="14.25" hidden="false" customHeight="false" outlineLevel="0" collapsed="false">
      <c r="F162" s="227"/>
    </row>
    <row r="163" customFormat="false" ht="14.25" hidden="false" customHeight="false" outlineLevel="0" collapsed="false">
      <c r="F163" s="227"/>
    </row>
    <row r="164" customFormat="false" ht="14.25" hidden="false" customHeight="false" outlineLevel="0" collapsed="false">
      <c r="F164" s="227"/>
    </row>
    <row r="165" customFormat="false" ht="14.25" hidden="false" customHeight="false" outlineLevel="0" collapsed="false">
      <c r="F165" s="227"/>
    </row>
    <row r="166" customFormat="false" ht="14.25" hidden="false" customHeight="false" outlineLevel="0" collapsed="false">
      <c r="F166" s="227"/>
    </row>
    <row r="167" customFormat="false" ht="14.25" hidden="false" customHeight="false" outlineLevel="0" collapsed="false">
      <c r="F167" s="227"/>
    </row>
    <row r="168" customFormat="false" ht="14.25" hidden="false" customHeight="false" outlineLevel="0" collapsed="false">
      <c r="F168" s="227"/>
    </row>
    <row r="169" customFormat="false" ht="14.25" hidden="false" customHeight="false" outlineLevel="0" collapsed="false">
      <c r="F169" s="227"/>
    </row>
    <row r="170" customFormat="false" ht="14.25" hidden="false" customHeight="false" outlineLevel="0" collapsed="false">
      <c r="F170" s="227"/>
    </row>
    <row r="171" customFormat="false" ht="14.25" hidden="false" customHeight="false" outlineLevel="0" collapsed="false">
      <c r="F171" s="227"/>
    </row>
    <row r="172" customFormat="false" ht="14.25" hidden="false" customHeight="false" outlineLevel="0" collapsed="false">
      <c r="F172" s="227"/>
    </row>
    <row r="173" customFormat="false" ht="14.25" hidden="false" customHeight="false" outlineLevel="0" collapsed="false">
      <c r="F173" s="227"/>
    </row>
    <row r="174" customFormat="false" ht="14.25" hidden="false" customHeight="false" outlineLevel="0" collapsed="false">
      <c r="F174" s="227"/>
    </row>
    <row r="175" customFormat="false" ht="14.25" hidden="false" customHeight="false" outlineLevel="0" collapsed="false">
      <c r="F175" s="227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true" outlineLevel="0" max="1" min="1" style="179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50"/>
      <c r="B1" s="5" t="s">
        <v>230</v>
      </c>
      <c r="C1" s="5"/>
      <c r="D1" s="5"/>
      <c r="E1" s="5"/>
    </row>
    <row r="2" s="22" customFormat="true" ht="23.1" hidden="false" customHeight="true" outlineLevel="0" collapsed="false">
      <c r="A2" s="56"/>
      <c r="B2" s="172" t="s">
        <v>25</v>
      </c>
      <c r="C2" s="181" t="s">
        <v>188</v>
      </c>
      <c r="D2" s="233" t="s">
        <v>26</v>
      </c>
      <c r="E2" s="205" t="s">
        <v>27</v>
      </c>
    </row>
    <row r="3" s="22" customFormat="true" ht="23.1" hidden="false" customHeight="true" outlineLevel="0" collapsed="false">
      <c r="A3" s="56"/>
      <c r="B3" s="172"/>
      <c r="C3" s="206" t="s">
        <v>189</v>
      </c>
      <c r="D3" s="233"/>
      <c r="E3" s="205"/>
    </row>
    <row r="4" s="22" customFormat="true" ht="50.1" hidden="false" customHeight="true" outlineLevel="0" collapsed="false">
      <c r="A4" s="61" t="s">
        <v>28</v>
      </c>
      <c r="B4" s="66" t="s">
        <v>231</v>
      </c>
      <c r="C4" s="181" t="s">
        <v>193</v>
      </c>
      <c r="D4" s="234" t="n">
        <v>793122</v>
      </c>
      <c r="E4" s="65" t="n">
        <v>2.4</v>
      </c>
    </row>
    <row r="5" s="22" customFormat="true" ht="50.1" hidden="false" customHeight="true" outlineLevel="0" collapsed="false">
      <c r="A5" s="61" t="s">
        <v>28</v>
      </c>
      <c r="B5" s="66" t="s">
        <v>232</v>
      </c>
      <c r="C5" s="207" t="s">
        <v>191</v>
      </c>
      <c r="D5" s="235" t="n">
        <v>777</v>
      </c>
      <c r="E5" s="34" t="n">
        <v>-5.12820512820513</v>
      </c>
    </row>
    <row r="6" s="22" customFormat="true" ht="50.1" hidden="false" customHeight="true" outlineLevel="0" collapsed="false">
      <c r="A6" s="61" t="s">
        <v>30</v>
      </c>
      <c r="B6" s="66" t="s">
        <v>233</v>
      </c>
      <c r="C6" s="207" t="s">
        <v>193</v>
      </c>
      <c r="D6" s="235" t="n">
        <v>1508</v>
      </c>
      <c r="E6" s="34" t="n">
        <v>-7.14285714285714</v>
      </c>
    </row>
    <row r="7" s="22" customFormat="true" ht="50.1" hidden="false" customHeight="true" outlineLevel="0" collapsed="false">
      <c r="A7" s="61" t="s">
        <v>32</v>
      </c>
      <c r="B7" s="66" t="s">
        <v>234</v>
      </c>
      <c r="C7" s="207" t="s">
        <v>193</v>
      </c>
      <c r="D7" s="235" t="n">
        <v>38</v>
      </c>
      <c r="E7" s="34" t="n">
        <v>-24</v>
      </c>
    </row>
    <row r="8" s="22" customFormat="true" ht="50.1" hidden="false" customHeight="true" outlineLevel="0" collapsed="false">
      <c r="A8" s="61" t="s">
        <v>56</v>
      </c>
      <c r="B8" s="66" t="s">
        <v>235</v>
      </c>
      <c r="C8" s="207" t="s">
        <v>193</v>
      </c>
      <c r="D8" s="235" t="n">
        <v>14</v>
      </c>
      <c r="E8" s="34" t="n">
        <v>16.6666666666667</v>
      </c>
    </row>
    <row r="9" s="22" customFormat="true" ht="50.1" hidden="false" customHeight="true" outlineLevel="0" collapsed="false">
      <c r="A9" s="61" t="s">
        <v>58</v>
      </c>
      <c r="B9" s="66" t="s">
        <v>236</v>
      </c>
      <c r="C9" s="207" t="s">
        <v>193</v>
      </c>
      <c r="D9" s="235" t="n">
        <v>1</v>
      </c>
      <c r="E9" s="34" t="s">
        <v>237</v>
      </c>
    </row>
    <row r="10" s="22" customFormat="true" ht="50.1" hidden="false" customHeight="true" outlineLevel="0" collapsed="false">
      <c r="A10" s="61"/>
      <c r="B10" s="69" t="s">
        <v>238</v>
      </c>
      <c r="C10" s="207" t="s">
        <v>193</v>
      </c>
      <c r="D10" s="235" t="n">
        <v>1455</v>
      </c>
      <c r="E10" s="34" t="n">
        <v>-6.85019206145967</v>
      </c>
    </row>
    <row r="11" s="22" customFormat="true" ht="50.1" hidden="false" customHeight="true" outlineLevel="0" collapsed="false">
      <c r="A11" s="61" t="s">
        <v>34</v>
      </c>
      <c r="B11" s="152" t="s">
        <v>239</v>
      </c>
      <c r="C11" s="206" t="s">
        <v>195</v>
      </c>
      <c r="D11" s="236" t="n">
        <v>581.44</v>
      </c>
      <c r="E11" s="72" t="n">
        <v>-4.86444033574945</v>
      </c>
    </row>
    <row r="12" s="22" customFormat="true" ht="13.5" hidden="false" customHeight="true" outlineLevel="0" collapsed="false">
      <c r="A12" s="19"/>
      <c r="B12" s="45" t="s">
        <v>240</v>
      </c>
      <c r="C12" s="45"/>
      <c r="D12" s="45"/>
      <c r="E12" s="45"/>
    </row>
    <row r="13" s="22" customFormat="true" ht="13.5" hidden="false" customHeight="true" outlineLevel="0" collapsed="false">
      <c r="A13" s="19"/>
      <c r="B13" s="45"/>
      <c r="C13" s="45"/>
      <c r="D13" s="45"/>
      <c r="E13" s="45"/>
    </row>
    <row r="14" s="22" customFormat="true" ht="13.5" hidden="false" customHeight="true" outlineLevel="0" collapsed="false">
      <c r="A14" s="19"/>
      <c r="B14" s="45"/>
      <c r="C14" s="45"/>
      <c r="D14" s="45"/>
      <c r="E14" s="45"/>
    </row>
    <row r="15" s="9" customFormat="true" ht="15.95" hidden="false" customHeight="true" outlineLevel="0" collapsed="false">
      <c r="A15" s="17"/>
      <c r="B15" s="48" t="s">
        <v>241</v>
      </c>
      <c r="C15" s="48"/>
      <c r="D15" s="48"/>
      <c r="E15" s="48"/>
    </row>
  </sheetData>
  <mergeCells count="9">
    <mergeCell ref="B1:E1"/>
    <mergeCell ref="A2:A3"/>
    <mergeCell ref="B2:B3"/>
    <mergeCell ref="D2:D3"/>
    <mergeCell ref="E2:E3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:M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37" width="8.99"/>
    <col collapsed="false" customWidth="false" hidden="true" outlineLevel="0" max="3" min="2" style="238" width="8.99"/>
    <col collapsed="false" customWidth="true" hidden="true" outlineLevel="0" max="4" min="4" style="209" width="25.62"/>
    <col collapsed="false" customWidth="true" hidden="false" outlineLevel="0" max="5" min="5" style="209" width="23.12"/>
    <col collapsed="false" customWidth="true" hidden="false" outlineLevel="0" max="6" min="6" style="209" width="9.36"/>
    <col collapsed="false" customWidth="true" hidden="false" outlineLevel="0" max="7" min="7" style="209" width="10.87"/>
    <col collapsed="false" customWidth="true" hidden="false" outlineLevel="0" max="8" min="8" style="209" width="9.36"/>
    <col collapsed="false" customWidth="false" hidden="false" outlineLevel="0" max="257" min="9" style="209" width="8.99"/>
  </cols>
  <sheetData>
    <row r="1" customFormat="false" ht="32.25" hidden="false" customHeight="true" outlineLevel="0" collapsed="false">
      <c r="D1" s="238"/>
      <c r="E1" s="239" t="s">
        <v>242</v>
      </c>
      <c r="F1" s="239"/>
      <c r="G1" s="239"/>
    </row>
    <row r="2" s="213" customFormat="true" ht="18" hidden="false" customHeight="true" outlineLevel="0" collapsed="false">
      <c r="A2" s="240"/>
      <c r="B2" s="241"/>
      <c r="C2" s="241"/>
      <c r="D2" s="241"/>
      <c r="E2" s="242" t="s">
        <v>243</v>
      </c>
      <c r="F2" s="242"/>
      <c r="G2" s="242"/>
    </row>
    <row r="3" s="213" customFormat="true" ht="18" hidden="false" customHeight="true" outlineLevel="0" collapsed="false">
      <c r="A3" s="240"/>
      <c r="B3" s="241"/>
      <c r="C3" s="241"/>
      <c r="D3" s="243" t="s">
        <v>244</v>
      </c>
      <c r="E3" s="214" t="s">
        <v>202</v>
      </c>
      <c r="F3" s="233" t="s">
        <v>26</v>
      </c>
      <c r="G3" s="244" t="s">
        <v>27</v>
      </c>
    </row>
    <row r="4" s="213" customFormat="true" ht="18" hidden="false" customHeight="true" outlineLevel="0" collapsed="false">
      <c r="A4" s="240"/>
      <c r="B4" s="241"/>
      <c r="C4" s="241"/>
      <c r="D4" s="243"/>
      <c r="E4" s="214"/>
      <c r="F4" s="233"/>
      <c r="G4" s="244"/>
    </row>
    <row r="5" s="213" customFormat="true" ht="38.1" hidden="false" customHeight="true" outlineLevel="0" collapsed="false">
      <c r="A5" s="240" t="n">
        <v>37257</v>
      </c>
      <c r="B5" s="245" t="s">
        <v>28</v>
      </c>
      <c r="C5" s="241"/>
      <c r="D5" s="246" t="s">
        <v>245</v>
      </c>
      <c r="E5" s="222" t="s">
        <v>246</v>
      </c>
      <c r="F5" s="235" t="n">
        <v>13038</v>
      </c>
      <c r="G5" s="34" t="n">
        <v>-13.889439270854</v>
      </c>
      <c r="H5" s="247"/>
    </row>
    <row r="6" s="213" customFormat="true" ht="38.1" hidden="false" customHeight="true" outlineLevel="0" collapsed="false">
      <c r="A6" s="240" t="n">
        <v>37257</v>
      </c>
      <c r="B6" s="245" t="s">
        <v>30</v>
      </c>
      <c r="C6" s="245" t="s">
        <v>28</v>
      </c>
      <c r="D6" s="246" t="s">
        <v>247</v>
      </c>
      <c r="E6" s="223" t="s">
        <v>248</v>
      </c>
      <c r="F6" s="235" t="n">
        <v>8039</v>
      </c>
      <c r="G6" s="34" t="n">
        <v>-10.9252077562327</v>
      </c>
      <c r="H6" s="247"/>
    </row>
    <row r="7" s="213" customFormat="true" ht="38.1" hidden="false" customHeight="true" outlineLevel="0" collapsed="false">
      <c r="A7" s="240" t="n">
        <v>37257</v>
      </c>
      <c r="B7" s="245" t="s">
        <v>32</v>
      </c>
      <c r="C7" s="245" t="s">
        <v>28</v>
      </c>
      <c r="D7" s="246" t="s">
        <v>249</v>
      </c>
      <c r="E7" s="222" t="s">
        <v>250</v>
      </c>
      <c r="F7" s="235" t="n">
        <v>8555</v>
      </c>
      <c r="G7" s="34" t="n">
        <v>-13.7165910237015</v>
      </c>
      <c r="H7" s="247"/>
    </row>
    <row r="8" s="213" customFormat="true" ht="38.1" hidden="false" customHeight="true" outlineLevel="0" collapsed="false">
      <c r="A8" s="240" t="n">
        <v>37257</v>
      </c>
      <c r="B8" s="245" t="s">
        <v>56</v>
      </c>
      <c r="C8" s="241"/>
      <c r="D8" s="246" t="s">
        <v>251</v>
      </c>
      <c r="E8" s="223" t="s">
        <v>248</v>
      </c>
      <c r="F8" s="235" t="n">
        <v>5547</v>
      </c>
      <c r="G8" s="34" t="n">
        <v>-13.8397017707363</v>
      </c>
      <c r="H8" s="247"/>
    </row>
    <row r="9" s="213" customFormat="true" ht="38.1" hidden="false" customHeight="true" outlineLevel="0" collapsed="false">
      <c r="A9" s="240"/>
      <c r="B9" s="245"/>
      <c r="C9" s="241"/>
      <c r="D9" s="246"/>
      <c r="E9" s="222" t="s">
        <v>252</v>
      </c>
      <c r="F9" s="235" t="n">
        <v>8771</v>
      </c>
      <c r="G9" s="34" t="n">
        <v>2.14277396063817</v>
      </c>
      <c r="H9" s="247"/>
    </row>
    <row r="10" s="213" customFormat="true" ht="38.1" hidden="false" customHeight="true" outlineLevel="0" collapsed="false">
      <c r="A10" s="240"/>
      <c r="B10" s="245"/>
      <c r="C10" s="241"/>
      <c r="D10" s="246"/>
      <c r="E10" s="223" t="s">
        <v>248</v>
      </c>
      <c r="F10" s="30" t="n">
        <v>5683</v>
      </c>
      <c r="G10" s="34" t="n">
        <v>4.7943942467269</v>
      </c>
      <c r="H10" s="247"/>
    </row>
    <row r="11" s="213" customFormat="true" ht="38.1" hidden="false" customHeight="true" outlineLevel="0" collapsed="false">
      <c r="A11" s="240" t="n">
        <v>37257</v>
      </c>
      <c r="B11" s="245" t="s">
        <v>34</v>
      </c>
      <c r="C11" s="241"/>
      <c r="D11" s="246" t="s">
        <v>253</v>
      </c>
      <c r="E11" s="248" t="s">
        <v>254</v>
      </c>
      <c r="F11" s="30" t="n">
        <v>3660</v>
      </c>
      <c r="G11" s="34" t="n">
        <v>-42.615239887112</v>
      </c>
      <c r="H11" s="247"/>
    </row>
    <row r="12" s="213" customFormat="true" ht="38.1" hidden="false" customHeight="true" outlineLevel="0" collapsed="false">
      <c r="A12" s="240"/>
      <c r="B12" s="245"/>
      <c r="C12" s="241"/>
      <c r="D12" s="246"/>
      <c r="E12" s="249" t="s">
        <v>255</v>
      </c>
      <c r="F12" s="30" t="n">
        <v>2043</v>
      </c>
      <c r="G12" s="34" t="n">
        <v>-41.7616875712657</v>
      </c>
      <c r="H12" s="247"/>
    </row>
    <row r="13" s="213" customFormat="true" ht="38.1" hidden="false" customHeight="true" outlineLevel="0" collapsed="false">
      <c r="A13" s="240" t="n">
        <v>37257</v>
      </c>
      <c r="B13" s="245" t="s">
        <v>73</v>
      </c>
      <c r="C13" s="245" t="s">
        <v>34</v>
      </c>
      <c r="D13" s="250" t="s">
        <v>256</v>
      </c>
      <c r="E13" s="251" t="s">
        <v>248</v>
      </c>
      <c r="F13" s="71" t="n">
        <v>1858</v>
      </c>
      <c r="G13" s="72" t="n">
        <v>-42.6011739264751</v>
      </c>
      <c r="H13" s="247"/>
    </row>
    <row r="14" s="213" customFormat="true" ht="16.5" hidden="false" customHeight="true" outlineLevel="0" collapsed="false">
      <c r="A14" s="240"/>
      <c r="C14" s="241"/>
      <c r="D14" s="241"/>
      <c r="E14" s="45" t="s">
        <v>257</v>
      </c>
      <c r="F14" s="45"/>
      <c r="G14" s="45"/>
    </row>
    <row r="15" customFormat="false" ht="28.5" hidden="false" customHeight="true" outlineLevel="0" collapsed="false">
      <c r="D15" s="238"/>
      <c r="E15" s="252"/>
      <c r="F15" s="252"/>
      <c r="G15" s="252"/>
    </row>
    <row r="16" customFormat="false" ht="15" hidden="false" customHeight="false" outlineLevel="0" collapsed="false">
      <c r="B16" s="245"/>
      <c r="G16" s="253" t="s">
        <v>258</v>
      </c>
    </row>
    <row r="17" customFormat="false" ht="15" hidden="false" customHeight="false" outlineLevel="0" collapsed="false">
      <c r="B17" s="245"/>
    </row>
    <row r="18" customFormat="false" ht="15" hidden="false" customHeight="false" outlineLevel="0" collapsed="false">
      <c r="B18" s="245"/>
    </row>
    <row r="19" customFormat="false" ht="15" hidden="false" customHeight="false" outlineLevel="0" collapsed="false">
      <c r="B19" s="245"/>
    </row>
    <row r="20" customFormat="false" ht="15" hidden="false" customHeight="false" outlineLevel="0" collapsed="false">
      <c r="B20" s="245"/>
    </row>
    <row r="21" customFormat="false" ht="14.25" hidden="false" customHeight="false" outlineLevel="0" collapsed="false">
      <c r="B21" s="241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54" width="10.37"/>
  </cols>
  <sheetData>
    <row r="1" s="9" customFormat="true" ht="48" hidden="false" customHeight="true" outlineLevel="0" collapsed="false">
      <c r="A1" s="255"/>
      <c r="B1" s="5" t="s">
        <v>259</v>
      </c>
      <c r="C1" s="5"/>
      <c r="D1" s="5"/>
      <c r="E1" s="5"/>
      <c r="F1" s="51"/>
    </row>
    <row r="2" s="22" customFormat="true" ht="24.95" hidden="false" customHeight="true" outlineLevel="0" collapsed="false">
      <c r="A2" s="256"/>
      <c r="B2" s="172" t="s">
        <v>25</v>
      </c>
      <c r="C2" s="257" t="s">
        <v>188</v>
      </c>
      <c r="D2" s="257" t="s">
        <v>26</v>
      </c>
      <c r="E2" s="59" t="s">
        <v>27</v>
      </c>
      <c r="F2" s="60"/>
    </row>
    <row r="3" s="22" customFormat="true" ht="24.95" hidden="false" customHeight="true" outlineLevel="0" collapsed="false">
      <c r="A3" s="256"/>
      <c r="B3" s="172"/>
      <c r="C3" s="257" t="s">
        <v>189</v>
      </c>
      <c r="D3" s="257"/>
      <c r="E3" s="59"/>
      <c r="F3" s="60"/>
    </row>
    <row r="4" s="22" customFormat="true" ht="56.1" hidden="false" customHeight="true" outlineLevel="0" collapsed="false">
      <c r="A4" s="258" t="s">
        <v>28</v>
      </c>
      <c r="B4" s="259" t="s">
        <v>260</v>
      </c>
      <c r="C4" s="181" t="s">
        <v>261</v>
      </c>
      <c r="D4" s="260" t="n">
        <v>262</v>
      </c>
      <c r="E4" s="34" t="n">
        <v>-3.3</v>
      </c>
      <c r="F4" s="60"/>
    </row>
    <row r="5" s="22" customFormat="true" ht="56.1" hidden="false" customHeight="true" outlineLevel="0" collapsed="false">
      <c r="A5" s="258" t="s">
        <v>30</v>
      </c>
      <c r="B5" s="259" t="s">
        <v>262</v>
      </c>
      <c r="C5" s="261" t="s">
        <v>263</v>
      </c>
      <c r="D5" s="33" t="n">
        <v>96</v>
      </c>
      <c r="E5" s="34" t="n">
        <v>-3.3</v>
      </c>
      <c r="F5" s="262"/>
    </row>
    <row r="6" s="22" customFormat="true" ht="56.1" hidden="false" customHeight="true" outlineLevel="0" collapsed="false">
      <c r="A6" s="258" t="s">
        <v>32</v>
      </c>
      <c r="B6" s="69" t="s">
        <v>264</v>
      </c>
      <c r="C6" s="263" t="s">
        <v>265</v>
      </c>
      <c r="D6" s="264" t="n">
        <v>2.14</v>
      </c>
      <c r="E6" s="34" t="n">
        <v>-3.2</v>
      </c>
      <c r="F6" s="60"/>
    </row>
    <row r="7" s="22" customFormat="true" ht="56.1" hidden="false" customHeight="true" outlineLevel="0" collapsed="false">
      <c r="A7" s="258"/>
      <c r="B7" s="69" t="s">
        <v>266</v>
      </c>
      <c r="C7" s="207" t="s">
        <v>267</v>
      </c>
      <c r="D7" s="265" t="n">
        <v>507126.94</v>
      </c>
      <c r="E7" s="34" t="n">
        <v>4.74</v>
      </c>
      <c r="F7" s="60"/>
    </row>
    <row r="8" s="22" customFormat="true" ht="56.1" hidden="false" customHeight="true" outlineLevel="0" collapsed="false">
      <c r="A8" s="258" t="s">
        <v>56</v>
      </c>
      <c r="B8" s="69" t="s">
        <v>268</v>
      </c>
      <c r="C8" s="207" t="s">
        <v>267</v>
      </c>
      <c r="D8" s="265" t="n">
        <v>507121.27</v>
      </c>
      <c r="E8" s="34" t="n">
        <v>4.74</v>
      </c>
      <c r="F8" s="60"/>
    </row>
    <row r="9" s="22" customFormat="true" ht="56.1" hidden="false" customHeight="true" outlineLevel="0" collapsed="false">
      <c r="A9" s="266" t="s">
        <v>34</v>
      </c>
      <c r="B9" s="152" t="s">
        <v>269</v>
      </c>
      <c r="C9" s="267" t="s">
        <v>263</v>
      </c>
      <c r="D9" s="42" t="n">
        <v>100</v>
      </c>
      <c r="E9" s="268" t="s">
        <v>40</v>
      </c>
      <c r="F9" s="60"/>
    </row>
    <row r="10" s="22" customFormat="true" ht="13.5" hidden="false" customHeight="true" outlineLevel="0" collapsed="false">
      <c r="A10" s="19"/>
      <c r="B10" s="154" t="s">
        <v>270</v>
      </c>
      <c r="C10" s="154"/>
      <c r="D10" s="154"/>
      <c r="E10" s="154"/>
      <c r="F10" s="60"/>
    </row>
    <row r="12" customFormat="false" ht="14.25" hidden="false" customHeight="false" outlineLevel="0" collapsed="false">
      <c r="E12" s="253" t="s">
        <v>271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9" activeCellId="0" sqref="F1:K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69" width="5.24"/>
    <col collapsed="false" customWidth="true" hidden="false" outlineLevel="0" max="2" min="2" style="270" width="7.24"/>
    <col collapsed="false" customWidth="true" hidden="false" outlineLevel="0" max="3" min="3" style="270" width="14.5"/>
    <col collapsed="false" customWidth="true" hidden="false" outlineLevel="0" max="4" min="4" style="270" width="15.12"/>
    <col collapsed="false" customWidth="false" hidden="false" outlineLevel="0" max="257" min="5" style="271" width="8.99"/>
  </cols>
  <sheetData>
    <row r="1" s="274" customFormat="true" ht="43.5" hidden="false" customHeight="true" outlineLevel="0" collapsed="false">
      <c r="A1" s="272"/>
      <c r="B1" s="273" t="s">
        <v>272</v>
      </c>
      <c r="C1" s="273"/>
      <c r="D1" s="273"/>
    </row>
    <row r="2" s="274" customFormat="true" ht="16.5" hidden="false" customHeight="true" outlineLevel="0" collapsed="false">
      <c r="A2" s="275"/>
      <c r="B2" s="276"/>
      <c r="C2" s="276"/>
      <c r="D2" s="277"/>
    </row>
    <row r="3" s="279" customFormat="true" ht="23.1" hidden="false" customHeight="true" outlineLevel="0" collapsed="false">
      <c r="A3" s="278"/>
      <c r="B3" s="160" t="s">
        <v>273</v>
      </c>
      <c r="C3" s="162" t="s">
        <v>167</v>
      </c>
      <c r="D3" s="162"/>
    </row>
    <row r="4" s="279" customFormat="true" ht="23.1" hidden="false" customHeight="true" outlineLevel="0" collapsed="false">
      <c r="A4" s="278"/>
      <c r="B4" s="160"/>
      <c r="C4" s="161" t="s">
        <v>26</v>
      </c>
      <c r="D4" s="162" t="s">
        <v>274</v>
      </c>
    </row>
    <row r="5" s="284" customFormat="true" ht="17.45" hidden="false" customHeight="true" outlineLevel="0" collapsed="false">
      <c r="A5" s="280"/>
      <c r="B5" s="281" t="s">
        <v>275</v>
      </c>
      <c r="C5" s="282" t="n">
        <v>9180983</v>
      </c>
      <c r="D5" s="283" t="n">
        <v>12.1219038816764</v>
      </c>
    </row>
    <row r="6" customFormat="false" ht="17.45" hidden="false" customHeight="true" outlineLevel="0" collapsed="false">
      <c r="B6" s="285" t="s">
        <v>276</v>
      </c>
      <c r="C6" s="282" t="n">
        <v>91179</v>
      </c>
      <c r="D6" s="286" t="n">
        <v>8.5728328328436</v>
      </c>
    </row>
    <row r="7" customFormat="false" ht="17.45" hidden="false" customHeight="true" outlineLevel="0" collapsed="false">
      <c r="B7" s="285" t="s">
        <v>277</v>
      </c>
      <c r="C7" s="282" t="n">
        <v>43535</v>
      </c>
      <c r="D7" s="286" t="n">
        <v>-40</v>
      </c>
    </row>
    <row r="8" customFormat="false" ht="17.45" hidden="false" customHeight="true" outlineLevel="0" collapsed="false">
      <c r="B8" s="285" t="s">
        <v>278</v>
      </c>
      <c r="C8" s="282" t="n">
        <v>147533</v>
      </c>
      <c r="D8" s="286" t="n">
        <v>21.1247915503358</v>
      </c>
    </row>
    <row r="9" customFormat="false" ht="17.45" hidden="false" customHeight="true" outlineLevel="0" collapsed="false">
      <c r="B9" s="285" t="s">
        <v>279</v>
      </c>
      <c r="C9" s="282"/>
      <c r="D9" s="286"/>
    </row>
    <row r="10" customFormat="false" ht="17.45" hidden="false" customHeight="true" outlineLevel="0" collapsed="false">
      <c r="B10" s="285" t="s">
        <v>280</v>
      </c>
      <c r="C10" s="282" t="n">
        <v>4112</v>
      </c>
      <c r="D10" s="286" t="n">
        <v>19.205946876058</v>
      </c>
    </row>
    <row r="11" customFormat="false" ht="17.45" hidden="false" customHeight="true" outlineLevel="0" collapsed="false">
      <c r="B11" s="285" t="s">
        <v>281</v>
      </c>
      <c r="C11" s="282" t="n">
        <v>5735</v>
      </c>
      <c r="D11" s="286" t="n">
        <v>10.9250560873108</v>
      </c>
    </row>
    <row r="12" customFormat="false" ht="17.45" hidden="false" customHeight="true" outlineLevel="0" collapsed="false">
      <c r="B12" s="285" t="s">
        <v>282</v>
      </c>
      <c r="C12" s="282" t="n">
        <v>3295367</v>
      </c>
      <c r="D12" s="286" t="n">
        <v>2.10618158530262</v>
      </c>
    </row>
    <row r="13" customFormat="false" ht="17.45" hidden="false" customHeight="true" outlineLevel="0" collapsed="false">
      <c r="B13" s="285" t="s">
        <v>283</v>
      </c>
      <c r="C13" s="282" t="n">
        <v>75436</v>
      </c>
      <c r="D13" s="286" t="n">
        <v>-4.87868375742625</v>
      </c>
    </row>
    <row r="14" customFormat="false" ht="17.45" hidden="false" customHeight="true" outlineLevel="0" collapsed="false">
      <c r="B14" s="285" t="s">
        <v>284</v>
      </c>
      <c r="C14" s="176" t="n">
        <v>190772</v>
      </c>
      <c r="D14" s="287" t="n">
        <v>31.0471075258234</v>
      </c>
    </row>
    <row r="15" customFormat="false" ht="17.45" hidden="false" customHeight="true" outlineLevel="0" collapsed="false">
      <c r="B15" s="285" t="s">
        <v>285</v>
      </c>
      <c r="C15" s="282" t="n">
        <v>19459</v>
      </c>
      <c r="D15" s="286" t="n">
        <v>23.9698716598927</v>
      </c>
    </row>
    <row r="16" customFormat="false" ht="17.45" hidden="false" customHeight="true" outlineLevel="0" collapsed="false">
      <c r="B16" s="285" t="s">
        <v>286</v>
      </c>
      <c r="C16" s="288" t="n">
        <v>83004</v>
      </c>
      <c r="D16" s="286" t="n">
        <v>-0.893321273759695</v>
      </c>
    </row>
    <row r="17" customFormat="false" ht="17.45" hidden="false" customHeight="true" outlineLevel="0" collapsed="false">
      <c r="B17" s="285" t="s">
        <v>287</v>
      </c>
      <c r="C17" s="288" t="n">
        <v>4442603</v>
      </c>
      <c r="D17" s="286" t="n">
        <v>21.2413362646014</v>
      </c>
    </row>
    <row r="18" customFormat="false" ht="17.45" hidden="false" customHeight="true" outlineLevel="0" collapsed="false">
      <c r="B18" s="285" t="s">
        <v>288</v>
      </c>
      <c r="C18" s="288" t="n">
        <v>44302</v>
      </c>
      <c r="D18" s="289" t="n">
        <v>15.5450887728489</v>
      </c>
    </row>
    <row r="19" customFormat="false" ht="17.45" hidden="false" customHeight="true" outlineLevel="0" collapsed="false">
      <c r="B19" s="285" t="s">
        <v>289</v>
      </c>
      <c r="C19" s="288" t="n">
        <v>90753</v>
      </c>
      <c r="D19" s="286" t="n">
        <v>4.77589130562131</v>
      </c>
    </row>
    <row r="20" customFormat="false" ht="17.45" hidden="false" customHeight="true" outlineLevel="0" collapsed="false">
      <c r="B20" s="285" t="s">
        <v>290</v>
      </c>
      <c r="C20" s="288" t="n">
        <v>197113</v>
      </c>
      <c r="D20" s="286" t="n">
        <v>23.5459971953089</v>
      </c>
    </row>
    <row r="21" customFormat="false" ht="17.45" hidden="false" customHeight="true" outlineLevel="0" collapsed="false">
      <c r="B21" s="285" t="s">
        <v>291</v>
      </c>
      <c r="C21" s="288" t="n">
        <v>17503</v>
      </c>
      <c r="D21" s="286" t="n">
        <v>11.6326140657323</v>
      </c>
    </row>
    <row r="22" customFormat="false" ht="17.45" hidden="false" customHeight="true" outlineLevel="0" collapsed="false">
      <c r="B22" s="285" t="s">
        <v>292</v>
      </c>
      <c r="C22" s="288" t="n">
        <v>16067</v>
      </c>
      <c r="D22" s="289" t="s">
        <v>293</v>
      </c>
    </row>
    <row r="23" customFormat="false" ht="17.45" hidden="false" customHeight="true" outlineLevel="0" collapsed="false">
      <c r="B23" s="285" t="s">
        <v>294</v>
      </c>
      <c r="C23" s="288" t="n">
        <v>196642</v>
      </c>
      <c r="D23" s="286" t="n">
        <v>2.258130489044</v>
      </c>
    </row>
    <row r="24" customFormat="false" ht="17.45" hidden="false" customHeight="true" outlineLevel="0" collapsed="false">
      <c r="B24" s="285" t="s">
        <v>295</v>
      </c>
      <c r="C24" s="288" t="n">
        <v>121403</v>
      </c>
      <c r="D24" s="286" t="n">
        <v>12.1563821928959</v>
      </c>
    </row>
    <row r="25" customFormat="false" ht="17.45" hidden="false" customHeight="true" outlineLevel="0" collapsed="false">
      <c r="B25" s="285" t="s">
        <v>296</v>
      </c>
      <c r="C25" s="288" t="n">
        <v>51697</v>
      </c>
      <c r="D25" s="286" t="n">
        <v>37.8869197097873</v>
      </c>
    </row>
    <row r="26" customFormat="false" ht="17.45" hidden="false" customHeight="true" outlineLevel="0" collapsed="false">
      <c r="B26" s="290" t="s">
        <v>297</v>
      </c>
      <c r="C26" s="291" t="n">
        <v>46768</v>
      </c>
      <c r="D26" s="292" t="n">
        <v>13.6004961156313</v>
      </c>
    </row>
    <row r="27" customFormat="false" ht="14.25" hidden="false" customHeight="false" outlineLevel="0" collapsed="false">
      <c r="B27" s="293"/>
      <c r="C27" s="293"/>
      <c r="D27" s="293"/>
    </row>
    <row r="28" customFormat="false" ht="14.25" hidden="false" customHeight="false" outlineLevel="0" collapsed="false">
      <c r="B28" s="294"/>
      <c r="C28" s="295"/>
      <c r="D28" s="294"/>
    </row>
    <row r="29" customFormat="false" ht="14.25" hidden="false" customHeight="false" outlineLevel="0" collapsed="false">
      <c r="B29" s="296" t="s">
        <v>298</v>
      </c>
      <c r="C29" s="296"/>
      <c r="D29" s="296"/>
    </row>
    <row r="30" customFormat="false" ht="14.25" hidden="false" customHeight="false" outlineLevel="0" collapsed="false">
      <c r="B30" s="297"/>
      <c r="C30" s="298"/>
    </row>
    <row r="31" customFormat="false" ht="14.25" hidden="false" customHeight="false" outlineLevel="0" collapsed="false">
      <c r="B31" s="297"/>
      <c r="C31" s="298"/>
    </row>
  </sheetData>
  <mergeCells count="5">
    <mergeCell ref="B1:D1"/>
    <mergeCell ref="B3:B4"/>
    <mergeCell ref="C3:D3"/>
    <mergeCell ref="B27:D27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69" width="5.24"/>
    <col collapsed="false" customWidth="true" hidden="false" outlineLevel="0" max="2" min="2" style="270" width="7.24"/>
    <col collapsed="false" customWidth="true" hidden="false" outlineLevel="0" max="3" min="3" style="270" width="11.74"/>
    <col collapsed="false" customWidth="true" hidden="false" outlineLevel="0" max="4" min="4" style="270" width="7.62"/>
    <col collapsed="false" customWidth="true" hidden="false" outlineLevel="0" max="5" min="5" style="270" width="10.24"/>
    <col collapsed="false" customWidth="true" hidden="false" outlineLevel="0" max="6" min="6" style="270" width="7.62"/>
    <col collapsed="false" customWidth="true" hidden="false" outlineLevel="0" max="8" min="7" style="271" width="10.24"/>
    <col collapsed="false" customWidth="true" hidden="false" outlineLevel="0" max="9" min="9" style="271" width="10.49"/>
    <col collapsed="false" customWidth="false" hidden="false" outlineLevel="0" max="257" min="10" style="271" width="8.99"/>
  </cols>
  <sheetData>
    <row r="1" s="274" customFormat="true" ht="43.5" hidden="false" customHeight="true" outlineLevel="0" collapsed="false">
      <c r="A1" s="272"/>
      <c r="B1" s="273" t="s">
        <v>299</v>
      </c>
      <c r="C1" s="273"/>
      <c r="D1" s="273"/>
      <c r="E1" s="273"/>
      <c r="F1" s="273"/>
    </row>
    <row r="2" s="274" customFormat="true" ht="16.5" hidden="false" customHeight="true" outlineLevel="0" collapsed="false">
      <c r="A2" s="275"/>
      <c r="B2" s="276"/>
      <c r="C2" s="276"/>
      <c r="D2" s="277"/>
      <c r="E2" s="299" t="s">
        <v>300</v>
      </c>
      <c r="F2" s="299"/>
    </row>
    <row r="3" s="279" customFormat="true" ht="23.1" hidden="false" customHeight="true" outlineLevel="0" collapsed="false">
      <c r="A3" s="278"/>
      <c r="B3" s="160" t="s">
        <v>273</v>
      </c>
      <c r="C3" s="161" t="s">
        <v>182</v>
      </c>
      <c r="D3" s="161"/>
      <c r="E3" s="162" t="s">
        <v>183</v>
      </c>
      <c r="F3" s="162"/>
    </row>
    <row r="4" s="279" customFormat="true" ht="23.1" hidden="false" customHeight="true" outlineLevel="0" collapsed="false">
      <c r="A4" s="278"/>
      <c r="B4" s="160"/>
      <c r="C4" s="161" t="s">
        <v>26</v>
      </c>
      <c r="D4" s="162" t="s">
        <v>274</v>
      </c>
      <c r="E4" s="161" t="s">
        <v>26</v>
      </c>
      <c r="F4" s="162" t="s">
        <v>274</v>
      </c>
    </row>
    <row r="5" s="284" customFormat="true" ht="17.45" hidden="false" customHeight="true" outlineLevel="0" collapsed="false">
      <c r="A5" s="280"/>
      <c r="B5" s="281" t="s">
        <v>275</v>
      </c>
      <c r="C5" s="282" t="n">
        <v>104938584.966825</v>
      </c>
      <c r="D5" s="283" t="n">
        <v>35.3442397561765</v>
      </c>
      <c r="E5" s="282" t="n">
        <v>10778262</v>
      </c>
      <c r="F5" s="283" t="n">
        <v>15.9000083551773</v>
      </c>
      <c r="G5" s="300"/>
      <c r="H5" s="300"/>
      <c r="I5" s="300"/>
    </row>
    <row r="6" customFormat="false" ht="17.45" hidden="false" customHeight="true" outlineLevel="0" collapsed="false">
      <c r="B6" s="285" t="s">
        <v>276</v>
      </c>
      <c r="C6" s="282" t="n">
        <v>562238.382480786</v>
      </c>
      <c r="D6" s="286" t="n">
        <v>20.4316748965825</v>
      </c>
      <c r="E6" s="282" t="n">
        <v>82413.4305872899</v>
      </c>
      <c r="F6" s="286" t="n">
        <v>15.0123254017538</v>
      </c>
      <c r="G6" s="300"/>
      <c r="H6" s="300"/>
      <c r="I6" s="300"/>
    </row>
    <row r="7" customFormat="false" ht="17.45" hidden="false" customHeight="true" outlineLevel="0" collapsed="false">
      <c r="B7" s="285" t="s">
        <v>277</v>
      </c>
      <c r="C7" s="282" t="n">
        <v>488924.002024887</v>
      </c>
      <c r="D7" s="286" t="n">
        <v>62.9057586554096</v>
      </c>
      <c r="E7" s="282" t="n">
        <v>195409.291559616</v>
      </c>
      <c r="F7" s="286" t="n">
        <v>11.3328379815199</v>
      </c>
      <c r="G7" s="300"/>
      <c r="H7" s="300"/>
      <c r="I7" s="300"/>
    </row>
    <row r="8" customFormat="false" ht="17.45" hidden="false" customHeight="true" outlineLevel="0" collapsed="false">
      <c r="B8" s="285" t="s">
        <v>278</v>
      </c>
      <c r="C8" s="282" t="n">
        <v>1801472.10764671</v>
      </c>
      <c r="D8" s="289" t="s">
        <v>301</v>
      </c>
      <c r="E8" s="282" t="n">
        <v>383709.548227243</v>
      </c>
      <c r="F8" s="286" t="n">
        <v>25.8512188412702</v>
      </c>
      <c r="G8" s="300"/>
      <c r="H8" s="300"/>
      <c r="I8" s="300"/>
    </row>
    <row r="9" customFormat="false" ht="17.45" hidden="false" customHeight="true" outlineLevel="0" collapsed="false">
      <c r="B9" s="285" t="s">
        <v>279</v>
      </c>
      <c r="C9" s="282" t="n">
        <v>2998191.63895708</v>
      </c>
      <c r="D9" s="289" t="n">
        <v>48.3067634087805</v>
      </c>
      <c r="E9" s="282" t="n">
        <v>379133.865116725</v>
      </c>
      <c r="F9" s="289" t="s">
        <v>302</v>
      </c>
      <c r="G9" s="300"/>
      <c r="H9" s="300"/>
      <c r="I9" s="300"/>
    </row>
    <row r="10" customFormat="false" ht="17.45" hidden="false" customHeight="true" outlineLevel="0" collapsed="false">
      <c r="B10" s="285" t="s">
        <v>280</v>
      </c>
      <c r="C10" s="282" t="n">
        <v>4029957.82788456</v>
      </c>
      <c r="D10" s="286" t="n">
        <v>33.555806313684</v>
      </c>
      <c r="E10" s="282" t="n">
        <v>1092615.77040111</v>
      </c>
      <c r="F10" s="286" t="n">
        <v>8.85380699358627</v>
      </c>
      <c r="G10" s="300"/>
      <c r="H10" s="300"/>
      <c r="I10" s="300"/>
    </row>
    <row r="11" customFormat="false" ht="17.45" hidden="false" customHeight="true" outlineLevel="0" collapsed="false">
      <c r="B11" s="285" t="s">
        <v>281</v>
      </c>
      <c r="C11" s="282" t="n">
        <v>3059713.87212849</v>
      </c>
      <c r="D11" s="286" t="n">
        <v>35.7330617500918</v>
      </c>
      <c r="E11" s="282" t="n">
        <v>226890.335224779</v>
      </c>
      <c r="F11" s="286" t="n">
        <v>31.8518966375487</v>
      </c>
      <c r="G11" s="300"/>
      <c r="H11" s="300"/>
      <c r="I11" s="300"/>
    </row>
    <row r="12" customFormat="false" ht="17.45" hidden="false" customHeight="true" outlineLevel="0" collapsed="false">
      <c r="B12" s="285" t="s">
        <v>282</v>
      </c>
      <c r="C12" s="282" t="n">
        <v>48865536.9687426</v>
      </c>
      <c r="D12" s="286" t="n">
        <v>35.2290389186164</v>
      </c>
      <c r="E12" s="282" t="n">
        <v>2573692.73982176</v>
      </c>
      <c r="F12" s="286" t="n">
        <v>1.77309649212543</v>
      </c>
      <c r="G12" s="300"/>
      <c r="H12" s="300"/>
      <c r="I12" s="300"/>
    </row>
    <row r="13" customFormat="false" ht="17.45" hidden="false" customHeight="true" outlineLevel="0" collapsed="false">
      <c r="B13" s="285" t="s">
        <v>283</v>
      </c>
      <c r="C13" s="282" t="n">
        <v>14713042.7553099</v>
      </c>
      <c r="D13" s="286" t="n">
        <v>25.2960560548712</v>
      </c>
      <c r="E13" s="282" t="n">
        <v>1365768.45250605</v>
      </c>
      <c r="F13" s="286" t="n">
        <v>5.52463977428437</v>
      </c>
      <c r="G13" s="300"/>
      <c r="H13" s="300"/>
      <c r="I13" s="300"/>
    </row>
    <row r="14" customFormat="false" ht="17.45" hidden="false" customHeight="true" outlineLevel="0" collapsed="false">
      <c r="B14" s="285" t="s">
        <v>284</v>
      </c>
      <c r="C14" s="282" t="n">
        <v>991524.213099609</v>
      </c>
      <c r="D14" s="286" t="n">
        <v>35.2477562317358</v>
      </c>
      <c r="E14" s="282" t="n">
        <v>234112.988056722</v>
      </c>
      <c r="F14" s="286" t="n">
        <v>28.3896719795282</v>
      </c>
      <c r="G14" s="300"/>
      <c r="H14" s="300"/>
      <c r="I14" s="300"/>
    </row>
    <row r="15" customFormat="false" ht="17.45" hidden="false" customHeight="true" outlineLevel="0" collapsed="false">
      <c r="B15" s="285" t="s">
        <v>285</v>
      </c>
      <c r="C15" s="282" t="n">
        <v>1314395.9109146</v>
      </c>
      <c r="D15" s="286" t="n">
        <v>20.7919601287903</v>
      </c>
      <c r="E15" s="282" t="n">
        <v>660852.999145172</v>
      </c>
      <c r="F15" s="286" t="n">
        <v>7.90066190017356</v>
      </c>
      <c r="G15" s="300"/>
      <c r="H15" s="300"/>
      <c r="I15" s="300"/>
    </row>
    <row r="16" customFormat="false" ht="17.45" hidden="false" customHeight="true" outlineLevel="0" collapsed="false">
      <c r="B16" s="285" t="s">
        <v>286</v>
      </c>
      <c r="C16" s="288" t="n">
        <v>10829063.6696534</v>
      </c>
      <c r="D16" s="286" t="n">
        <v>17.2807475605172</v>
      </c>
      <c r="E16" s="288" t="n">
        <v>694802.134875646</v>
      </c>
      <c r="F16" s="286" t="n">
        <v>27.1499449691967</v>
      </c>
      <c r="G16" s="300"/>
      <c r="H16" s="300"/>
      <c r="I16" s="300"/>
    </row>
    <row r="17" customFormat="false" ht="17.45" hidden="false" customHeight="true" outlineLevel="0" collapsed="false">
      <c r="B17" s="285" t="s">
        <v>287</v>
      </c>
      <c r="C17" s="288" t="n">
        <v>7024748.21141124</v>
      </c>
      <c r="D17" s="286" t="n">
        <v>88.9450061409245</v>
      </c>
      <c r="E17" s="288" t="n">
        <v>384145</v>
      </c>
      <c r="F17" s="289" t="n">
        <v>6.08930218670079</v>
      </c>
      <c r="G17" s="300"/>
      <c r="H17" s="300"/>
      <c r="I17" s="300"/>
    </row>
    <row r="18" customFormat="false" ht="17.45" hidden="false" customHeight="true" outlineLevel="0" collapsed="false">
      <c r="B18" s="285" t="s">
        <v>288</v>
      </c>
      <c r="C18" s="288" t="n">
        <v>3619572.37046286</v>
      </c>
      <c r="D18" s="286" t="n">
        <v>29.354527560873</v>
      </c>
      <c r="E18" s="288" t="n">
        <v>668241.236806718</v>
      </c>
      <c r="F18" s="286" t="n">
        <v>45.4211124317372</v>
      </c>
      <c r="G18" s="300"/>
      <c r="H18" s="300"/>
      <c r="I18" s="300"/>
    </row>
    <row r="19" customFormat="false" ht="17.45" hidden="false" customHeight="true" outlineLevel="0" collapsed="false">
      <c r="B19" s="285" t="s">
        <v>289</v>
      </c>
      <c r="C19" s="288" t="n">
        <v>209132.322646465</v>
      </c>
      <c r="D19" s="286" t="n">
        <v>49.9146637717649</v>
      </c>
      <c r="E19" s="288" t="n">
        <v>121115.614164179</v>
      </c>
      <c r="F19" s="286" t="n">
        <v>19.6176629943296</v>
      </c>
      <c r="G19" s="300"/>
      <c r="H19" s="300"/>
      <c r="I19" s="300"/>
    </row>
    <row r="20" customFormat="false" ht="17.45" hidden="false" customHeight="true" outlineLevel="0" collapsed="false">
      <c r="B20" s="285" t="s">
        <v>290</v>
      </c>
      <c r="C20" s="288" t="n">
        <v>1305063.89908453</v>
      </c>
      <c r="D20" s="286" t="n">
        <v>47.1069769377098</v>
      </c>
      <c r="E20" s="288" t="n">
        <v>409511.16473456</v>
      </c>
      <c r="F20" s="286" t="n">
        <v>22.5693602580276</v>
      </c>
      <c r="G20" s="300"/>
      <c r="H20" s="300"/>
      <c r="I20" s="300"/>
    </row>
    <row r="21" customFormat="false" ht="17.45" hidden="false" customHeight="true" outlineLevel="0" collapsed="false">
      <c r="B21" s="285" t="s">
        <v>291</v>
      </c>
      <c r="C21" s="288" t="n">
        <v>290836.31081424</v>
      </c>
      <c r="D21" s="286" t="n">
        <v>36.3399841203482</v>
      </c>
      <c r="E21" s="288" t="n">
        <v>185796.898151469</v>
      </c>
      <c r="F21" s="286" t="n">
        <v>50.387346472541</v>
      </c>
      <c r="G21" s="300"/>
      <c r="H21" s="300"/>
      <c r="I21" s="300"/>
    </row>
    <row r="22" customFormat="false" ht="17.45" hidden="false" customHeight="true" outlineLevel="0" collapsed="false">
      <c r="B22" s="285" t="s">
        <v>292</v>
      </c>
      <c r="C22" s="288" t="n">
        <v>478833.691149635</v>
      </c>
      <c r="D22" s="286" t="n">
        <v>67.1083219655715</v>
      </c>
      <c r="E22" s="288" t="n">
        <v>286763.554680702</v>
      </c>
      <c r="F22" s="286" t="n">
        <v>49.7768932798854</v>
      </c>
      <c r="G22" s="300"/>
      <c r="H22" s="300"/>
      <c r="I22" s="300"/>
    </row>
    <row r="23" customFormat="false" ht="17.45" hidden="false" customHeight="true" outlineLevel="0" collapsed="false">
      <c r="B23" s="285" t="s">
        <v>294</v>
      </c>
      <c r="C23" s="288" t="n">
        <v>251539.035186391</v>
      </c>
      <c r="D23" s="286" t="n">
        <v>45.4004835848947</v>
      </c>
      <c r="E23" s="288" t="n">
        <v>107838.955456969</v>
      </c>
      <c r="F23" s="286" t="n">
        <v>13.5055563149642</v>
      </c>
      <c r="G23" s="300"/>
      <c r="H23" s="300"/>
      <c r="I23" s="300"/>
    </row>
    <row r="24" customFormat="false" ht="17.45" hidden="false" customHeight="true" outlineLevel="0" collapsed="false">
      <c r="B24" s="285" t="s">
        <v>295</v>
      </c>
      <c r="C24" s="288" t="n">
        <v>1483152.5266623</v>
      </c>
      <c r="D24" s="286" t="n">
        <v>53.5893423029828</v>
      </c>
      <c r="E24" s="288" t="n">
        <v>461134.797769441</v>
      </c>
      <c r="F24" s="286" t="n">
        <v>42.9974052894123</v>
      </c>
      <c r="G24" s="300"/>
      <c r="H24" s="300"/>
      <c r="I24" s="300"/>
    </row>
    <row r="25" customFormat="false" ht="17.45" hidden="false" customHeight="true" outlineLevel="0" collapsed="false">
      <c r="B25" s="285" t="s">
        <v>296</v>
      </c>
      <c r="C25" s="288" t="n">
        <v>486001.936790471</v>
      </c>
      <c r="D25" s="286" t="n">
        <v>40.9841357145597</v>
      </c>
      <c r="E25" s="288" t="n">
        <v>173759.914116666</v>
      </c>
      <c r="F25" s="286" t="n">
        <v>-2.8748537127897</v>
      </c>
      <c r="G25" s="300"/>
      <c r="H25" s="300"/>
      <c r="I25" s="300"/>
    </row>
    <row r="26" customFormat="false" ht="17.45" hidden="false" customHeight="true" outlineLevel="0" collapsed="false">
      <c r="B26" s="290" t="s">
        <v>297</v>
      </c>
      <c r="C26" s="291" t="n">
        <v>135643.313774074</v>
      </c>
      <c r="D26" s="292" t="n">
        <v>15.2998958160565</v>
      </c>
      <c r="E26" s="291" t="n">
        <v>90553.3688318589</v>
      </c>
      <c r="F26" s="292" t="n">
        <v>5.990729643503</v>
      </c>
      <c r="G26" s="300"/>
      <c r="H26" s="300"/>
      <c r="I26" s="300"/>
    </row>
    <row r="27" customFormat="false" ht="14.25" hidden="false" customHeight="true" outlineLevel="0" collapsed="false">
      <c r="B27" s="293"/>
      <c r="C27" s="293"/>
      <c r="D27" s="293"/>
      <c r="E27" s="293"/>
      <c r="F27" s="293"/>
      <c r="I27" s="301"/>
    </row>
    <row r="28" customFormat="false" ht="14.25" hidden="false" customHeight="false" outlineLevel="0" collapsed="false">
      <c r="B28" s="294"/>
      <c r="C28" s="295"/>
      <c r="D28" s="294"/>
      <c r="E28" s="295"/>
      <c r="F28" s="294"/>
    </row>
    <row r="29" customFormat="false" ht="14.25" hidden="false" customHeight="false" outlineLevel="0" collapsed="false">
      <c r="B29" s="296" t="s">
        <v>303</v>
      </c>
      <c r="C29" s="296"/>
      <c r="D29" s="296"/>
      <c r="E29" s="296"/>
      <c r="F29" s="296"/>
    </row>
    <row r="31" customFormat="false" ht="14.25" hidden="false" customHeight="false" outlineLevel="0" collapsed="false">
      <c r="B31" s="297"/>
      <c r="C31" s="298"/>
      <c r="E31" s="298"/>
    </row>
    <row r="32" customFormat="false" ht="14.25" hidden="false" customHeight="false" outlineLevel="0" collapsed="false">
      <c r="B32" s="297"/>
      <c r="C32" s="298"/>
      <c r="E32" s="298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69" width="5.24"/>
    <col collapsed="false" customWidth="true" hidden="false" outlineLevel="0" max="2" min="2" style="270" width="7.24"/>
    <col collapsed="false" customWidth="true" hidden="false" outlineLevel="0" max="3" min="3" style="270" width="8.74"/>
    <col collapsed="false" customWidth="true" hidden="false" outlineLevel="0" max="4" min="4" style="270" width="7.62"/>
    <col collapsed="false" customWidth="true" hidden="false" outlineLevel="0" max="5" min="5" style="270" width="8.74"/>
    <col collapsed="false" customWidth="true" hidden="false" outlineLevel="0" max="6" min="6" style="270" width="11.12"/>
    <col collapsed="false" customWidth="false" hidden="false" outlineLevel="0" max="7" min="7" style="270" width="8.99"/>
    <col collapsed="false" customWidth="false" hidden="false" outlineLevel="0" max="257" min="8" style="271" width="8.99"/>
  </cols>
  <sheetData>
    <row r="1" s="274" customFormat="true" ht="43.5" hidden="false" customHeight="true" outlineLevel="0" collapsed="false">
      <c r="A1" s="272"/>
      <c r="B1" s="273" t="s">
        <v>304</v>
      </c>
      <c r="C1" s="273"/>
      <c r="D1" s="273"/>
      <c r="E1" s="273"/>
      <c r="F1" s="273"/>
      <c r="G1" s="297"/>
    </row>
    <row r="2" s="274" customFormat="true" ht="16.5" hidden="false" customHeight="true" outlineLevel="0" collapsed="false">
      <c r="A2" s="275"/>
      <c r="B2" s="276"/>
      <c r="C2" s="276"/>
      <c r="D2" s="277"/>
      <c r="E2" s="299" t="s">
        <v>300</v>
      </c>
      <c r="F2" s="299"/>
      <c r="G2" s="297"/>
    </row>
    <row r="3" s="279" customFormat="true" ht="23.1" hidden="false" customHeight="true" outlineLevel="0" collapsed="false">
      <c r="A3" s="278"/>
      <c r="B3" s="160" t="s">
        <v>273</v>
      </c>
      <c r="C3" s="162" t="s">
        <v>305</v>
      </c>
      <c r="D3" s="162"/>
      <c r="E3" s="162" t="s">
        <v>184</v>
      </c>
      <c r="F3" s="162"/>
      <c r="G3" s="302"/>
    </row>
    <row r="4" s="279" customFormat="true" ht="23.1" hidden="false" customHeight="true" outlineLevel="0" collapsed="false">
      <c r="A4" s="278"/>
      <c r="B4" s="160"/>
      <c r="C4" s="161" t="s">
        <v>26</v>
      </c>
      <c r="D4" s="162" t="s">
        <v>274</v>
      </c>
      <c r="E4" s="161" t="s">
        <v>26</v>
      </c>
      <c r="F4" s="162" t="s">
        <v>274</v>
      </c>
      <c r="G4" s="302"/>
    </row>
    <row r="5" s="284" customFormat="true" ht="17.45" hidden="false" customHeight="true" outlineLevel="0" collapsed="false">
      <c r="A5" s="280"/>
      <c r="B5" s="281" t="s">
        <v>275</v>
      </c>
      <c r="C5" s="282" t="n">
        <v>5078666.5</v>
      </c>
      <c r="D5" s="283" t="n">
        <v>39.0999627727733</v>
      </c>
      <c r="E5" s="282" t="n">
        <v>2282683</v>
      </c>
      <c r="F5" s="303" t="n">
        <v>-3.84375114525233</v>
      </c>
      <c r="G5" s="304"/>
    </row>
    <row r="6" customFormat="false" ht="17.45" hidden="false" customHeight="true" outlineLevel="0" collapsed="false">
      <c r="B6" s="285" t="s">
        <v>276</v>
      </c>
      <c r="C6" s="282" t="n">
        <v>74301.8</v>
      </c>
      <c r="D6" s="286" t="n">
        <v>16.3995651179477</v>
      </c>
      <c r="E6" s="282" t="n">
        <v>18749</v>
      </c>
      <c r="F6" s="289" t="n">
        <v>-82.7335015563701</v>
      </c>
      <c r="G6" s="304"/>
    </row>
    <row r="7" customFormat="false" ht="17.45" hidden="false" customHeight="true" outlineLevel="0" collapsed="false">
      <c r="B7" s="285" t="s">
        <v>277</v>
      </c>
      <c r="C7" s="282" t="n">
        <v>50630.3</v>
      </c>
      <c r="D7" s="286" t="n">
        <v>39.820606502462</v>
      </c>
      <c r="E7" s="282" t="n">
        <v>34627</v>
      </c>
      <c r="F7" s="289" t="n">
        <v>-14.0235878336437</v>
      </c>
      <c r="G7" s="304"/>
    </row>
    <row r="8" customFormat="false" ht="17.45" hidden="false" customHeight="true" outlineLevel="0" collapsed="false">
      <c r="B8" s="285" t="s">
        <v>278</v>
      </c>
      <c r="C8" s="282" t="n">
        <v>45692.4</v>
      </c>
      <c r="D8" s="289" t="n">
        <v>82.2200244063903</v>
      </c>
      <c r="E8" s="282"/>
      <c r="F8" s="289"/>
      <c r="G8" s="304"/>
    </row>
    <row r="9" customFormat="false" ht="17.45" hidden="false" customHeight="true" outlineLevel="0" collapsed="false">
      <c r="B9" s="285" t="s">
        <v>279</v>
      </c>
      <c r="C9" s="282" t="n">
        <v>309547.6</v>
      </c>
      <c r="D9" s="286" t="n">
        <v>-6.84812289462486</v>
      </c>
      <c r="E9" s="282"/>
      <c r="F9" s="289"/>
      <c r="G9" s="304"/>
    </row>
    <row r="10" customFormat="false" ht="17.45" hidden="false" customHeight="true" outlineLevel="0" collapsed="false">
      <c r="B10" s="285" t="s">
        <v>280</v>
      </c>
      <c r="C10" s="282" t="n">
        <v>457760.3</v>
      </c>
      <c r="D10" s="286" t="n">
        <v>3.55223099986564</v>
      </c>
      <c r="E10" s="282" t="n">
        <v>105600</v>
      </c>
      <c r="F10" s="289" t="n">
        <v>-44.8762586848603</v>
      </c>
      <c r="G10" s="304"/>
    </row>
    <row r="11" customFormat="false" ht="17.45" hidden="false" customHeight="true" outlineLevel="0" collapsed="false">
      <c r="B11" s="285" t="s">
        <v>281</v>
      </c>
      <c r="C11" s="282" t="n">
        <v>14532.7</v>
      </c>
      <c r="D11" s="289" t="n">
        <v>6.44950996908924</v>
      </c>
      <c r="E11" s="282" t="n">
        <v>9000</v>
      </c>
      <c r="F11" s="289" t="s">
        <v>306</v>
      </c>
      <c r="G11" s="304"/>
    </row>
    <row r="12" customFormat="false" ht="17.45" hidden="false" customHeight="true" outlineLevel="0" collapsed="false">
      <c r="B12" s="285" t="s">
        <v>282</v>
      </c>
      <c r="C12" s="282" t="n">
        <v>688531.5</v>
      </c>
      <c r="D12" s="286" t="n">
        <v>22.2843591340639</v>
      </c>
      <c r="E12" s="282" t="n">
        <v>462077</v>
      </c>
      <c r="F12" s="289" t="n">
        <v>-18.1805465053687</v>
      </c>
      <c r="G12" s="304"/>
    </row>
    <row r="13" customFormat="false" ht="17.45" hidden="false" customHeight="true" outlineLevel="0" collapsed="false">
      <c r="B13" s="285" t="s">
        <v>283</v>
      </c>
      <c r="C13" s="282" t="n">
        <v>168512.7</v>
      </c>
      <c r="D13" s="286" t="n">
        <v>22.8252637993077</v>
      </c>
      <c r="E13" s="282" t="n">
        <v>421418</v>
      </c>
      <c r="F13" s="289" t="n">
        <v>16.8022927083449</v>
      </c>
      <c r="G13" s="304"/>
    </row>
    <row r="14" customFormat="false" ht="17.45" hidden="false" customHeight="true" outlineLevel="0" collapsed="false">
      <c r="B14" s="285" t="s">
        <v>284</v>
      </c>
      <c r="C14" s="305" t="n">
        <v>146581.5</v>
      </c>
      <c r="D14" s="33" t="n">
        <v>27.7669258065107</v>
      </c>
      <c r="E14" s="305" t="n">
        <v>3309</v>
      </c>
      <c r="F14" s="34" t="n">
        <v>-30.1</v>
      </c>
      <c r="G14" s="304"/>
    </row>
    <row r="15" customFormat="false" ht="17.45" hidden="false" customHeight="true" outlineLevel="0" collapsed="false">
      <c r="B15" s="285" t="s">
        <v>285</v>
      </c>
      <c r="C15" s="282" t="n">
        <v>112055.7</v>
      </c>
      <c r="D15" s="289" t="n">
        <v>15.9225277584382</v>
      </c>
      <c r="E15" s="282" t="n">
        <v>80305</v>
      </c>
      <c r="F15" s="289" t="n">
        <v>63.2514077778455</v>
      </c>
      <c r="G15" s="304"/>
    </row>
    <row r="16" customFormat="false" ht="17.45" hidden="false" customHeight="true" outlineLevel="0" collapsed="false">
      <c r="B16" s="285" t="s">
        <v>286</v>
      </c>
      <c r="C16" s="288" t="n">
        <v>2559214.8</v>
      </c>
      <c r="D16" s="286" t="n">
        <v>83.9742081038761</v>
      </c>
      <c r="E16" s="288" t="n">
        <v>40096</v>
      </c>
      <c r="F16" s="289" t="s">
        <v>307</v>
      </c>
      <c r="G16" s="304"/>
    </row>
    <row r="17" customFormat="false" ht="17.45" hidden="false" customHeight="true" outlineLevel="0" collapsed="false">
      <c r="B17" s="285" t="s">
        <v>287</v>
      </c>
      <c r="C17" s="288" t="n">
        <v>30807.3</v>
      </c>
      <c r="D17" s="289" t="n">
        <v>-23.3096014537851</v>
      </c>
      <c r="E17" s="288" t="n">
        <v>880907</v>
      </c>
      <c r="F17" s="289" t="n">
        <v>-4.03655492989354</v>
      </c>
      <c r="G17" s="304"/>
    </row>
    <row r="18" customFormat="false" ht="17.45" hidden="false" customHeight="true" outlineLevel="0" collapsed="false">
      <c r="B18" s="285" t="s">
        <v>288</v>
      </c>
      <c r="C18" s="288" t="n">
        <v>149888.8</v>
      </c>
      <c r="D18" s="286" t="n">
        <v>-3.82946451658023</v>
      </c>
      <c r="E18" s="288" t="n">
        <v>171412</v>
      </c>
      <c r="F18" s="289" t="n">
        <v>56.5020497228994</v>
      </c>
      <c r="G18" s="304"/>
    </row>
    <row r="19" customFormat="false" ht="17.45" hidden="false" customHeight="true" outlineLevel="0" collapsed="false">
      <c r="B19" s="285" t="s">
        <v>289</v>
      </c>
      <c r="C19" s="288" t="n">
        <v>145435</v>
      </c>
      <c r="D19" s="286" t="n">
        <v>5.63331689414006</v>
      </c>
      <c r="E19" s="288"/>
      <c r="F19" s="289"/>
      <c r="G19" s="304"/>
    </row>
    <row r="20" customFormat="false" ht="17.45" hidden="false" customHeight="true" outlineLevel="0" collapsed="false">
      <c r="B20" s="285" t="s">
        <v>290</v>
      </c>
      <c r="C20" s="288" t="n">
        <v>46347</v>
      </c>
      <c r="D20" s="289" t="n">
        <v>55.6124847231362</v>
      </c>
      <c r="E20" s="288"/>
      <c r="F20" s="289"/>
      <c r="G20" s="304"/>
    </row>
    <row r="21" customFormat="false" ht="17.45" hidden="false" customHeight="true" outlineLevel="0" collapsed="false">
      <c r="B21" s="285" t="s">
        <v>291</v>
      </c>
      <c r="C21" s="288" t="n">
        <v>9764.6</v>
      </c>
      <c r="D21" s="286" t="n">
        <v>-28.6953600794497</v>
      </c>
      <c r="E21" s="288"/>
      <c r="F21" s="289"/>
      <c r="G21" s="304"/>
    </row>
    <row r="22" customFormat="false" ht="17.45" hidden="false" customHeight="true" outlineLevel="0" collapsed="false">
      <c r="B22" s="285" t="s">
        <v>292</v>
      </c>
      <c r="C22" s="288" t="n">
        <v>20818.6</v>
      </c>
      <c r="D22" s="286" t="n">
        <v>4.34603914492644</v>
      </c>
      <c r="E22" s="288"/>
      <c r="F22" s="289"/>
      <c r="G22" s="304"/>
    </row>
    <row r="23" customFormat="false" ht="17.45" hidden="false" customHeight="true" outlineLevel="0" collapsed="false">
      <c r="B23" s="285" t="s">
        <v>294</v>
      </c>
      <c r="C23" s="288"/>
      <c r="D23" s="286"/>
      <c r="E23" s="288"/>
      <c r="F23" s="289"/>
      <c r="G23" s="304"/>
    </row>
    <row r="24" customFormat="false" ht="17.45" hidden="false" customHeight="true" outlineLevel="0" collapsed="false">
      <c r="B24" s="285" t="s">
        <v>295</v>
      </c>
      <c r="C24" s="288" t="n">
        <v>8034.2</v>
      </c>
      <c r="D24" s="289" t="n">
        <v>41.7066459714971</v>
      </c>
      <c r="E24" s="288" t="n">
        <v>54983</v>
      </c>
      <c r="F24" s="289" t="s">
        <v>308</v>
      </c>
      <c r="G24" s="304"/>
    </row>
    <row r="25" customFormat="false" ht="17.45" hidden="false" customHeight="true" outlineLevel="0" collapsed="false">
      <c r="B25" s="285" t="s">
        <v>296</v>
      </c>
      <c r="C25" s="288"/>
      <c r="D25" s="286"/>
      <c r="E25" s="288"/>
      <c r="F25" s="289"/>
      <c r="G25" s="304"/>
    </row>
    <row r="26" customFormat="false" ht="17.45" hidden="false" customHeight="true" outlineLevel="0" collapsed="false">
      <c r="B26" s="290" t="s">
        <v>297</v>
      </c>
      <c r="C26" s="291" t="n">
        <v>40209.7</v>
      </c>
      <c r="D26" s="306" t="n">
        <v>23.9739162607141</v>
      </c>
      <c r="E26" s="291" t="n">
        <v>200</v>
      </c>
      <c r="F26" s="307" t="n">
        <v>-86.3387978142077</v>
      </c>
      <c r="G26" s="304"/>
    </row>
    <row r="27" customFormat="false" ht="14.25" hidden="false" customHeight="false" outlineLevel="0" collapsed="false">
      <c r="B27" s="294"/>
      <c r="C27" s="295"/>
      <c r="D27" s="294"/>
      <c r="E27" s="295"/>
      <c r="F27" s="294"/>
    </row>
    <row r="28" customFormat="false" ht="14.25" hidden="false" customHeight="false" outlineLevel="0" collapsed="false">
      <c r="B28" s="294"/>
      <c r="C28" s="295"/>
      <c r="D28" s="294"/>
      <c r="E28" s="295"/>
      <c r="F28" s="294"/>
    </row>
    <row r="29" customFormat="false" ht="14.25" hidden="false" customHeight="false" outlineLevel="0" collapsed="false">
      <c r="B29" s="296" t="s">
        <v>309</v>
      </c>
      <c r="C29" s="296"/>
      <c r="D29" s="296"/>
      <c r="E29" s="296"/>
      <c r="F29" s="296"/>
    </row>
    <row r="30" customFormat="false" ht="14.25" hidden="false" customHeight="false" outlineLevel="0" collapsed="false">
      <c r="C30" s="298"/>
    </row>
    <row r="31" customFormat="false" ht="14.25" hidden="false" customHeight="false" outlineLevel="0" collapsed="false">
      <c r="C31" s="298"/>
    </row>
    <row r="32" customFormat="false" ht="14.25" hidden="false" customHeight="false" outlineLevel="0" collapsed="false">
      <c r="B32" s="297"/>
      <c r="C32" s="298"/>
      <c r="E32" s="298"/>
    </row>
    <row r="33" customFormat="false" ht="14.25" hidden="false" customHeight="false" outlineLevel="0" collapsed="false">
      <c r="B33" s="297"/>
      <c r="C33" s="298"/>
      <c r="E33" s="298"/>
    </row>
  </sheetData>
  <mergeCells count="6">
    <mergeCell ref="B1:F1"/>
    <mergeCell ref="E2:F2"/>
    <mergeCell ref="B3:B4"/>
    <mergeCell ref="C3:D3"/>
    <mergeCell ref="E3:F3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6.36"/>
    <col collapsed="false" customWidth="true" hidden="false" outlineLevel="0" max="2" min="2" style="0" width="18.62"/>
    <col collapsed="false" customWidth="true" hidden="true" outlineLevel="0" max="3" min="3" style="179" width="10.49"/>
    <col collapsed="false" customWidth="true" hidden="false" outlineLevel="0" max="4" min="4" style="22" width="11.62"/>
    <col collapsed="false" customWidth="true" hidden="false" outlineLevel="0" max="5" min="5" style="22" width="12.62"/>
    <col collapsed="false" customWidth="true" hidden="true" outlineLevel="0" max="6" min="6" style="0" width="9.36"/>
  </cols>
  <sheetData>
    <row r="1" s="9" customFormat="true" ht="48" hidden="false" customHeight="true" outlineLevel="0" collapsed="false">
      <c r="A1" s="17"/>
      <c r="B1" s="5" t="s">
        <v>310</v>
      </c>
      <c r="C1" s="5"/>
      <c r="D1" s="5"/>
      <c r="E1" s="5"/>
      <c r="F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</row>
    <row r="3" s="22" customFormat="true" ht="22.5" hidden="false" customHeight="true" outlineLevel="0" collapsed="false">
      <c r="A3" s="256"/>
      <c r="B3" s="24" t="s">
        <v>311</v>
      </c>
      <c r="C3" s="308"/>
      <c r="D3" s="26" t="s">
        <v>26</v>
      </c>
      <c r="E3" s="24" t="s">
        <v>27</v>
      </c>
    </row>
    <row r="4" s="22" customFormat="true" ht="23.1" hidden="false" customHeight="true" outlineLevel="0" collapsed="false">
      <c r="A4" s="256"/>
      <c r="B4" s="24"/>
      <c r="C4" s="308"/>
      <c r="D4" s="26"/>
      <c r="E4" s="24"/>
    </row>
    <row r="5" s="22" customFormat="true" ht="32.1" hidden="false" customHeight="true" outlineLevel="0" collapsed="false">
      <c r="A5" s="309"/>
      <c r="B5" s="310" t="s">
        <v>312</v>
      </c>
      <c r="C5" s="311"/>
      <c r="D5" s="30" t="n">
        <v>111278904</v>
      </c>
      <c r="E5" s="65" t="n">
        <v>12</v>
      </c>
    </row>
    <row r="6" s="22" customFormat="true" ht="32.1" hidden="false" customHeight="true" outlineLevel="0" collapsed="false">
      <c r="A6" s="258" t="s">
        <v>34</v>
      </c>
      <c r="B6" s="28" t="s">
        <v>313</v>
      </c>
      <c r="C6" s="312" t="s">
        <v>28</v>
      </c>
      <c r="D6" s="30" t="n">
        <v>19841958</v>
      </c>
      <c r="E6" s="34" t="n">
        <v>13.5</v>
      </c>
      <c r="F6" s="32" t="n">
        <v>37681</v>
      </c>
    </row>
    <row r="7" s="22" customFormat="true" ht="32.1" hidden="false" customHeight="true" outlineLevel="0" collapsed="false">
      <c r="A7" s="258" t="s">
        <v>30</v>
      </c>
      <c r="B7" s="28" t="s">
        <v>314</v>
      </c>
      <c r="C7" s="312" t="s">
        <v>28</v>
      </c>
      <c r="D7" s="30" t="n">
        <v>17990356</v>
      </c>
      <c r="E7" s="34" t="n">
        <v>11.2</v>
      </c>
      <c r="F7" s="32" t="n">
        <v>37681</v>
      </c>
    </row>
    <row r="8" s="22" customFormat="true" ht="32.1" hidden="false" customHeight="true" outlineLevel="0" collapsed="false">
      <c r="A8" s="258" t="s">
        <v>32</v>
      </c>
      <c r="B8" s="28" t="s">
        <v>315</v>
      </c>
      <c r="C8" s="312" t="s">
        <v>28</v>
      </c>
      <c r="D8" s="30" t="n">
        <v>6464440</v>
      </c>
      <c r="E8" s="34" t="n">
        <v>14.5</v>
      </c>
      <c r="F8" s="32" t="n">
        <v>37681</v>
      </c>
    </row>
    <row r="9" s="22" customFormat="true" ht="32.1" hidden="false" customHeight="true" outlineLevel="0" collapsed="false">
      <c r="A9" s="258" t="s">
        <v>56</v>
      </c>
      <c r="B9" s="28" t="s">
        <v>316</v>
      </c>
      <c r="C9" s="312" t="s">
        <v>28</v>
      </c>
      <c r="D9" s="30" t="n">
        <v>8011131</v>
      </c>
      <c r="E9" s="34" t="n">
        <v>13.7</v>
      </c>
      <c r="F9" s="32" t="n">
        <v>37681</v>
      </c>
    </row>
    <row r="10" s="22" customFormat="true" ht="32.1" hidden="false" customHeight="true" outlineLevel="0" collapsed="false">
      <c r="A10" s="258" t="s">
        <v>58</v>
      </c>
      <c r="B10" s="28" t="s">
        <v>317</v>
      </c>
      <c r="C10" s="312" t="s">
        <v>28</v>
      </c>
      <c r="D10" s="30" t="n">
        <v>9352649</v>
      </c>
      <c r="E10" s="34" t="n">
        <v>11</v>
      </c>
      <c r="F10" s="32" t="n">
        <v>37681</v>
      </c>
    </row>
    <row r="11" s="22" customFormat="true" ht="32.1" hidden="false" customHeight="true" outlineLevel="0" collapsed="false">
      <c r="A11" s="258" t="s">
        <v>73</v>
      </c>
      <c r="B11" s="69" t="s">
        <v>318</v>
      </c>
      <c r="C11" s="312" t="s">
        <v>28</v>
      </c>
      <c r="D11" s="30" t="n">
        <v>5129056</v>
      </c>
      <c r="E11" s="34" t="n">
        <v>6.1</v>
      </c>
      <c r="F11" s="32" t="n">
        <v>37681</v>
      </c>
    </row>
    <row r="12" s="22" customFormat="true" ht="32.1" hidden="false" customHeight="true" outlineLevel="0" collapsed="false">
      <c r="A12" s="258" t="s">
        <v>75</v>
      </c>
      <c r="B12" s="69" t="s">
        <v>319</v>
      </c>
      <c r="C12" s="312" t="s">
        <v>28</v>
      </c>
      <c r="D12" s="30" t="n">
        <v>9637409</v>
      </c>
      <c r="E12" s="34" t="n">
        <v>14.3</v>
      </c>
      <c r="F12" s="32" t="n">
        <v>37681</v>
      </c>
    </row>
    <row r="13" s="22" customFormat="true" ht="32.1" hidden="false" customHeight="true" outlineLevel="0" collapsed="false">
      <c r="A13" s="258" t="s">
        <v>77</v>
      </c>
      <c r="B13" s="69" t="s">
        <v>320</v>
      </c>
      <c r="C13" s="312" t="s">
        <v>77</v>
      </c>
      <c r="D13" s="30" t="n">
        <v>6391779</v>
      </c>
      <c r="E13" s="34" t="n">
        <v>9.1</v>
      </c>
      <c r="F13" s="32" t="n">
        <v>37681</v>
      </c>
    </row>
    <row r="14" s="22" customFormat="true" ht="32.1" hidden="false" customHeight="true" outlineLevel="0" collapsed="false">
      <c r="A14" s="258" t="s">
        <v>159</v>
      </c>
      <c r="B14" s="69" t="s">
        <v>321</v>
      </c>
      <c r="C14" s="312" t="s">
        <v>28</v>
      </c>
      <c r="D14" s="30" t="n">
        <v>6324613</v>
      </c>
      <c r="E14" s="34" t="n">
        <v>12.5</v>
      </c>
      <c r="F14" s="32" t="n">
        <v>37681</v>
      </c>
    </row>
    <row r="15" s="22" customFormat="true" ht="32.1" hidden="false" customHeight="true" outlineLevel="0" collapsed="false">
      <c r="A15" s="258" t="s">
        <v>322</v>
      </c>
      <c r="B15" s="69" t="s">
        <v>323</v>
      </c>
      <c r="C15" s="67" t="s">
        <v>28</v>
      </c>
      <c r="D15" s="30" t="n">
        <v>14162033</v>
      </c>
      <c r="E15" s="34" t="n">
        <v>12</v>
      </c>
      <c r="F15" s="32" t="n">
        <v>37681</v>
      </c>
    </row>
    <row r="16" s="22" customFormat="true" ht="32.1" hidden="false" customHeight="true" outlineLevel="0" collapsed="false">
      <c r="A16" s="258"/>
      <c r="B16" s="69" t="s">
        <v>324</v>
      </c>
      <c r="C16" s="67" t="s">
        <v>28</v>
      </c>
      <c r="D16" s="30" t="n">
        <v>5947075</v>
      </c>
      <c r="E16" s="34" t="n">
        <v>13.9</v>
      </c>
      <c r="F16" s="32"/>
    </row>
    <row r="17" s="22" customFormat="true" ht="32.1" hidden="false" customHeight="true" outlineLevel="0" collapsed="false">
      <c r="A17" s="258"/>
      <c r="B17" s="152" t="s">
        <v>325</v>
      </c>
      <c r="C17" s="190" t="s">
        <v>28</v>
      </c>
      <c r="D17" s="71" t="n">
        <v>2026405</v>
      </c>
      <c r="E17" s="72" t="n">
        <v>13.6</v>
      </c>
      <c r="F17" s="32"/>
    </row>
    <row r="18" s="22" customFormat="true" ht="27" hidden="false" customHeight="true" outlineLevel="0" collapsed="false">
      <c r="A18" s="258"/>
      <c r="B18" s="197"/>
      <c r="C18" s="67"/>
      <c r="D18" s="197"/>
      <c r="E18" s="313"/>
      <c r="F18" s="32"/>
    </row>
    <row r="19" s="9" customFormat="true" ht="15.95" hidden="false" customHeight="true" outlineLevel="0" collapsed="false">
      <c r="A19" s="17"/>
      <c r="B19" s="48" t="s">
        <v>326</v>
      </c>
      <c r="C19" s="48"/>
      <c r="D19" s="48"/>
      <c r="E19" s="48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29861111111111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5.74"/>
    <col collapsed="false" customWidth="true" hidden="false" outlineLevel="0" max="2" min="2" style="0" width="14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false" hidden="true" outlineLevel="0" max="7" min="7" style="0" width="8.99"/>
  </cols>
  <sheetData>
    <row r="1" s="9" customFormat="true" ht="48" hidden="false" customHeight="true" outlineLevel="0" collapsed="false">
      <c r="A1" s="17"/>
      <c r="B1" s="5" t="s">
        <v>327</v>
      </c>
      <c r="C1" s="5"/>
      <c r="D1" s="5"/>
      <c r="E1" s="5"/>
      <c r="F1" s="5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G2" s="21"/>
    </row>
    <row r="3" s="22" customFormat="true" ht="18" hidden="false" customHeight="true" outlineLevel="0" collapsed="false">
      <c r="A3" s="256"/>
      <c r="B3" s="24" t="s">
        <v>328</v>
      </c>
      <c r="C3" s="26" t="s">
        <v>50</v>
      </c>
      <c r="D3" s="26"/>
      <c r="E3" s="59" t="s">
        <v>55</v>
      </c>
      <c r="F3" s="59"/>
      <c r="G3" s="60"/>
    </row>
    <row r="4" s="22" customFormat="true" ht="18" hidden="false" customHeight="true" outlineLevel="0" collapsed="false">
      <c r="A4" s="256"/>
      <c r="B4" s="24"/>
      <c r="C4" s="208" t="s">
        <v>94</v>
      </c>
      <c r="D4" s="207" t="s">
        <v>329</v>
      </c>
      <c r="E4" s="208" t="s">
        <v>94</v>
      </c>
      <c r="F4" s="205" t="s">
        <v>329</v>
      </c>
      <c r="G4" s="60"/>
    </row>
    <row r="5" s="22" customFormat="true" ht="18" hidden="false" customHeight="true" outlineLevel="0" collapsed="false">
      <c r="A5" s="256"/>
      <c r="B5" s="24"/>
      <c r="C5" s="314" t="s">
        <v>95</v>
      </c>
      <c r="D5" s="206" t="s">
        <v>330</v>
      </c>
      <c r="E5" s="314" t="s">
        <v>95</v>
      </c>
      <c r="F5" s="314" t="s">
        <v>330</v>
      </c>
      <c r="G5" s="60"/>
    </row>
    <row r="6" s="22" customFormat="true" ht="32.1" hidden="false" customHeight="true" outlineLevel="0" collapsed="false">
      <c r="A6" s="309"/>
      <c r="B6" s="310" t="s">
        <v>312</v>
      </c>
      <c r="C6" s="315" t="n">
        <v>8428120</v>
      </c>
      <c r="D6" s="316" t="n">
        <v>12.1</v>
      </c>
      <c r="E6" s="317" t="n">
        <v>9191929</v>
      </c>
      <c r="F6" s="318" t="n">
        <v>6</v>
      </c>
      <c r="G6" s="60"/>
    </row>
    <row r="7" s="22" customFormat="true" ht="32.1" hidden="false" customHeight="true" outlineLevel="0" collapsed="false">
      <c r="A7" s="258" t="s">
        <v>34</v>
      </c>
      <c r="B7" s="28" t="s">
        <v>313</v>
      </c>
      <c r="C7" s="317" t="n">
        <v>429881</v>
      </c>
      <c r="D7" s="319" t="n">
        <v>17.7</v>
      </c>
      <c r="E7" s="317" t="n">
        <v>446386</v>
      </c>
      <c r="F7" s="320" t="n">
        <v>5.5</v>
      </c>
      <c r="G7" s="32" t="n">
        <v>37681</v>
      </c>
    </row>
    <row r="8" s="22" customFormat="true" ht="32.1" hidden="false" customHeight="true" outlineLevel="0" collapsed="false">
      <c r="A8" s="258" t="s">
        <v>30</v>
      </c>
      <c r="B8" s="28" t="s">
        <v>314</v>
      </c>
      <c r="C8" s="317" t="n">
        <v>341631</v>
      </c>
      <c r="D8" s="320" t="n">
        <v>2.2</v>
      </c>
      <c r="E8" s="317" t="n">
        <v>483303</v>
      </c>
      <c r="F8" s="320" t="n">
        <v>0.2</v>
      </c>
      <c r="G8" s="32" t="n">
        <v>37681</v>
      </c>
    </row>
    <row r="9" s="22" customFormat="true" ht="32.1" hidden="false" customHeight="true" outlineLevel="0" collapsed="false">
      <c r="A9" s="258" t="s">
        <v>32</v>
      </c>
      <c r="B9" s="28" t="s">
        <v>315</v>
      </c>
      <c r="C9" s="317" t="n">
        <v>307805</v>
      </c>
      <c r="D9" s="319" t="n">
        <v>7.4</v>
      </c>
      <c r="E9" s="317" t="n">
        <v>365643</v>
      </c>
      <c r="F9" s="320" t="n">
        <v>4.4</v>
      </c>
      <c r="G9" s="32" t="n">
        <v>37681</v>
      </c>
    </row>
    <row r="10" s="22" customFormat="true" ht="32.1" hidden="false" customHeight="true" outlineLevel="0" collapsed="false">
      <c r="A10" s="258" t="s">
        <v>56</v>
      </c>
      <c r="B10" s="28" t="s">
        <v>316</v>
      </c>
      <c r="C10" s="317" t="n">
        <v>377414</v>
      </c>
      <c r="D10" s="319" t="n">
        <v>21</v>
      </c>
      <c r="E10" s="317" t="n">
        <v>447668</v>
      </c>
      <c r="F10" s="320" t="n">
        <v>-25.7</v>
      </c>
      <c r="G10" s="32" t="n">
        <v>37681</v>
      </c>
    </row>
    <row r="11" s="22" customFormat="true" ht="32.1" hidden="false" customHeight="true" outlineLevel="0" collapsed="false">
      <c r="A11" s="258" t="s">
        <v>58</v>
      </c>
      <c r="B11" s="28" t="s">
        <v>317</v>
      </c>
      <c r="C11" s="317" t="n">
        <v>381911</v>
      </c>
      <c r="D11" s="319" t="n">
        <v>16.1</v>
      </c>
      <c r="E11" s="317" t="n">
        <v>443646</v>
      </c>
      <c r="F11" s="320" t="n">
        <v>2.8</v>
      </c>
      <c r="G11" s="32" t="n">
        <v>37681</v>
      </c>
    </row>
    <row r="12" s="22" customFormat="true" ht="32.1" hidden="false" customHeight="true" outlineLevel="0" collapsed="false">
      <c r="A12" s="258" t="s">
        <v>73</v>
      </c>
      <c r="B12" s="69" t="s">
        <v>318</v>
      </c>
      <c r="C12" s="317" t="n">
        <v>127205</v>
      </c>
      <c r="D12" s="319" t="n">
        <v>18.2</v>
      </c>
      <c r="E12" s="317" t="n">
        <v>169806</v>
      </c>
      <c r="F12" s="320" t="n">
        <v>3.7</v>
      </c>
      <c r="G12" s="32" t="n">
        <v>37681</v>
      </c>
    </row>
    <row r="13" s="22" customFormat="true" ht="32.1" hidden="false" customHeight="true" outlineLevel="0" collapsed="false">
      <c r="A13" s="258" t="s">
        <v>75</v>
      </c>
      <c r="B13" s="69" t="s">
        <v>319</v>
      </c>
      <c r="C13" s="317" t="n">
        <v>551408</v>
      </c>
      <c r="D13" s="319" t="n">
        <v>16.6</v>
      </c>
      <c r="E13" s="317" t="n">
        <v>577418</v>
      </c>
      <c r="F13" s="320" t="n">
        <v>-0.2</v>
      </c>
      <c r="G13" s="32" t="n">
        <v>37681</v>
      </c>
    </row>
    <row r="14" s="22" customFormat="true" ht="32.1" hidden="false" customHeight="true" outlineLevel="0" collapsed="false">
      <c r="A14" s="258" t="s">
        <v>77</v>
      </c>
      <c r="B14" s="69" t="s">
        <v>320</v>
      </c>
      <c r="C14" s="317" t="n">
        <v>471359</v>
      </c>
      <c r="D14" s="319" t="n">
        <v>10.2</v>
      </c>
      <c r="E14" s="317" t="n">
        <v>507362</v>
      </c>
      <c r="F14" s="320" t="n">
        <v>8.5</v>
      </c>
      <c r="G14" s="32" t="n">
        <v>37681</v>
      </c>
    </row>
    <row r="15" s="22" customFormat="true" ht="32.1" hidden="false" customHeight="true" outlineLevel="0" collapsed="false">
      <c r="A15" s="258" t="s">
        <v>159</v>
      </c>
      <c r="B15" s="69" t="s">
        <v>321</v>
      </c>
      <c r="C15" s="317" t="n">
        <v>375164</v>
      </c>
      <c r="D15" s="33" t="n">
        <v>19.2</v>
      </c>
      <c r="E15" s="317" t="n">
        <v>503358</v>
      </c>
      <c r="F15" s="34" t="n">
        <v>41.2</v>
      </c>
      <c r="G15" s="32" t="n">
        <v>37681</v>
      </c>
    </row>
    <row r="16" s="22" customFormat="true" ht="32.1" hidden="false" customHeight="true" outlineLevel="0" collapsed="false">
      <c r="A16" s="258" t="s">
        <v>322</v>
      </c>
      <c r="B16" s="69" t="s">
        <v>323</v>
      </c>
      <c r="C16" s="317" t="n">
        <v>760790</v>
      </c>
      <c r="D16" s="319" t="n">
        <v>3.3</v>
      </c>
      <c r="E16" s="317" t="n">
        <v>697039</v>
      </c>
      <c r="F16" s="320" t="n">
        <v>7.3</v>
      </c>
      <c r="G16" s="32" t="n">
        <v>37681</v>
      </c>
    </row>
    <row r="17" s="22" customFormat="true" ht="32.1" hidden="false" customHeight="true" outlineLevel="0" collapsed="false">
      <c r="A17" s="258"/>
      <c r="B17" s="69" t="s">
        <v>324</v>
      </c>
      <c r="C17" s="317" t="n">
        <v>462231</v>
      </c>
      <c r="D17" s="319" t="n">
        <v>32.5</v>
      </c>
      <c r="E17" s="317" t="n">
        <v>566774</v>
      </c>
      <c r="F17" s="320" t="n">
        <v>27.4</v>
      </c>
      <c r="G17" s="32"/>
    </row>
    <row r="18" s="22" customFormat="true" ht="32.1" hidden="false" customHeight="true" outlineLevel="0" collapsed="false">
      <c r="A18" s="258"/>
      <c r="B18" s="152" t="s">
        <v>325</v>
      </c>
      <c r="C18" s="321" t="n">
        <v>191840</v>
      </c>
      <c r="D18" s="322" t="n">
        <v>-1.1</v>
      </c>
      <c r="E18" s="321" t="n">
        <v>272703</v>
      </c>
      <c r="F18" s="323" t="n">
        <v>-5.5</v>
      </c>
      <c r="G18" s="32"/>
    </row>
    <row r="19" s="9" customFormat="true" ht="15.75" hidden="false" customHeight="true" outlineLevel="0" collapsed="false">
      <c r="A19" s="17"/>
      <c r="B19" s="47"/>
      <c r="C19" s="47"/>
      <c r="D19" s="47"/>
      <c r="E19" s="47"/>
      <c r="F19" s="47"/>
      <c r="G19" s="10"/>
    </row>
    <row r="20" s="9" customFormat="true" ht="15.95" hidden="false" customHeight="true" outlineLevel="0" collapsed="false">
      <c r="A20" s="17"/>
      <c r="B20" s="76"/>
      <c r="C20" s="76"/>
      <c r="D20" s="76"/>
      <c r="E20" s="76"/>
      <c r="F20" s="76"/>
      <c r="G20" s="10"/>
    </row>
    <row r="21" s="9" customFormat="true" ht="15.95" hidden="false" customHeight="true" outlineLevel="0" collapsed="false">
      <c r="A21" s="17"/>
      <c r="B21" s="48" t="s">
        <v>331</v>
      </c>
      <c r="C21" s="48"/>
      <c r="D21" s="48"/>
      <c r="E21" s="48"/>
      <c r="F21" s="48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8.62"/>
    <col collapsed="false" customWidth="false" hidden="true" outlineLevel="0" max="3" min="3" style="0" width="8.99"/>
    <col collapsed="false" customWidth="true" hidden="false" outlineLevel="0" max="4" min="4" style="0" width="11.62"/>
    <col collapsed="false" customWidth="true" hidden="false" outlineLevel="0" max="5" min="5" style="254" width="12.62"/>
  </cols>
  <sheetData>
    <row r="1" s="9" customFormat="true" ht="48" hidden="false" customHeight="true" outlineLevel="0" collapsed="false">
      <c r="A1" s="17"/>
      <c r="B1" s="5" t="s">
        <v>332</v>
      </c>
      <c r="C1" s="5"/>
      <c r="D1" s="5"/>
      <c r="E1" s="5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</row>
    <row r="3" s="22" customFormat="true" ht="22.5" hidden="false" customHeight="true" outlineLevel="0" collapsed="false">
      <c r="A3" s="256"/>
      <c r="B3" s="24" t="s">
        <v>311</v>
      </c>
      <c r="C3" s="308"/>
      <c r="D3" s="26" t="s">
        <v>26</v>
      </c>
      <c r="E3" s="59" t="s">
        <v>27</v>
      </c>
    </row>
    <row r="4" s="22" customFormat="true" ht="23.1" hidden="false" customHeight="true" outlineLevel="0" collapsed="false">
      <c r="A4" s="256"/>
      <c r="B4" s="24"/>
      <c r="C4" s="308"/>
      <c r="D4" s="26"/>
      <c r="E4" s="59"/>
    </row>
    <row r="5" s="22" customFormat="true" ht="32.1" hidden="false" customHeight="true" outlineLevel="0" collapsed="false">
      <c r="A5" s="309"/>
      <c r="B5" s="310" t="s">
        <v>312</v>
      </c>
      <c r="C5" s="324"/>
      <c r="D5" s="30" t="n">
        <v>28353500</v>
      </c>
      <c r="E5" s="65" t="n">
        <v>1.3</v>
      </c>
    </row>
    <row r="6" s="22" customFormat="true" ht="32.1" hidden="false" customHeight="true" outlineLevel="0" collapsed="false">
      <c r="A6" s="258" t="s">
        <v>34</v>
      </c>
      <c r="B6" s="28" t="s">
        <v>313</v>
      </c>
      <c r="C6" s="312" t="s">
        <v>28</v>
      </c>
      <c r="D6" s="30" t="n">
        <v>3655862</v>
      </c>
      <c r="E6" s="34" t="n">
        <v>11.8</v>
      </c>
    </row>
    <row r="7" s="22" customFormat="true" ht="32.1" hidden="false" customHeight="true" outlineLevel="0" collapsed="false">
      <c r="A7" s="258" t="s">
        <v>30</v>
      </c>
      <c r="B7" s="28" t="s">
        <v>314</v>
      </c>
      <c r="C7" s="312" t="s">
        <v>28</v>
      </c>
      <c r="D7" s="30" t="n">
        <v>2166807</v>
      </c>
      <c r="E7" s="34" t="n">
        <v>0.1</v>
      </c>
    </row>
    <row r="8" s="22" customFormat="true" ht="32.1" hidden="false" customHeight="true" outlineLevel="0" collapsed="false">
      <c r="A8" s="258" t="s">
        <v>32</v>
      </c>
      <c r="B8" s="28" t="s">
        <v>315</v>
      </c>
      <c r="C8" s="312" t="s">
        <v>28</v>
      </c>
      <c r="D8" s="30" t="n">
        <v>1544588</v>
      </c>
      <c r="E8" s="34" t="n">
        <v>3.2180546793974</v>
      </c>
    </row>
    <row r="9" s="22" customFormat="true" ht="32.1" hidden="false" customHeight="true" outlineLevel="0" collapsed="false">
      <c r="A9" s="258" t="s">
        <v>56</v>
      </c>
      <c r="B9" s="28" t="s">
        <v>316</v>
      </c>
      <c r="C9" s="312" t="s">
        <v>28</v>
      </c>
      <c r="D9" s="30" t="n">
        <v>1259220</v>
      </c>
      <c r="E9" s="34" t="n">
        <v>19.6606374830613</v>
      </c>
    </row>
    <row r="10" s="22" customFormat="true" ht="32.1" hidden="false" customHeight="true" outlineLevel="0" collapsed="false">
      <c r="A10" s="258" t="s">
        <v>58</v>
      </c>
      <c r="B10" s="28" t="s">
        <v>317</v>
      </c>
      <c r="C10" s="312" t="s">
        <v>28</v>
      </c>
      <c r="D10" s="30" t="n">
        <v>1102905</v>
      </c>
      <c r="E10" s="34" t="n">
        <v>14.27</v>
      </c>
    </row>
    <row r="11" s="22" customFormat="true" ht="32.1" hidden="false" customHeight="true" outlineLevel="0" collapsed="false">
      <c r="A11" s="258" t="s">
        <v>73</v>
      </c>
      <c r="B11" s="69" t="s">
        <v>318</v>
      </c>
      <c r="C11" s="312" t="s">
        <v>28</v>
      </c>
      <c r="D11" s="30" t="n">
        <v>1237049</v>
      </c>
      <c r="E11" s="34" t="n">
        <v>-9.2</v>
      </c>
    </row>
    <row r="12" s="22" customFormat="true" ht="32.1" hidden="false" customHeight="true" outlineLevel="0" collapsed="false">
      <c r="A12" s="258" t="s">
        <v>75</v>
      </c>
      <c r="B12" s="69" t="s">
        <v>319</v>
      </c>
      <c r="C12" s="312" t="s">
        <v>28</v>
      </c>
      <c r="D12" s="30" t="n">
        <v>1550015</v>
      </c>
      <c r="E12" s="34" t="n">
        <v>26.5</v>
      </c>
    </row>
    <row r="13" s="22" customFormat="true" ht="32.1" hidden="false" customHeight="true" outlineLevel="0" collapsed="false">
      <c r="A13" s="258" t="s">
        <v>77</v>
      </c>
      <c r="B13" s="69" t="s">
        <v>320</v>
      </c>
      <c r="C13" s="312" t="s">
        <v>77</v>
      </c>
      <c r="D13" s="30" t="n">
        <v>1341307</v>
      </c>
      <c r="E13" s="34" t="n">
        <v>5.7</v>
      </c>
    </row>
    <row r="14" s="22" customFormat="true" ht="32.1" hidden="false" customHeight="true" outlineLevel="0" collapsed="false">
      <c r="A14" s="258" t="s">
        <v>159</v>
      </c>
      <c r="B14" s="69" t="s">
        <v>321</v>
      </c>
      <c r="C14" s="312" t="s">
        <v>28</v>
      </c>
      <c r="D14" s="30" t="n">
        <v>2109928</v>
      </c>
      <c r="E14" s="34" t="n">
        <v>13.03</v>
      </c>
    </row>
    <row r="15" s="22" customFormat="true" ht="32.1" hidden="false" customHeight="true" outlineLevel="0" collapsed="false">
      <c r="A15" s="258" t="s">
        <v>322</v>
      </c>
      <c r="B15" s="69" t="s">
        <v>323</v>
      </c>
      <c r="C15" s="67" t="s">
        <v>28</v>
      </c>
      <c r="D15" s="30" t="n">
        <v>2951952</v>
      </c>
      <c r="E15" s="34" t="n">
        <v>-1.48</v>
      </c>
    </row>
    <row r="16" s="22" customFormat="true" ht="32.1" hidden="false" customHeight="true" outlineLevel="0" collapsed="false">
      <c r="A16" s="258" t="s">
        <v>159</v>
      </c>
      <c r="B16" s="69" t="s">
        <v>324</v>
      </c>
      <c r="C16" s="67" t="s">
        <v>28</v>
      </c>
      <c r="D16" s="30" t="n">
        <v>1112038</v>
      </c>
      <c r="E16" s="34" t="n">
        <v>26.3</v>
      </c>
    </row>
    <row r="17" s="22" customFormat="true" ht="32.1" hidden="false" customHeight="true" outlineLevel="0" collapsed="false">
      <c r="A17" s="258" t="s">
        <v>322</v>
      </c>
      <c r="B17" s="152" t="s">
        <v>325</v>
      </c>
      <c r="C17" s="190" t="s">
        <v>28</v>
      </c>
      <c r="D17" s="71" t="n">
        <v>279288</v>
      </c>
      <c r="E17" s="72" t="n">
        <v>1.1</v>
      </c>
    </row>
    <row r="19" customFormat="false" ht="14.25" hidden="false" customHeight="false" outlineLevel="0" collapsed="false">
      <c r="B19" s="48" t="s">
        <v>333</v>
      </c>
      <c r="C19" s="48"/>
      <c r="D19" s="48"/>
      <c r="E19" s="48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E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62"/>
    <col collapsed="false" customWidth="true" hidden="false" outlineLevel="0" max="3" min="3" style="254" width="12.87"/>
  </cols>
  <sheetData>
    <row r="1" s="9" customFormat="true" ht="48" hidden="false" customHeight="true" outlineLevel="0" collapsed="false">
      <c r="A1" s="5" t="s">
        <v>334</v>
      </c>
      <c r="B1" s="5"/>
      <c r="C1" s="5"/>
    </row>
    <row r="2" s="22" customFormat="true" ht="15" hidden="false" customHeight="true" outlineLevel="0" collapsed="false">
      <c r="A2" s="20" t="s">
        <v>24</v>
      </c>
      <c r="B2" s="20"/>
      <c r="C2" s="20"/>
    </row>
    <row r="3" s="22" customFormat="true" ht="23.1" hidden="false" customHeight="true" outlineLevel="0" collapsed="false">
      <c r="A3" s="24" t="s">
        <v>311</v>
      </c>
      <c r="B3" s="26" t="s">
        <v>26</v>
      </c>
      <c r="C3" s="24" t="s">
        <v>335</v>
      </c>
    </row>
    <row r="4" s="22" customFormat="true" ht="23.1" hidden="false" customHeight="true" outlineLevel="0" collapsed="false">
      <c r="A4" s="24"/>
      <c r="B4" s="26"/>
      <c r="C4" s="24"/>
    </row>
    <row r="5" s="22" customFormat="true" ht="32.1" hidden="false" customHeight="true" outlineLevel="0" collapsed="false">
      <c r="A5" s="310" t="s">
        <v>312</v>
      </c>
      <c r="B5" s="30" t="n">
        <v>125712454</v>
      </c>
      <c r="C5" s="325" t="n">
        <v>11.8</v>
      </c>
      <c r="D5" s="326"/>
    </row>
    <row r="6" s="22" customFormat="true" ht="32.1" hidden="false" customHeight="true" outlineLevel="0" collapsed="false">
      <c r="A6" s="28" t="s">
        <v>313</v>
      </c>
      <c r="B6" s="30" t="n">
        <v>9180983</v>
      </c>
      <c r="C6" s="325" t="n">
        <v>12.1</v>
      </c>
      <c r="D6" s="326"/>
    </row>
    <row r="7" s="22" customFormat="true" ht="32.1" hidden="false" customHeight="true" outlineLevel="0" collapsed="false">
      <c r="A7" s="28" t="s">
        <v>314</v>
      </c>
      <c r="B7" s="30" t="n">
        <v>269863</v>
      </c>
      <c r="C7" s="325" t="n">
        <v>17.8</v>
      </c>
      <c r="D7" s="326"/>
    </row>
    <row r="8" s="22" customFormat="true" ht="32.1" hidden="false" customHeight="true" outlineLevel="0" collapsed="false">
      <c r="A8" s="28" t="s">
        <v>315</v>
      </c>
      <c r="B8" s="30" t="n">
        <v>3299864</v>
      </c>
      <c r="C8" s="325" t="n">
        <v>11.5</v>
      </c>
      <c r="D8" s="326"/>
    </row>
    <row r="9" s="22" customFormat="true" ht="32.1" hidden="false" customHeight="true" outlineLevel="0" collapsed="false">
      <c r="A9" s="28" t="s">
        <v>316</v>
      </c>
      <c r="B9" s="30" t="n">
        <v>1730722</v>
      </c>
      <c r="C9" s="325" t="n">
        <v>15.5</v>
      </c>
      <c r="D9" s="326"/>
    </row>
    <row r="10" s="22" customFormat="true" ht="32.1" hidden="false" customHeight="true" outlineLevel="0" collapsed="false">
      <c r="A10" s="28" t="s">
        <v>317</v>
      </c>
      <c r="B10" s="30" t="n">
        <v>5475192</v>
      </c>
      <c r="C10" s="325" t="n">
        <v>15</v>
      </c>
      <c r="D10" s="326"/>
    </row>
    <row r="11" s="22" customFormat="true" ht="32.1" hidden="false" customHeight="true" outlineLevel="0" collapsed="false">
      <c r="A11" s="69" t="s">
        <v>318</v>
      </c>
      <c r="B11" s="30" t="n">
        <v>12878958</v>
      </c>
      <c r="C11" s="325" t="n">
        <v>0.9</v>
      </c>
      <c r="D11" s="326"/>
    </row>
    <row r="12" s="22" customFormat="true" ht="32.1" hidden="false" customHeight="true" outlineLevel="0" collapsed="false">
      <c r="A12" s="69" t="s">
        <v>319</v>
      </c>
      <c r="B12" s="30" t="n">
        <v>11418340</v>
      </c>
      <c r="C12" s="325" t="n">
        <v>18.5</v>
      </c>
      <c r="D12" s="326"/>
    </row>
    <row r="13" s="22" customFormat="true" ht="32.1" hidden="false" customHeight="true" outlineLevel="0" collapsed="false">
      <c r="A13" s="69" t="s">
        <v>320</v>
      </c>
      <c r="B13" s="30" t="n">
        <v>13515514</v>
      </c>
      <c r="C13" s="325" t="n">
        <v>7.7</v>
      </c>
      <c r="D13" s="326"/>
    </row>
    <row r="14" s="22" customFormat="true" ht="32.1" hidden="false" customHeight="true" outlineLevel="0" collapsed="false">
      <c r="A14" s="69" t="s">
        <v>321</v>
      </c>
      <c r="B14" s="30" t="n">
        <v>17040225</v>
      </c>
      <c r="C14" s="325" t="n">
        <v>18.1</v>
      </c>
      <c r="D14" s="326"/>
    </row>
    <row r="15" s="22" customFormat="true" ht="32.1" hidden="false" customHeight="true" outlineLevel="0" collapsed="false">
      <c r="A15" s="69" t="s">
        <v>323</v>
      </c>
      <c r="B15" s="30" t="n">
        <v>36929096</v>
      </c>
      <c r="C15" s="325" t="n">
        <v>12.8</v>
      </c>
      <c r="D15" s="326"/>
    </row>
    <row r="16" s="22" customFormat="true" ht="32.1" hidden="false" customHeight="true" outlineLevel="0" collapsed="false">
      <c r="A16" s="69" t="s">
        <v>324</v>
      </c>
      <c r="B16" s="30" t="n">
        <v>9917499</v>
      </c>
      <c r="C16" s="325" t="n">
        <v>20.5</v>
      </c>
      <c r="D16" s="326"/>
    </row>
    <row r="17" s="22" customFormat="true" ht="32.1" hidden="false" customHeight="true" outlineLevel="0" collapsed="false">
      <c r="A17" s="152" t="s">
        <v>325</v>
      </c>
      <c r="B17" s="71" t="n">
        <v>4056198</v>
      </c>
      <c r="C17" s="327" t="n">
        <v>20.3</v>
      </c>
      <c r="D17" s="326"/>
    </row>
    <row r="18" s="9" customFormat="true" ht="15.95" hidden="false" customHeight="true" outlineLevel="0" collapsed="false">
      <c r="A18" s="76"/>
      <c r="B18" s="76"/>
      <c r="C18" s="76"/>
    </row>
    <row r="19" s="9" customFormat="true" ht="15.95" hidden="false" customHeight="true" outlineLevel="0" collapsed="false">
      <c r="A19" s="48" t="s">
        <v>336</v>
      </c>
      <c r="B19" s="48"/>
      <c r="C19" s="48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5.5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false" hidden="true" outlineLevel="0" max="9" min="7" style="0" width="8.99"/>
    <col collapsed="false" customWidth="true" hidden="false" outlineLevel="0" max="10" min="10" style="328" width="19.99"/>
  </cols>
  <sheetData>
    <row r="1" s="9" customFormat="true" ht="52.5" hidden="false" customHeight="true" outlineLevel="0" collapsed="false">
      <c r="A1" s="17"/>
      <c r="B1" s="5" t="s">
        <v>337</v>
      </c>
      <c r="C1" s="5"/>
      <c r="D1" s="5"/>
      <c r="E1" s="5"/>
      <c r="F1" s="5"/>
      <c r="J1" s="329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J2" s="36"/>
    </row>
    <row r="3" s="22" customFormat="true" ht="18" hidden="false" customHeight="true" outlineLevel="0" collapsed="false">
      <c r="A3" s="256"/>
      <c r="B3" s="172" t="s">
        <v>311</v>
      </c>
      <c r="C3" s="330" t="s">
        <v>182</v>
      </c>
      <c r="D3" s="330"/>
      <c r="E3" s="331" t="s">
        <v>183</v>
      </c>
      <c r="F3" s="331"/>
      <c r="J3" s="36"/>
    </row>
    <row r="4" s="22" customFormat="true" ht="14.25" hidden="false" customHeight="true" outlineLevel="0" collapsed="false">
      <c r="A4" s="256"/>
      <c r="B4" s="172"/>
      <c r="C4" s="208" t="s">
        <v>94</v>
      </c>
      <c r="D4" s="207" t="s">
        <v>329</v>
      </c>
      <c r="E4" s="208" t="s">
        <v>94</v>
      </c>
      <c r="F4" s="205" t="s">
        <v>329</v>
      </c>
      <c r="G4" s="60"/>
      <c r="J4" s="36"/>
    </row>
    <row r="5" s="22" customFormat="true" ht="13.5" hidden="false" customHeight="true" outlineLevel="0" collapsed="false">
      <c r="A5" s="256"/>
      <c r="B5" s="172"/>
      <c r="C5" s="314" t="s">
        <v>95</v>
      </c>
      <c r="D5" s="206" t="s">
        <v>330</v>
      </c>
      <c r="E5" s="314" t="s">
        <v>95</v>
      </c>
      <c r="F5" s="314" t="s">
        <v>330</v>
      </c>
      <c r="G5" s="60"/>
      <c r="J5" s="36"/>
    </row>
    <row r="6" s="22" customFormat="true" ht="32.1" hidden="false" customHeight="true" outlineLevel="0" collapsed="false">
      <c r="A6" s="309"/>
      <c r="B6" s="310" t="s">
        <v>312</v>
      </c>
      <c r="C6" s="64" t="n">
        <v>285290826</v>
      </c>
      <c r="D6" s="31" t="n">
        <v>31</v>
      </c>
      <c r="E6" s="64" t="n">
        <v>50289717</v>
      </c>
      <c r="F6" s="31" t="n">
        <v>15.9</v>
      </c>
      <c r="G6" s="235" t="n">
        <v>182347048</v>
      </c>
      <c r="H6" s="34" t="n">
        <v>33.8</v>
      </c>
    </row>
    <row r="7" s="22" customFormat="true" ht="32.1" hidden="false" customHeight="true" outlineLevel="0" collapsed="false">
      <c r="A7" s="258" t="s">
        <v>34</v>
      </c>
      <c r="B7" s="28" t="s">
        <v>338</v>
      </c>
      <c r="C7" s="30" t="n">
        <v>104938585</v>
      </c>
      <c r="D7" s="31" t="n">
        <v>35.3</v>
      </c>
      <c r="E7" s="30" t="n">
        <v>10778262</v>
      </c>
      <c r="F7" s="31" t="n">
        <v>15.9</v>
      </c>
      <c r="G7" s="235" t="n">
        <v>67393131</v>
      </c>
      <c r="H7" s="34" t="n">
        <v>35.8</v>
      </c>
    </row>
    <row r="8" s="22" customFormat="true" ht="32.1" hidden="false" customHeight="true" outlineLevel="0" collapsed="false">
      <c r="A8" s="258" t="s">
        <v>30</v>
      </c>
      <c r="B8" s="28" t="s">
        <v>339</v>
      </c>
      <c r="C8" s="30" t="n">
        <v>54825931</v>
      </c>
      <c r="D8" s="31" t="n">
        <v>23.7</v>
      </c>
      <c r="E8" s="30" t="n">
        <v>8054459</v>
      </c>
      <c r="F8" s="31" t="n">
        <v>15.6</v>
      </c>
      <c r="G8" s="30" t="n">
        <v>33995963</v>
      </c>
      <c r="H8" s="34" t="n">
        <v>31.4</v>
      </c>
    </row>
    <row r="9" s="22" customFormat="true" ht="32.1" hidden="false" customHeight="true" outlineLevel="0" collapsed="false">
      <c r="A9" s="258" t="s">
        <v>32</v>
      </c>
      <c r="B9" s="28" t="s">
        <v>340</v>
      </c>
      <c r="C9" s="30" t="n">
        <v>27821236</v>
      </c>
      <c r="D9" s="31" t="n">
        <v>31.4</v>
      </c>
      <c r="E9" s="30" t="n">
        <v>4487211</v>
      </c>
      <c r="F9" s="31" t="n">
        <v>16.5</v>
      </c>
      <c r="G9" s="235" t="n">
        <v>18586359</v>
      </c>
      <c r="H9" s="34" t="n">
        <v>39.9</v>
      </c>
    </row>
    <row r="10" s="22" customFormat="true" ht="32.1" hidden="false" customHeight="true" outlineLevel="0" collapsed="false">
      <c r="A10" s="258" t="s">
        <v>56</v>
      </c>
      <c r="B10" s="28" t="s">
        <v>341</v>
      </c>
      <c r="C10" s="30" t="n">
        <v>26644403</v>
      </c>
      <c r="D10" s="31" t="n">
        <v>34.6</v>
      </c>
      <c r="E10" s="30" t="n">
        <v>5413709</v>
      </c>
      <c r="F10" s="31" t="n">
        <v>15.9</v>
      </c>
      <c r="G10" s="30" t="n">
        <v>17665937</v>
      </c>
      <c r="H10" s="34" t="n">
        <v>35.8</v>
      </c>
    </row>
    <row r="11" s="22" customFormat="true" ht="32.1" hidden="false" customHeight="true" outlineLevel="0" collapsed="false">
      <c r="A11" s="258" t="s">
        <v>58</v>
      </c>
      <c r="B11" s="28" t="s">
        <v>342</v>
      </c>
      <c r="C11" s="30" t="n">
        <v>18309350</v>
      </c>
      <c r="D11" s="31" t="n">
        <v>22.3</v>
      </c>
      <c r="E11" s="30" t="n">
        <v>6431060</v>
      </c>
      <c r="F11" s="31" t="n">
        <v>15.6</v>
      </c>
      <c r="G11" s="30" t="n">
        <v>12052141</v>
      </c>
      <c r="H11" s="34" t="n">
        <v>20.6</v>
      </c>
    </row>
    <row r="12" s="22" customFormat="true" ht="32.1" hidden="false" customHeight="true" outlineLevel="0" collapsed="false">
      <c r="A12" s="258" t="s">
        <v>73</v>
      </c>
      <c r="B12" s="66" t="s">
        <v>343</v>
      </c>
      <c r="C12" s="30" t="n">
        <v>7627796</v>
      </c>
      <c r="D12" s="31" t="n">
        <v>38.5</v>
      </c>
      <c r="E12" s="30" t="n">
        <v>756674</v>
      </c>
      <c r="F12" s="31" t="n">
        <v>12.5</v>
      </c>
      <c r="G12" s="30" t="n">
        <v>4912367</v>
      </c>
      <c r="H12" s="31" t="n">
        <v>40</v>
      </c>
    </row>
    <row r="13" s="22" customFormat="true" ht="32.1" hidden="false" customHeight="true" outlineLevel="0" collapsed="false">
      <c r="A13" s="258" t="s">
        <v>75</v>
      </c>
      <c r="B13" s="66" t="s">
        <v>344</v>
      </c>
      <c r="C13" s="30" t="n">
        <v>15832879</v>
      </c>
      <c r="D13" s="31" t="n">
        <v>31.6</v>
      </c>
      <c r="E13" s="30" t="n">
        <v>6557714</v>
      </c>
      <c r="F13" s="31" t="n">
        <v>16.3</v>
      </c>
      <c r="G13" s="30" t="n">
        <v>9804669</v>
      </c>
      <c r="H13" s="34" t="n">
        <v>31.4</v>
      </c>
    </row>
    <row r="14" s="22" customFormat="true" ht="32.1" hidden="false" customHeight="true" outlineLevel="0" collapsed="false">
      <c r="A14" s="258" t="s">
        <v>77</v>
      </c>
      <c r="B14" s="66" t="s">
        <v>345</v>
      </c>
      <c r="C14" s="30" t="n">
        <v>5632948</v>
      </c>
      <c r="D14" s="31" t="n">
        <v>51.8</v>
      </c>
      <c r="E14" s="30" t="n">
        <v>2548668</v>
      </c>
      <c r="F14" s="31" t="n">
        <v>15.6</v>
      </c>
      <c r="G14" s="30" t="n">
        <v>2986272</v>
      </c>
      <c r="H14" s="34" t="n">
        <v>23.6</v>
      </c>
    </row>
    <row r="15" s="22" customFormat="true" ht="32.1" hidden="false" customHeight="true" outlineLevel="0" collapsed="false">
      <c r="A15" s="258" t="s">
        <v>159</v>
      </c>
      <c r="B15" s="66" t="s">
        <v>346</v>
      </c>
      <c r="C15" s="30" t="n">
        <v>2902622</v>
      </c>
      <c r="D15" s="31" t="n">
        <v>21</v>
      </c>
      <c r="E15" s="30" t="n">
        <v>1058167</v>
      </c>
      <c r="F15" s="31" t="n">
        <v>12.5</v>
      </c>
      <c r="G15" s="30" t="n">
        <v>1781681</v>
      </c>
      <c r="H15" s="34" t="n">
        <v>15</v>
      </c>
    </row>
    <row r="16" s="22" customFormat="true" ht="32.1" hidden="false" customHeight="true" outlineLevel="0" collapsed="false">
      <c r="A16" s="258" t="s">
        <v>322</v>
      </c>
      <c r="B16" s="66" t="s">
        <v>347</v>
      </c>
      <c r="C16" s="30" t="n">
        <v>14714000</v>
      </c>
      <c r="D16" s="332" t="n">
        <v>23.2</v>
      </c>
      <c r="E16" s="30" t="n">
        <v>1450550</v>
      </c>
      <c r="F16" s="332" t="n">
        <v>19.1</v>
      </c>
      <c r="G16" s="30" t="n">
        <v>9432977</v>
      </c>
      <c r="H16" s="34" t="n">
        <v>38.4</v>
      </c>
    </row>
    <row r="17" s="22" customFormat="true" ht="32.1" hidden="false" customHeight="true" outlineLevel="0" collapsed="false">
      <c r="A17" s="258"/>
      <c r="B17" s="66" t="s">
        <v>348</v>
      </c>
      <c r="C17" s="30" t="n">
        <v>3722949</v>
      </c>
      <c r="D17" s="34" t="n">
        <v>40.2</v>
      </c>
      <c r="E17" s="30" t="n">
        <v>1975187</v>
      </c>
      <c r="F17" s="34" t="n">
        <v>16.3</v>
      </c>
      <c r="G17" s="189" t="n">
        <v>2293457</v>
      </c>
      <c r="H17" s="34" t="n">
        <v>31.4</v>
      </c>
    </row>
    <row r="18" s="22" customFormat="true" ht="32.1" hidden="false" customHeight="true" outlineLevel="0" collapsed="false">
      <c r="A18" s="258"/>
      <c r="B18" s="40" t="s">
        <v>349</v>
      </c>
      <c r="C18" s="71" t="n">
        <v>2318127</v>
      </c>
      <c r="D18" s="72" t="n">
        <v>36</v>
      </c>
      <c r="E18" s="71" t="n">
        <v>778056</v>
      </c>
      <c r="F18" s="72" t="n">
        <v>16.3</v>
      </c>
      <c r="G18" s="333" t="n">
        <v>1442094</v>
      </c>
      <c r="H18" s="72" t="n">
        <v>39.2</v>
      </c>
    </row>
    <row r="19" s="9" customFormat="true" ht="15.95" hidden="false" customHeight="true" outlineLevel="0" collapsed="false">
      <c r="A19" s="17"/>
      <c r="B19" s="76"/>
      <c r="C19" s="76"/>
      <c r="D19" s="76"/>
      <c r="J19" s="329"/>
    </row>
    <row r="20" s="9" customFormat="true" ht="15.95" hidden="false" customHeight="true" outlineLevel="0" collapsed="false">
      <c r="A20" s="17"/>
      <c r="B20" s="48" t="s">
        <v>350</v>
      </c>
      <c r="C20" s="48"/>
      <c r="D20" s="48"/>
      <c r="E20" s="48"/>
      <c r="F20" s="48"/>
      <c r="J20" s="329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393055555555556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9" width="5.5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254" width="7.12"/>
    <col collapsed="false" customWidth="false" hidden="true" outlineLevel="0" max="9" min="7" style="0" width="8.99"/>
  </cols>
  <sheetData>
    <row r="1" s="9" customFormat="true" ht="52.5" hidden="false" customHeight="true" outlineLevel="0" collapsed="false">
      <c r="A1" s="17"/>
      <c r="B1" s="5" t="s">
        <v>351</v>
      </c>
      <c r="C1" s="5"/>
      <c r="D1" s="5"/>
      <c r="E1" s="5"/>
      <c r="F1" s="5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</row>
    <row r="3" s="22" customFormat="true" ht="18" hidden="false" customHeight="true" outlineLevel="0" collapsed="false">
      <c r="A3" s="256"/>
      <c r="B3" s="172" t="s">
        <v>311</v>
      </c>
      <c r="C3" s="330" t="s">
        <v>352</v>
      </c>
      <c r="D3" s="330"/>
      <c r="E3" s="331" t="s">
        <v>353</v>
      </c>
      <c r="F3" s="331"/>
    </row>
    <row r="4" s="22" customFormat="true" ht="14.25" hidden="false" customHeight="true" outlineLevel="0" collapsed="false">
      <c r="A4" s="256"/>
      <c r="B4" s="172"/>
      <c r="C4" s="208" t="s">
        <v>94</v>
      </c>
      <c r="D4" s="207" t="s">
        <v>329</v>
      </c>
      <c r="E4" s="208" t="s">
        <v>94</v>
      </c>
      <c r="F4" s="205" t="s">
        <v>329</v>
      </c>
      <c r="G4" s="60"/>
    </row>
    <row r="5" s="22" customFormat="true" ht="13.5" hidden="false" customHeight="true" outlineLevel="0" collapsed="false">
      <c r="A5" s="256"/>
      <c r="B5" s="172"/>
      <c r="C5" s="314" t="s">
        <v>95</v>
      </c>
      <c r="D5" s="206" t="s">
        <v>330</v>
      </c>
      <c r="E5" s="314" t="s">
        <v>95</v>
      </c>
      <c r="F5" s="314" t="s">
        <v>330</v>
      </c>
      <c r="G5" s="60"/>
    </row>
    <row r="6" s="22" customFormat="true" ht="32.1" hidden="false" customHeight="true" outlineLevel="0" collapsed="false">
      <c r="A6" s="309"/>
      <c r="B6" s="310" t="s">
        <v>312</v>
      </c>
      <c r="C6" s="181" t="n">
        <v>28618819</v>
      </c>
      <c r="D6" s="33" t="n">
        <v>21.2</v>
      </c>
      <c r="E6" s="181" t="n">
        <v>10805763</v>
      </c>
      <c r="F6" s="34" t="n">
        <v>19.3</v>
      </c>
    </row>
    <row r="7" s="22" customFormat="true" ht="32.1" hidden="false" customHeight="true" outlineLevel="0" collapsed="false">
      <c r="A7" s="258" t="s">
        <v>34</v>
      </c>
      <c r="B7" s="28" t="s">
        <v>338</v>
      </c>
      <c r="C7" s="261" t="n">
        <v>5024247</v>
      </c>
      <c r="D7" s="33" t="n">
        <v>20.7</v>
      </c>
      <c r="E7" s="261" t="n">
        <v>2282683</v>
      </c>
      <c r="F7" s="34" t="n">
        <v>-3.8</v>
      </c>
      <c r="J7" s="326"/>
    </row>
    <row r="8" s="22" customFormat="true" ht="32.1" hidden="false" customHeight="true" outlineLevel="0" collapsed="false">
      <c r="A8" s="258" t="s">
        <v>30</v>
      </c>
      <c r="B8" s="28" t="s">
        <v>339</v>
      </c>
      <c r="C8" s="261" t="n">
        <v>1788515</v>
      </c>
      <c r="D8" s="33" t="n">
        <v>13.6</v>
      </c>
      <c r="E8" s="261" t="n">
        <v>840263</v>
      </c>
      <c r="F8" s="34" t="n">
        <v>7</v>
      </c>
      <c r="J8" s="326"/>
    </row>
    <row r="9" s="22" customFormat="true" ht="32.1" hidden="false" customHeight="true" outlineLevel="0" collapsed="false">
      <c r="A9" s="258" t="s">
        <v>32</v>
      </c>
      <c r="B9" s="28" t="s">
        <v>340</v>
      </c>
      <c r="C9" s="261" t="n">
        <v>1149186</v>
      </c>
      <c r="D9" s="33" t="n">
        <v>23.1</v>
      </c>
      <c r="E9" s="261" t="n">
        <v>513549</v>
      </c>
      <c r="F9" s="34" t="s">
        <v>237</v>
      </c>
      <c r="J9" s="326"/>
    </row>
    <row r="10" s="22" customFormat="true" ht="32.1" hidden="false" customHeight="true" outlineLevel="0" collapsed="false">
      <c r="A10" s="258" t="s">
        <v>56</v>
      </c>
      <c r="B10" s="28" t="s">
        <v>341</v>
      </c>
      <c r="C10" s="261" t="n">
        <v>4191270</v>
      </c>
      <c r="D10" s="33" t="n">
        <v>42.6</v>
      </c>
      <c r="E10" s="261" t="n">
        <v>1199046</v>
      </c>
      <c r="F10" s="34" t="n">
        <v>55.7</v>
      </c>
      <c r="J10" s="326"/>
    </row>
    <row r="11" s="22" customFormat="true" ht="32.1" hidden="false" customHeight="true" outlineLevel="0" collapsed="false">
      <c r="A11" s="258" t="s">
        <v>58</v>
      </c>
      <c r="B11" s="28" t="s">
        <v>342</v>
      </c>
      <c r="C11" s="261" t="n">
        <v>3157719</v>
      </c>
      <c r="D11" s="33" t="n">
        <v>20</v>
      </c>
      <c r="E11" s="261" t="n">
        <v>458450</v>
      </c>
      <c r="F11" s="34" t="n">
        <v>99.8</v>
      </c>
      <c r="J11" s="326"/>
    </row>
    <row r="12" s="22" customFormat="true" ht="32.1" hidden="false" customHeight="true" outlineLevel="0" collapsed="false">
      <c r="A12" s="258" t="s">
        <v>73</v>
      </c>
      <c r="B12" s="69" t="s">
        <v>343</v>
      </c>
      <c r="C12" s="261" t="n">
        <v>553916</v>
      </c>
      <c r="D12" s="33" t="n">
        <v>28</v>
      </c>
      <c r="E12" s="261" t="n">
        <v>233561</v>
      </c>
      <c r="F12" s="34" t="s">
        <v>306</v>
      </c>
      <c r="J12" s="326"/>
    </row>
    <row r="13" s="22" customFormat="true" ht="32.1" hidden="false" customHeight="true" outlineLevel="0" collapsed="false">
      <c r="A13" s="258" t="s">
        <v>75</v>
      </c>
      <c r="B13" s="69" t="s">
        <v>344</v>
      </c>
      <c r="C13" s="261" t="n">
        <v>3143417</v>
      </c>
      <c r="D13" s="33" t="n">
        <v>21.3</v>
      </c>
      <c r="E13" s="261" t="n">
        <v>1679454</v>
      </c>
      <c r="F13" s="34" t="n">
        <v>28.5</v>
      </c>
      <c r="J13" s="326"/>
    </row>
    <row r="14" s="22" customFormat="true" ht="32.1" hidden="false" customHeight="true" outlineLevel="0" collapsed="false">
      <c r="A14" s="258" t="s">
        <v>77</v>
      </c>
      <c r="B14" s="69" t="s">
        <v>345</v>
      </c>
      <c r="C14" s="261" t="n">
        <v>1608558</v>
      </c>
      <c r="D14" s="33" t="n">
        <v>22.3</v>
      </c>
      <c r="E14" s="261" t="n">
        <v>845915</v>
      </c>
      <c r="F14" s="34" t="n">
        <v>4.4</v>
      </c>
      <c r="J14" s="326"/>
    </row>
    <row r="15" s="22" customFormat="true" ht="32.1" hidden="false" customHeight="true" outlineLevel="0" collapsed="false">
      <c r="A15" s="258" t="s">
        <v>159</v>
      </c>
      <c r="B15" s="69" t="s">
        <v>346</v>
      </c>
      <c r="C15" s="261" t="n">
        <v>1623460</v>
      </c>
      <c r="D15" s="33" t="n">
        <v>28.1</v>
      </c>
      <c r="E15" s="261" t="n">
        <v>528010</v>
      </c>
      <c r="F15" s="34" t="n">
        <v>1.2</v>
      </c>
      <c r="J15" s="326"/>
    </row>
    <row r="16" s="22" customFormat="true" ht="32.1" hidden="false" customHeight="true" outlineLevel="0" collapsed="false">
      <c r="A16" s="258" t="s">
        <v>322</v>
      </c>
      <c r="B16" s="69" t="s">
        <v>347</v>
      </c>
      <c r="C16" s="261" t="n">
        <v>3143081</v>
      </c>
      <c r="D16" s="33" t="n">
        <v>22.2</v>
      </c>
      <c r="E16" s="261" t="n">
        <v>679857</v>
      </c>
      <c r="F16" s="34" t="n">
        <v>22.1</v>
      </c>
      <c r="J16" s="326"/>
    </row>
    <row r="17" s="22" customFormat="true" ht="32.1" hidden="false" customHeight="true" outlineLevel="0" collapsed="false">
      <c r="A17" s="258"/>
      <c r="B17" s="69" t="s">
        <v>348</v>
      </c>
      <c r="C17" s="261" t="n">
        <v>2191787</v>
      </c>
      <c r="D17" s="33" t="n">
        <v>28.1</v>
      </c>
      <c r="E17" s="261" t="n">
        <v>1125807</v>
      </c>
      <c r="F17" s="34" t="n">
        <v>9.6</v>
      </c>
      <c r="J17" s="326"/>
    </row>
    <row r="18" s="22" customFormat="true" ht="32.1" hidden="false" customHeight="true" outlineLevel="0" collapsed="false">
      <c r="A18" s="258"/>
      <c r="B18" s="152" t="s">
        <v>349</v>
      </c>
      <c r="C18" s="267" t="n">
        <v>1043663</v>
      </c>
      <c r="D18" s="42" t="n">
        <v>20.6</v>
      </c>
      <c r="E18" s="267" t="n">
        <v>419168</v>
      </c>
      <c r="F18" s="72" t="n">
        <v>20.4</v>
      </c>
      <c r="J18" s="326"/>
    </row>
    <row r="19" s="9" customFormat="true" ht="15.95" hidden="false" customHeight="true" outlineLevel="0" collapsed="false">
      <c r="A19" s="17"/>
      <c r="B19" s="76"/>
      <c r="C19" s="76"/>
      <c r="D19" s="76"/>
      <c r="F19" s="10"/>
    </row>
    <row r="20" s="9" customFormat="true" ht="15.95" hidden="false" customHeight="true" outlineLevel="0" collapsed="false">
      <c r="A20" s="17"/>
      <c r="B20" s="48" t="s">
        <v>354</v>
      </c>
      <c r="C20" s="48"/>
      <c r="D20" s="48"/>
      <c r="E20" s="48"/>
      <c r="F20" s="48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275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8.87"/>
    <col collapsed="false" customWidth="true" hidden="false" outlineLevel="0" max="6" min="6" style="0" width="8.62"/>
  </cols>
  <sheetData>
    <row r="1" s="9" customFormat="true" ht="48" hidden="false" customHeight="true" outlineLevel="0" collapsed="false">
      <c r="B1" s="5" t="s">
        <v>355</v>
      </c>
      <c r="C1" s="5"/>
      <c r="D1" s="5"/>
      <c r="E1" s="5"/>
      <c r="F1" s="5"/>
    </row>
    <row r="2" s="22" customFormat="true" ht="15" hidden="false" customHeight="true" outlineLevel="0" collapsed="false">
      <c r="B2" s="20" t="s">
        <v>152</v>
      </c>
      <c r="C2" s="20"/>
      <c r="D2" s="20"/>
      <c r="E2" s="20"/>
      <c r="F2" s="20"/>
    </row>
    <row r="3" s="22" customFormat="true" ht="18" hidden="false" customHeight="true" outlineLevel="0" collapsed="false">
      <c r="B3" s="24" t="s">
        <v>328</v>
      </c>
      <c r="C3" s="26" t="s">
        <v>356</v>
      </c>
      <c r="D3" s="26"/>
      <c r="E3" s="59" t="s">
        <v>162</v>
      </c>
      <c r="F3" s="59"/>
    </row>
    <row r="4" s="22" customFormat="true" ht="18" hidden="false" customHeight="true" outlineLevel="0" collapsed="false">
      <c r="B4" s="24"/>
      <c r="C4" s="208" t="s">
        <v>94</v>
      </c>
      <c r="D4" s="207" t="s">
        <v>329</v>
      </c>
      <c r="E4" s="208" t="s">
        <v>94</v>
      </c>
      <c r="F4" s="205" t="s">
        <v>329</v>
      </c>
    </row>
    <row r="5" s="22" customFormat="true" ht="18" hidden="false" customHeight="true" outlineLevel="0" collapsed="false">
      <c r="B5" s="24"/>
      <c r="C5" s="314" t="s">
        <v>95</v>
      </c>
      <c r="D5" s="206" t="s">
        <v>330</v>
      </c>
      <c r="E5" s="314" t="s">
        <v>95</v>
      </c>
      <c r="F5" s="314" t="s">
        <v>330</v>
      </c>
    </row>
    <row r="6" s="22" customFormat="true" ht="32.1" hidden="false" customHeight="true" outlineLevel="0" collapsed="false">
      <c r="A6" s="309"/>
      <c r="B6" s="310" t="s">
        <v>312</v>
      </c>
      <c r="C6" s="334" t="n">
        <v>4501400</v>
      </c>
      <c r="D6" s="335" t="n">
        <v>4.3</v>
      </c>
      <c r="E6" s="334" t="n">
        <v>423200</v>
      </c>
      <c r="F6" s="34" t="n">
        <v>7.1</v>
      </c>
    </row>
    <row r="7" s="22" customFormat="true" ht="32.1" hidden="false" customHeight="true" outlineLevel="0" collapsed="false">
      <c r="A7" s="258" t="s">
        <v>34</v>
      </c>
      <c r="B7" s="28" t="s">
        <v>313</v>
      </c>
      <c r="C7" s="336" t="n">
        <v>212157</v>
      </c>
      <c r="D7" s="33" t="n">
        <v>0.33</v>
      </c>
      <c r="E7" s="282" t="n">
        <v>58100</v>
      </c>
      <c r="F7" s="332" t="n">
        <v>42.1</v>
      </c>
      <c r="G7" s="9"/>
    </row>
    <row r="8" s="22" customFormat="true" ht="32.1" hidden="false" customHeight="true" outlineLevel="0" collapsed="false">
      <c r="A8" s="258" t="s">
        <v>30</v>
      </c>
      <c r="B8" s="28" t="s">
        <v>314</v>
      </c>
      <c r="C8" s="336" t="n">
        <v>695038</v>
      </c>
      <c r="D8" s="33" t="n">
        <v>9.2</v>
      </c>
      <c r="E8" s="282" t="n">
        <v>32771</v>
      </c>
      <c r="F8" s="337" t="n">
        <v>26.8</v>
      </c>
      <c r="G8" s="9"/>
    </row>
    <row r="9" s="22" customFormat="true" ht="32.1" hidden="false" customHeight="true" outlineLevel="0" collapsed="false">
      <c r="A9" s="258" t="s">
        <v>32</v>
      </c>
      <c r="B9" s="28" t="s">
        <v>315</v>
      </c>
      <c r="C9" s="336" t="n">
        <v>84047</v>
      </c>
      <c r="D9" s="33" t="n">
        <v>-33.2</v>
      </c>
      <c r="E9" s="282" t="n">
        <v>8036</v>
      </c>
      <c r="F9" s="332" t="n">
        <v>-37.5</v>
      </c>
      <c r="G9" s="9"/>
    </row>
    <row r="10" s="22" customFormat="true" ht="32.1" hidden="false" customHeight="true" outlineLevel="0" collapsed="false">
      <c r="A10" s="258" t="s">
        <v>56</v>
      </c>
      <c r="B10" s="28" t="s">
        <v>316</v>
      </c>
      <c r="C10" s="336" t="n">
        <v>144175</v>
      </c>
      <c r="D10" s="33" t="n">
        <v>16.7</v>
      </c>
      <c r="E10" s="282" t="n">
        <v>16060</v>
      </c>
      <c r="F10" s="332" t="n">
        <v>10</v>
      </c>
      <c r="G10" s="9"/>
    </row>
    <row r="11" s="22" customFormat="true" ht="32.1" hidden="false" customHeight="true" outlineLevel="0" collapsed="false">
      <c r="A11" s="258" t="s">
        <v>58</v>
      </c>
      <c r="B11" s="28" t="s">
        <v>317</v>
      </c>
      <c r="C11" s="336" t="n">
        <v>227945</v>
      </c>
      <c r="D11" s="33" t="n">
        <v>7.61</v>
      </c>
      <c r="E11" s="282" t="n">
        <v>6989</v>
      </c>
      <c r="F11" s="332" t="n">
        <v>-52.22</v>
      </c>
      <c r="G11" s="9"/>
    </row>
    <row r="12" s="22" customFormat="true" ht="32.1" hidden="false" customHeight="true" outlineLevel="0" collapsed="false">
      <c r="A12" s="258" t="s">
        <v>73</v>
      </c>
      <c r="B12" s="69" t="s">
        <v>318</v>
      </c>
      <c r="C12" s="305" t="n">
        <v>77776</v>
      </c>
      <c r="D12" s="33" t="n">
        <v>-14.6</v>
      </c>
      <c r="E12" s="282" t="n">
        <v>5490</v>
      </c>
      <c r="F12" s="332" t="n">
        <v>-9.9</v>
      </c>
      <c r="G12" s="9"/>
    </row>
    <row r="13" s="22" customFormat="true" ht="32.1" hidden="false" customHeight="true" outlineLevel="0" collapsed="false">
      <c r="A13" s="258" t="s">
        <v>75</v>
      </c>
      <c r="B13" s="69" t="s">
        <v>319</v>
      </c>
      <c r="C13" s="265" t="n">
        <v>773506</v>
      </c>
      <c r="D13" s="34" t="n">
        <v>16</v>
      </c>
      <c r="E13" s="282" t="n">
        <v>26006.1</v>
      </c>
      <c r="F13" s="332" t="n">
        <v>2.63913299432472</v>
      </c>
      <c r="G13" s="9"/>
    </row>
    <row r="14" s="22" customFormat="true" ht="32.1" hidden="false" customHeight="true" outlineLevel="0" collapsed="false">
      <c r="A14" s="258" t="s">
        <v>77</v>
      </c>
      <c r="B14" s="69" t="s">
        <v>320</v>
      </c>
      <c r="C14" s="265" t="n">
        <v>246911</v>
      </c>
      <c r="D14" s="34" t="n">
        <v>9.7</v>
      </c>
      <c r="E14" s="265" t="n">
        <v>17612</v>
      </c>
      <c r="F14" s="34" t="n">
        <v>1.5</v>
      </c>
      <c r="G14" s="9"/>
    </row>
    <row r="15" s="22" customFormat="true" ht="32.1" hidden="false" customHeight="true" outlineLevel="0" collapsed="false">
      <c r="A15" s="258" t="s">
        <v>159</v>
      </c>
      <c r="B15" s="69" t="s">
        <v>321</v>
      </c>
      <c r="C15" s="336" t="n">
        <v>475621</v>
      </c>
      <c r="D15" s="33" t="n">
        <v>3.53</v>
      </c>
      <c r="E15" s="282" t="n">
        <v>37403</v>
      </c>
      <c r="F15" s="332" t="n">
        <v>-27</v>
      </c>
      <c r="G15" s="9"/>
    </row>
    <row r="16" s="22" customFormat="true" ht="32.1" hidden="false" customHeight="true" outlineLevel="0" collapsed="false">
      <c r="A16" s="258" t="s">
        <v>322</v>
      </c>
      <c r="B16" s="69" t="s">
        <v>323</v>
      </c>
      <c r="C16" s="336" t="n">
        <v>1131058</v>
      </c>
      <c r="D16" s="33" t="n">
        <v>-5.98</v>
      </c>
      <c r="E16" s="336" t="n">
        <v>106108</v>
      </c>
      <c r="F16" s="34" t="n">
        <v>-4.16</v>
      </c>
      <c r="G16" s="9"/>
    </row>
    <row r="17" s="22" customFormat="true" ht="32.1" hidden="false" customHeight="true" outlineLevel="0" collapsed="false">
      <c r="A17" s="258"/>
      <c r="B17" s="66" t="s">
        <v>324</v>
      </c>
      <c r="C17" s="336" t="n">
        <v>246629</v>
      </c>
      <c r="D17" s="338" t="n">
        <v>13.19</v>
      </c>
      <c r="E17" s="336" t="n">
        <v>11500</v>
      </c>
      <c r="F17" s="338" t="n">
        <v>41.49</v>
      </c>
      <c r="G17" s="9"/>
    </row>
    <row r="18" s="22" customFormat="true" ht="32.1" hidden="false" customHeight="true" outlineLevel="0" collapsed="false">
      <c r="A18" s="258"/>
      <c r="B18" s="152" t="s">
        <v>325</v>
      </c>
      <c r="C18" s="339" t="n">
        <v>137990</v>
      </c>
      <c r="D18" s="42" t="n">
        <v>-1.4</v>
      </c>
      <c r="E18" s="339" t="n">
        <v>2411</v>
      </c>
      <c r="F18" s="72" t="n">
        <v>-63.2</v>
      </c>
      <c r="G18" s="9"/>
    </row>
    <row r="19" s="9" customFormat="true" ht="17.25" hidden="false" customHeight="true" outlineLevel="0" collapsed="false">
      <c r="B19" s="340"/>
      <c r="C19" s="340"/>
      <c r="D19" s="340"/>
      <c r="E19" s="340"/>
      <c r="F19" s="340"/>
    </row>
    <row r="20" s="9" customFormat="true" ht="15.95" hidden="false" customHeight="true" outlineLevel="0" collapsed="false">
      <c r="B20" s="48" t="s">
        <v>357</v>
      </c>
      <c r="C20" s="48"/>
      <c r="D20" s="48"/>
      <c r="E20" s="48"/>
      <c r="F20" s="48"/>
    </row>
    <row r="21" customFormat="false" ht="14.25" hidden="false" customHeight="false" outlineLevel="0" collapsed="false">
      <c r="E21" s="341"/>
    </row>
    <row r="22" customFormat="false" ht="14.25" hidden="false" customHeight="false" outlineLevel="0" collapsed="false">
      <c r="C22" s="341"/>
      <c r="E22" s="341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4583333333333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8.24"/>
  </cols>
  <sheetData>
    <row r="1" s="9" customFormat="true" ht="63" hidden="false" customHeight="true" outlineLevel="0" collapsed="false">
      <c r="A1" s="342" t="s">
        <v>358</v>
      </c>
      <c r="B1" s="342"/>
      <c r="C1" s="342"/>
      <c r="D1" s="342"/>
      <c r="E1" s="342"/>
    </row>
    <row r="2" s="22" customFormat="true" ht="18" hidden="false" customHeight="true" outlineLevel="0" collapsed="false">
      <c r="A2" s="24" t="s">
        <v>311</v>
      </c>
      <c r="B2" s="343" t="s">
        <v>359</v>
      </c>
      <c r="C2" s="343"/>
      <c r="D2" s="343" t="s">
        <v>360</v>
      </c>
      <c r="E2" s="343"/>
    </row>
    <row r="3" s="22" customFormat="true" ht="18" hidden="false" customHeight="true" outlineLevel="0" collapsed="false">
      <c r="A3" s="24"/>
      <c r="B3" s="208" t="s">
        <v>94</v>
      </c>
      <c r="C3" s="207" t="s">
        <v>361</v>
      </c>
      <c r="D3" s="208" t="s">
        <v>94</v>
      </c>
      <c r="E3" s="208" t="s">
        <v>361</v>
      </c>
    </row>
    <row r="4" s="22" customFormat="true" ht="18" hidden="false" customHeight="true" outlineLevel="0" collapsed="false">
      <c r="A4" s="24"/>
      <c r="B4" s="314" t="s">
        <v>95</v>
      </c>
      <c r="C4" s="206" t="s">
        <v>362</v>
      </c>
      <c r="D4" s="314" t="s">
        <v>95</v>
      </c>
      <c r="E4" s="314" t="s">
        <v>362</v>
      </c>
    </row>
    <row r="5" s="22" customFormat="true" ht="32.1" hidden="false" customHeight="true" outlineLevel="0" collapsed="false">
      <c r="A5" s="310" t="s">
        <v>312</v>
      </c>
      <c r="B5" s="344" t="s">
        <v>363</v>
      </c>
      <c r="C5" s="345" t="s">
        <v>363</v>
      </c>
      <c r="D5" s="344" t="s">
        <v>363</v>
      </c>
      <c r="E5" s="346" t="s">
        <v>363</v>
      </c>
    </row>
    <row r="6" s="22" customFormat="true" ht="32.1" hidden="false" customHeight="true" outlineLevel="0" collapsed="false">
      <c r="A6" s="28" t="s">
        <v>338</v>
      </c>
      <c r="B6" s="336"/>
      <c r="C6" s="34"/>
      <c r="D6" s="336"/>
      <c r="E6" s="34"/>
    </row>
    <row r="7" s="22" customFormat="true" ht="32.1" hidden="false" customHeight="true" outlineLevel="0" collapsed="false">
      <c r="A7" s="28" t="s">
        <v>339</v>
      </c>
      <c r="B7" s="336"/>
      <c r="C7" s="34"/>
      <c r="D7" s="336"/>
      <c r="E7" s="34"/>
    </row>
    <row r="8" s="22" customFormat="true" ht="32.1" hidden="false" customHeight="true" outlineLevel="0" collapsed="false">
      <c r="A8" s="28" t="s">
        <v>340</v>
      </c>
      <c r="B8" s="336"/>
      <c r="C8" s="34"/>
      <c r="D8" s="336"/>
      <c r="E8" s="34"/>
    </row>
    <row r="9" s="22" customFormat="true" ht="32.1" hidden="false" customHeight="true" outlineLevel="0" collapsed="false">
      <c r="A9" s="28" t="s">
        <v>341</v>
      </c>
      <c r="B9" s="336"/>
      <c r="C9" s="34"/>
      <c r="D9" s="336"/>
      <c r="E9" s="34"/>
    </row>
    <row r="10" s="22" customFormat="true" ht="32.1" hidden="false" customHeight="true" outlineLevel="0" collapsed="false">
      <c r="A10" s="28" t="s">
        <v>342</v>
      </c>
      <c r="B10" s="336"/>
      <c r="C10" s="34"/>
      <c r="D10" s="336"/>
      <c r="E10" s="34"/>
    </row>
    <row r="11" s="22" customFormat="true" ht="32.1" hidden="false" customHeight="true" outlineLevel="0" collapsed="false">
      <c r="A11" s="69" t="s">
        <v>343</v>
      </c>
      <c r="B11" s="305"/>
      <c r="C11" s="34"/>
      <c r="D11" s="305"/>
      <c r="E11" s="34"/>
    </row>
    <row r="12" s="22" customFormat="true" ht="32.1" hidden="false" customHeight="true" outlineLevel="0" collapsed="false">
      <c r="A12" s="69" t="s">
        <v>344</v>
      </c>
      <c r="B12" s="336"/>
      <c r="C12" s="345"/>
      <c r="D12" s="336"/>
      <c r="E12" s="346"/>
    </row>
    <row r="13" s="22" customFormat="true" ht="32.1" hidden="false" customHeight="true" outlineLevel="0" collapsed="false">
      <c r="A13" s="69" t="s">
        <v>345</v>
      </c>
      <c r="B13" s="336"/>
      <c r="C13" s="34"/>
      <c r="D13" s="336"/>
      <c r="E13" s="34"/>
    </row>
    <row r="14" s="22" customFormat="true" ht="32.1" hidden="false" customHeight="true" outlineLevel="0" collapsed="false">
      <c r="A14" s="69" t="s">
        <v>346</v>
      </c>
      <c r="B14" s="336"/>
      <c r="C14" s="345"/>
      <c r="D14" s="336"/>
      <c r="E14" s="346"/>
    </row>
    <row r="15" s="22" customFormat="true" ht="32.1" hidden="false" customHeight="true" outlineLevel="0" collapsed="false">
      <c r="A15" s="69" t="s">
        <v>347</v>
      </c>
      <c r="B15" s="345"/>
      <c r="C15" s="345"/>
      <c r="D15" s="345"/>
      <c r="E15" s="346"/>
    </row>
    <row r="16" s="22" customFormat="true" ht="32.1" hidden="false" customHeight="true" outlineLevel="0" collapsed="false">
      <c r="A16" s="69" t="s">
        <v>348</v>
      </c>
      <c r="B16" s="345"/>
      <c r="C16" s="345"/>
      <c r="D16" s="345"/>
      <c r="E16" s="346"/>
    </row>
    <row r="17" s="22" customFormat="true" ht="32.1" hidden="false" customHeight="true" outlineLevel="0" collapsed="false">
      <c r="A17" s="152" t="s">
        <v>349</v>
      </c>
      <c r="B17" s="339"/>
      <c r="C17" s="72"/>
      <c r="D17" s="339"/>
      <c r="E17" s="72"/>
    </row>
    <row r="18" s="9" customFormat="true" ht="15.95" hidden="false" customHeight="true" outlineLevel="0" collapsed="false">
      <c r="A18" s="76"/>
      <c r="B18" s="76"/>
      <c r="C18" s="76"/>
    </row>
    <row r="19" s="9" customFormat="true" ht="15.95" hidden="false" customHeight="true" outlineLevel="0" collapsed="false">
      <c r="A19" s="48" t="s">
        <v>364</v>
      </c>
      <c r="B19" s="48"/>
      <c r="C19" s="48"/>
      <c r="D19" s="48"/>
      <c r="E19" s="48"/>
    </row>
    <row r="20" s="9" customFormat="true" ht="15.95" hidden="false" customHeight="true" outlineLevel="0" collapsed="false">
      <c r="A20" s="48"/>
      <c r="B20" s="48"/>
      <c r="C20" s="48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3" t="s">
        <v>20</v>
      </c>
    </row>
    <row r="19" s="15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5" customFormat="true" ht="20.1" hidden="false" customHeight="true" outlineLevel="0" collapsed="false">
      <c r="A20" s="11" t="s">
        <v>22</v>
      </c>
      <c r="B20" s="11"/>
      <c r="C20" s="11"/>
      <c r="D20" s="11"/>
      <c r="E20" s="11"/>
    </row>
    <row r="21" s="15" customFormat="true" ht="20.1" hidden="false" customHeight="true" outlineLevel="0" collapsed="false">
      <c r="A21" s="11"/>
      <c r="B21" s="11"/>
      <c r="C21" s="11"/>
      <c r="D21" s="11"/>
      <c r="E21" s="11"/>
    </row>
  </sheetData>
  <mergeCells count="17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347" width="8.11"/>
  </cols>
  <sheetData>
    <row r="1" s="9" customFormat="true" ht="48" hidden="false" customHeight="true" outlineLevel="0" collapsed="false">
      <c r="A1" s="342" t="s">
        <v>365</v>
      </c>
      <c r="B1" s="342"/>
      <c r="C1" s="342"/>
      <c r="D1" s="342"/>
      <c r="E1" s="342"/>
    </row>
    <row r="2" s="9" customFormat="true" ht="15" hidden="false" customHeight="true" outlineLevel="0" collapsed="false">
      <c r="A2" s="348" t="s">
        <v>366</v>
      </c>
      <c r="B2" s="348"/>
      <c r="C2" s="348"/>
      <c r="D2" s="348"/>
      <c r="E2" s="348"/>
    </row>
    <row r="3" s="22" customFormat="true" ht="18" hidden="false" customHeight="true" outlineLevel="0" collapsed="false">
      <c r="A3" s="24" t="s">
        <v>311</v>
      </c>
      <c r="B3" s="343" t="s">
        <v>367</v>
      </c>
      <c r="C3" s="343"/>
      <c r="D3" s="343" t="s">
        <v>368</v>
      </c>
      <c r="E3" s="343"/>
    </row>
    <row r="4" s="22" customFormat="true" ht="18" hidden="false" customHeight="true" outlineLevel="0" collapsed="false">
      <c r="A4" s="24"/>
      <c r="B4" s="208" t="s">
        <v>94</v>
      </c>
      <c r="C4" s="207" t="s">
        <v>361</v>
      </c>
      <c r="D4" s="208" t="s">
        <v>94</v>
      </c>
      <c r="E4" s="349" t="s">
        <v>361</v>
      </c>
    </row>
    <row r="5" s="22" customFormat="true" ht="18" hidden="false" customHeight="true" outlineLevel="0" collapsed="false">
      <c r="A5" s="24"/>
      <c r="B5" s="314" t="s">
        <v>95</v>
      </c>
      <c r="C5" s="206" t="s">
        <v>362</v>
      </c>
      <c r="D5" s="314" t="s">
        <v>95</v>
      </c>
      <c r="E5" s="350" t="s">
        <v>362</v>
      </c>
    </row>
    <row r="6" s="22" customFormat="true" ht="32.1" hidden="false" customHeight="true" outlineLevel="0" collapsed="false">
      <c r="A6" s="310" t="s">
        <v>312</v>
      </c>
      <c r="B6" s="336"/>
      <c r="C6" s="351"/>
      <c r="D6" s="336"/>
      <c r="E6" s="65"/>
    </row>
    <row r="7" s="22" customFormat="true" ht="32.1" hidden="false" customHeight="true" outlineLevel="0" collapsed="false">
      <c r="A7" s="28" t="s">
        <v>338</v>
      </c>
      <c r="B7" s="336"/>
      <c r="C7" s="34"/>
      <c r="D7" s="265"/>
      <c r="E7" s="34"/>
    </row>
    <row r="8" s="22" customFormat="true" ht="32.1" hidden="false" customHeight="true" outlineLevel="0" collapsed="false">
      <c r="A8" s="28" t="s">
        <v>339</v>
      </c>
      <c r="B8" s="336"/>
      <c r="C8" s="34"/>
      <c r="D8" s="265"/>
      <c r="E8" s="34"/>
    </row>
    <row r="9" s="22" customFormat="true" ht="32.1" hidden="false" customHeight="true" outlineLevel="0" collapsed="false">
      <c r="A9" s="28" t="s">
        <v>340</v>
      </c>
      <c r="B9" s="336"/>
      <c r="C9" s="34"/>
      <c r="D9" s="265"/>
      <c r="E9" s="34"/>
    </row>
    <row r="10" s="22" customFormat="true" ht="32.1" hidden="false" customHeight="true" outlineLevel="0" collapsed="false">
      <c r="A10" s="28" t="s">
        <v>341</v>
      </c>
      <c r="B10" s="352"/>
      <c r="C10" s="353"/>
      <c r="D10" s="354"/>
      <c r="E10" s="34"/>
    </row>
    <row r="11" s="22" customFormat="true" ht="32.1" hidden="false" customHeight="true" outlineLevel="0" collapsed="false">
      <c r="A11" s="28" t="s">
        <v>342</v>
      </c>
      <c r="B11" s="336"/>
      <c r="C11" s="34"/>
      <c r="D11" s="265"/>
      <c r="E11" s="34"/>
    </row>
    <row r="12" s="22" customFormat="true" ht="32.1" hidden="false" customHeight="true" outlineLevel="0" collapsed="false">
      <c r="A12" s="69" t="s">
        <v>343</v>
      </c>
      <c r="B12" s="355" t="s">
        <v>369</v>
      </c>
      <c r="C12" s="355"/>
      <c r="D12" s="355" t="s">
        <v>369</v>
      </c>
      <c r="E12" s="355"/>
    </row>
    <row r="13" s="22" customFormat="true" ht="32.1" hidden="false" customHeight="true" outlineLevel="0" collapsed="false">
      <c r="A13" s="69" t="s">
        <v>344</v>
      </c>
      <c r="B13" s="336"/>
      <c r="C13" s="34"/>
      <c r="D13" s="265"/>
      <c r="E13" s="34"/>
    </row>
    <row r="14" s="22" customFormat="true" ht="32.1" hidden="false" customHeight="true" outlineLevel="0" collapsed="false">
      <c r="A14" s="69" t="s">
        <v>370</v>
      </c>
      <c r="B14" s="336"/>
      <c r="C14" s="34"/>
      <c r="D14" s="265"/>
      <c r="E14" s="34"/>
    </row>
    <row r="15" s="22" customFormat="true" ht="32.1" hidden="false" customHeight="true" outlineLevel="0" collapsed="false">
      <c r="A15" s="69" t="s">
        <v>371</v>
      </c>
      <c r="B15" s="336"/>
      <c r="C15" s="33"/>
      <c r="D15" s="194"/>
      <c r="E15" s="34"/>
    </row>
    <row r="16" s="22" customFormat="true" ht="32.1" hidden="false" customHeight="true" outlineLevel="0" collapsed="false">
      <c r="A16" s="69" t="s">
        <v>372</v>
      </c>
      <c r="B16" s="336"/>
      <c r="C16" s="33"/>
      <c r="D16" s="194"/>
      <c r="E16" s="34"/>
    </row>
    <row r="17" s="22" customFormat="true" ht="32.1" hidden="false" customHeight="true" outlineLevel="0" collapsed="false">
      <c r="A17" s="69" t="s">
        <v>348</v>
      </c>
      <c r="B17" s="336"/>
      <c r="C17" s="33"/>
      <c r="D17" s="194"/>
      <c r="E17" s="34"/>
    </row>
    <row r="18" s="22" customFormat="true" ht="32.1" hidden="false" customHeight="true" outlineLevel="0" collapsed="false">
      <c r="A18" s="152" t="s">
        <v>349</v>
      </c>
      <c r="B18" s="339"/>
      <c r="C18" s="42"/>
      <c r="D18" s="196"/>
      <c r="E18" s="72"/>
    </row>
    <row r="19" s="22" customFormat="true" ht="35.25" hidden="false" customHeight="true" outlineLevel="0" collapsed="false">
      <c r="A19" s="356" t="s">
        <v>373</v>
      </c>
      <c r="B19" s="356"/>
      <c r="C19" s="356"/>
      <c r="D19" s="356"/>
      <c r="E19" s="356"/>
    </row>
    <row r="20" s="22" customFormat="true" ht="36" hidden="false" customHeight="true" outlineLevel="0" collapsed="false">
      <c r="A20" s="48" t="s">
        <v>374</v>
      </c>
      <c r="B20" s="48"/>
      <c r="C20" s="48"/>
      <c r="D20" s="48"/>
      <c r="E20" s="48"/>
    </row>
  </sheetData>
  <mergeCells count="9">
    <mergeCell ref="A1:E1"/>
    <mergeCell ref="A2:E2"/>
    <mergeCell ref="A3:A5"/>
    <mergeCell ref="B3:C3"/>
    <mergeCell ref="D3:E3"/>
    <mergeCell ref="B12:C12"/>
    <mergeCell ref="D12:E12"/>
    <mergeCell ref="A19:E19"/>
    <mergeCell ref="A20:E20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.75" zeroHeight="false" outlineLevelRow="0" outlineLevelCol="0"/>
  <cols>
    <col collapsed="false" customWidth="true" hidden="true" outlineLevel="0" max="1" min="1" style="16" width="6.36"/>
    <col collapsed="false" customWidth="true" hidden="false" outlineLevel="0" max="2" min="2" style="16" width="19.37"/>
    <col collapsed="false" customWidth="true" hidden="true" outlineLevel="0" max="3" min="3" style="16" width="12.75"/>
    <col collapsed="false" customWidth="true" hidden="false" outlineLevel="0" max="4" min="4" style="16" width="11.24"/>
    <col collapsed="false" customWidth="true" hidden="false" outlineLevel="0" max="5" min="5" style="16" width="13.12"/>
    <col collapsed="false" customWidth="false" hidden="true" outlineLevel="0" max="7" min="6" style="16" width="8.99"/>
    <col collapsed="false" customWidth="false" hidden="false" outlineLevel="0" max="257" min="8" style="16" width="8.99"/>
  </cols>
  <sheetData>
    <row r="1" s="9" customFormat="true" ht="48" hidden="false" customHeight="true" outlineLevel="0" collapsed="false">
      <c r="A1" s="17"/>
      <c r="B1" s="5" t="s">
        <v>23</v>
      </c>
      <c r="C1" s="5"/>
      <c r="D1" s="5"/>
      <c r="E1" s="5"/>
      <c r="F1" s="18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  <c r="G2" s="21"/>
    </row>
    <row r="3" s="22" customFormat="true" ht="23.1" hidden="false" customHeight="true" outlineLevel="0" collapsed="false">
      <c r="A3" s="23"/>
      <c r="B3" s="24" t="s">
        <v>25</v>
      </c>
      <c r="C3" s="25"/>
      <c r="D3" s="26" t="s">
        <v>26</v>
      </c>
      <c r="E3" s="24" t="s">
        <v>27</v>
      </c>
    </row>
    <row r="4" s="22" customFormat="true" ht="23.1" hidden="false" customHeight="true" outlineLevel="0" collapsed="false">
      <c r="A4" s="23"/>
      <c r="B4" s="24"/>
      <c r="C4" s="25"/>
      <c r="D4" s="26"/>
      <c r="E4" s="24"/>
    </row>
    <row r="5" s="22" customFormat="true" ht="41.1" hidden="false" customHeight="true" outlineLevel="0" collapsed="false">
      <c r="A5" s="27" t="s">
        <v>28</v>
      </c>
      <c r="B5" s="28" t="s">
        <v>29</v>
      </c>
      <c r="C5" s="29"/>
      <c r="D5" s="30" t="n">
        <v>19841958</v>
      </c>
      <c r="E5" s="31" t="n">
        <v>13.4576343269087</v>
      </c>
      <c r="F5" s="32" t="n">
        <v>37712</v>
      </c>
    </row>
    <row r="6" s="22" customFormat="true" ht="41.1" hidden="false" customHeight="true" outlineLevel="0" collapsed="false">
      <c r="A6" s="27" t="s">
        <v>30</v>
      </c>
      <c r="B6" s="28" t="s">
        <v>31</v>
      </c>
      <c r="C6" s="29"/>
      <c r="D6" s="30" t="n">
        <v>18380</v>
      </c>
      <c r="E6" s="31" t="n">
        <v>0.867959372114498</v>
      </c>
      <c r="F6" s="32" t="n">
        <v>37712</v>
      </c>
    </row>
    <row r="7" s="22" customFormat="true" ht="41.1" hidden="false" customHeight="true" outlineLevel="0" collapsed="false">
      <c r="A7" s="27" t="s">
        <v>32</v>
      </c>
      <c r="B7" s="28" t="s">
        <v>33</v>
      </c>
      <c r="C7" s="29"/>
      <c r="D7" s="30" t="n">
        <v>2676365</v>
      </c>
      <c r="E7" s="31" t="n">
        <v>8.17082297602431</v>
      </c>
      <c r="F7" s="32" t="n">
        <v>37712</v>
      </c>
    </row>
    <row r="8" s="22" customFormat="true" ht="41.1" hidden="false" customHeight="true" outlineLevel="0" collapsed="false">
      <c r="A8" s="27" t="s">
        <v>34</v>
      </c>
      <c r="B8" s="28" t="s">
        <v>35</v>
      </c>
      <c r="C8" s="29"/>
      <c r="D8" s="30" t="n">
        <v>17147213</v>
      </c>
      <c r="E8" s="31" t="n">
        <v>14.4</v>
      </c>
      <c r="F8" s="32" t="n">
        <v>37712</v>
      </c>
    </row>
    <row r="9" s="22" customFormat="true" ht="41.1" hidden="false" customHeight="true" outlineLevel="0" collapsed="false">
      <c r="A9" s="27" t="s">
        <v>36</v>
      </c>
      <c r="B9" s="28" t="s">
        <v>37</v>
      </c>
      <c r="C9" s="29" t="s">
        <v>34</v>
      </c>
      <c r="D9" s="33"/>
      <c r="E9" s="34"/>
      <c r="F9" s="32" t="n">
        <v>37712</v>
      </c>
    </row>
    <row r="10" s="22" customFormat="true" ht="41.1" hidden="false" customHeight="true" outlineLevel="0" collapsed="false">
      <c r="A10" s="27" t="s">
        <v>38</v>
      </c>
      <c r="B10" s="28" t="s">
        <v>39</v>
      </c>
      <c r="C10" s="29" t="s">
        <v>34</v>
      </c>
      <c r="D10" s="33" t="n">
        <f aca="false">+D6/19841958*100</f>
        <v>0.0926319872262606</v>
      </c>
      <c r="E10" s="35" t="s">
        <v>40</v>
      </c>
      <c r="F10" s="32" t="n">
        <v>37712</v>
      </c>
      <c r="G10" s="22" t="n">
        <v>0.19</v>
      </c>
      <c r="H10" s="36"/>
      <c r="I10" s="36"/>
    </row>
    <row r="11" s="22" customFormat="true" ht="41.1" hidden="false" customHeight="true" outlineLevel="0" collapsed="false">
      <c r="A11" s="27" t="s">
        <v>41</v>
      </c>
      <c r="B11" s="28" t="s">
        <v>42</v>
      </c>
      <c r="C11" s="37" t="s">
        <v>34</v>
      </c>
      <c r="D11" s="33" t="n">
        <f aca="false">+D7/19841958*100</f>
        <v>13.4884117787166</v>
      </c>
      <c r="E11" s="38" t="s">
        <v>43</v>
      </c>
      <c r="F11" s="32"/>
      <c r="G11" s="22" t="n">
        <v>22.04</v>
      </c>
    </row>
    <row r="12" s="22" customFormat="true" ht="41.1" hidden="false" customHeight="true" outlineLevel="0" collapsed="false">
      <c r="A12" s="39" t="s">
        <v>44</v>
      </c>
      <c r="B12" s="40" t="s">
        <v>35</v>
      </c>
      <c r="C12" s="41" t="s">
        <v>34</v>
      </c>
      <c r="D12" s="42" t="n">
        <f aca="false">+D8/19841958*100</f>
        <v>86.4189562340572</v>
      </c>
      <c r="E12" s="43" t="s">
        <v>45</v>
      </c>
      <c r="F12" s="32" t="n">
        <v>37712</v>
      </c>
      <c r="G12" s="44" t="n">
        <v>77.77</v>
      </c>
      <c r="H12" s="44"/>
    </row>
    <row r="13" s="9" customFormat="true" ht="15.75" hidden="false" customHeight="true" outlineLevel="0" collapsed="false">
      <c r="A13" s="17"/>
      <c r="B13" s="45" t="s">
        <v>46</v>
      </c>
      <c r="C13" s="45"/>
      <c r="D13" s="45"/>
      <c r="E13" s="45"/>
      <c r="F13" s="10"/>
    </row>
    <row r="14" s="9" customFormat="true" ht="15.75" hidden="false" customHeight="true" outlineLevel="0" collapsed="false">
      <c r="A14" s="17"/>
      <c r="B14" s="45" t="s">
        <v>47</v>
      </c>
      <c r="C14" s="45"/>
      <c r="D14" s="45"/>
      <c r="E14" s="45"/>
      <c r="F14" s="10"/>
    </row>
    <row r="15" s="9" customFormat="true" ht="15.75" hidden="false" customHeight="true" outlineLevel="0" collapsed="false">
      <c r="A15" s="17"/>
      <c r="B15" s="46"/>
      <c r="C15" s="46"/>
      <c r="D15" s="46"/>
      <c r="E15" s="46"/>
      <c r="F15" s="10"/>
    </row>
    <row r="16" s="9" customFormat="true" ht="15.75" hidden="false" customHeight="true" outlineLevel="0" collapsed="false">
      <c r="A16" s="17"/>
      <c r="B16" s="47"/>
      <c r="C16" s="47"/>
      <c r="D16" s="47"/>
      <c r="E16" s="47"/>
      <c r="F16" s="10"/>
    </row>
    <row r="17" customFormat="false" ht="12.75" hidden="false" customHeight="false" outlineLevel="0" collapsed="false">
      <c r="B17" s="48" t="s">
        <v>48</v>
      </c>
      <c r="C17" s="48"/>
      <c r="D17" s="48"/>
      <c r="E17" s="48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1:L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9" width="6.5"/>
    <col collapsed="false" customWidth="true" hidden="false" outlineLevel="0" max="2" min="2" style="16" width="21.5"/>
    <col collapsed="false" customWidth="true" hidden="true" outlineLevel="0" max="3" min="3" style="49" width="6.62"/>
    <col collapsed="false" customWidth="true" hidden="false" outlineLevel="0" max="4" min="4" style="16" width="12.5"/>
    <col collapsed="false" customWidth="true" hidden="false" outlineLevel="0" max="5" min="5" style="16" width="11.99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s="9" customFormat="true" ht="48" hidden="false" customHeight="true" outlineLevel="0" collapsed="false">
      <c r="A1" s="50"/>
      <c r="B1" s="5" t="s">
        <v>49</v>
      </c>
      <c r="C1" s="5"/>
      <c r="D1" s="5"/>
      <c r="E1" s="5"/>
      <c r="F1" s="51"/>
      <c r="G1" s="18"/>
    </row>
    <row r="2" s="55" customFormat="true" ht="15" hidden="false" customHeight="true" outlineLevel="0" collapsed="false">
      <c r="A2" s="52"/>
      <c r="B2" s="20" t="s">
        <v>24</v>
      </c>
      <c r="C2" s="20"/>
      <c r="D2" s="20"/>
      <c r="E2" s="20"/>
      <c r="F2" s="53"/>
      <c r="G2" s="54"/>
    </row>
    <row r="3" s="22" customFormat="true" ht="23.1" hidden="false" customHeight="true" outlineLevel="0" collapsed="false">
      <c r="A3" s="56"/>
      <c r="B3" s="57" t="s">
        <v>25</v>
      </c>
      <c r="C3" s="58"/>
      <c r="D3" s="26" t="s">
        <v>26</v>
      </c>
      <c r="E3" s="59" t="s">
        <v>27</v>
      </c>
      <c r="F3" s="60"/>
    </row>
    <row r="4" s="22" customFormat="true" ht="23.1" hidden="false" customHeight="true" outlineLevel="0" collapsed="false">
      <c r="A4" s="56"/>
      <c r="B4" s="57"/>
      <c r="C4" s="58"/>
      <c r="D4" s="26"/>
      <c r="E4" s="59"/>
      <c r="F4" s="60"/>
    </row>
    <row r="5" s="22" customFormat="true" ht="33" hidden="false" customHeight="true" outlineLevel="0" collapsed="false">
      <c r="A5" s="61" t="s">
        <v>28</v>
      </c>
      <c r="B5" s="62" t="s">
        <v>50</v>
      </c>
      <c r="C5" s="63"/>
      <c r="D5" s="64" t="n">
        <v>429881</v>
      </c>
      <c r="E5" s="65" t="n">
        <v>17.74</v>
      </c>
      <c r="F5" s="32" t="n">
        <v>37681</v>
      </c>
    </row>
    <row r="6" s="22" customFormat="true" ht="33" hidden="false" customHeight="true" outlineLevel="0" collapsed="false">
      <c r="A6" s="61"/>
      <c r="B6" s="66" t="s">
        <v>51</v>
      </c>
      <c r="C6" s="67"/>
      <c r="D6" s="30" t="n">
        <v>85213</v>
      </c>
      <c r="E6" s="34" t="n">
        <v>18.6</v>
      </c>
      <c r="F6" s="32"/>
    </row>
    <row r="7" s="22" customFormat="true" ht="33" hidden="false" customHeight="true" outlineLevel="0" collapsed="false">
      <c r="A7" s="61" t="s">
        <v>30</v>
      </c>
      <c r="B7" s="66" t="s">
        <v>52</v>
      </c>
      <c r="C7" s="68" t="s">
        <v>28</v>
      </c>
      <c r="D7" s="30" t="n">
        <v>266151</v>
      </c>
      <c r="E7" s="34" t="n">
        <v>2.14</v>
      </c>
      <c r="F7" s="32" t="n">
        <v>37681</v>
      </c>
    </row>
    <row r="8" s="22" customFormat="true" ht="33" hidden="false" customHeight="true" outlineLevel="0" collapsed="false">
      <c r="A8" s="61"/>
      <c r="B8" s="66" t="s">
        <v>53</v>
      </c>
      <c r="C8" s="68"/>
      <c r="D8" s="30" t="n">
        <v>78517</v>
      </c>
      <c r="E8" s="34" t="s">
        <v>54</v>
      </c>
      <c r="F8" s="32"/>
    </row>
    <row r="9" s="22" customFormat="true" ht="33" hidden="false" customHeight="true" outlineLevel="0" collapsed="false">
      <c r="A9" s="61" t="s">
        <v>32</v>
      </c>
      <c r="B9" s="66" t="s">
        <v>55</v>
      </c>
      <c r="C9" s="68" t="s">
        <v>28</v>
      </c>
      <c r="D9" s="30" t="n">
        <v>446386</v>
      </c>
      <c r="E9" s="34" t="n">
        <v>5.49</v>
      </c>
      <c r="F9" s="32" t="n">
        <v>37681</v>
      </c>
    </row>
    <row r="10" s="22" customFormat="true" ht="33" hidden="false" customHeight="true" outlineLevel="0" collapsed="false">
      <c r="A10" s="61" t="s">
        <v>56</v>
      </c>
      <c r="B10" s="66" t="s">
        <v>57</v>
      </c>
      <c r="C10" s="68" t="s">
        <v>28</v>
      </c>
      <c r="D10" s="30" t="n">
        <v>371506</v>
      </c>
      <c r="E10" s="34" t="n">
        <v>5.81</v>
      </c>
      <c r="F10" s="32" t="n">
        <v>37681</v>
      </c>
    </row>
    <row r="11" s="22" customFormat="true" ht="33" hidden="false" customHeight="true" outlineLevel="0" collapsed="false">
      <c r="A11" s="61" t="s">
        <v>58</v>
      </c>
      <c r="B11" s="69" t="s">
        <v>59</v>
      </c>
      <c r="C11" s="68" t="s">
        <v>28</v>
      </c>
      <c r="D11" s="30" t="n">
        <v>74880</v>
      </c>
      <c r="E11" s="34" t="n">
        <v>3.95</v>
      </c>
      <c r="F11" s="32" t="n">
        <v>37681</v>
      </c>
    </row>
    <row r="12" s="22" customFormat="true" ht="33" hidden="false" customHeight="true" outlineLevel="0" collapsed="false">
      <c r="A12" s="61" t="s">
        <v>34</v>
      </c>
      <c r="B12" s="66" t="s">
        <v>60</v>
      </c>
      <c r="C12" s="68" t="s">
        <v>28</v>
      </c>
      <c r="D12" s="30" t="n">
        <v>3655862</v>
      </c>
      <c r="E12" s="34" t="n">
        <v>11.77</v>
      </c>
      <c r="F12" s="32" t="n">
        <v>37681</v>
      </c>
    </row>
    <row r="13" s="22" customFormat="true" ht="33" hidden="false" customHeight="true" outlineLevel="0" collapsed="false">
      <c r="A13" s="61"/>
      <c r="B13" s="66" t="s">
        <v>61</v>
      </c>
      <c r="C13" s="37"/>
      <c r="D13" s="30" t="n">
        <v>1844125</v>
      </c>
      <c r="E13" s="34" t="n">
        <v>18.81</v>
      </c>
      <c r="F13" s="32"/>
    </row>
    <row r="14" s="22" customFormat="true" ht="33" hidden="false" customHeight="true" outlineLevel="0" collapsed="false">
      <c r="A14" s="61"/>
      <c r="B14" s="40" t="s">
        <v>62</v>
      </c>
      <c r="C14" s="70"/>
      <c r="D14" s="71" t="n">
        <v>1811737</v>
      </c>
      <c r="E14" s="72" t="n">
        <v>5.42</v>
      </c>
      <c r="F14" s="32"/>
    </row>
    <row r="15" s="55" customFormat="true" ht="23.25" hidden="false" customHeight="true" outlineLevel="0" collapsed="false">
      <c r="A15" s="73"/>
      <c r="B15" s="74" t="s">
        <v>63</v>
      </c>
      <c r="C15" s="74"/>
      <c r="D15" s="74"/>
      <c r="E15" s="74"/>
      <c r="F15" s="75"/>
    </row>
    <row r="16" s="55" customFormat="true" ht="15.95" hidden="false" customHeight="true" outlineLevel="0" collapsed="false">
      <c r="A16" s="73"/>
      <c r="B16" s="76"/>
      <c r="C16" s="76"/>
      <c r="D16" s="76"/>
      <c r="E16" s="76"/>
      <c r="F16" s="75"/>
    </row>
    <row r="17" s="9" customFormat="true" ht="15.95" hidden="false" customHeight="true" outlineLevel="0" collapsed="false">
      <c r="A17" s="17"/>
      <c r="B17" s="48" t="s">
        <v>64</v>
      </c>
      <c r="C17" s="48"/>
      <c r="D17" s="48"/>
      <c r="E17" s="4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432638888888889" top="0" bottom="0.0388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77" width="8.99"/>
    <col collapsed="false" customWidth="true" hidden="false" outlineLevel="0" max="2" min="2" style="77" width="22.99"/>
    <col collapsed="false" customWidth="false" hidden="true" outlineLevel="0" max="3" min="3" style="77" width="8.99"/>
    <col collapsed="false" customWidth="true" hidden="false" outlineLevel="0" max="4" min="4" style="77" width="8.74"/>
    <col collapsed="false" customWidth="true" hidden="false" outlineLevel="0" max="5" min="5" style="77" width="11.74"/>
    <col collapsed="false" customWidth="false" hidden="true" outlineLevel="0" max="6" min="6" style="77" width="8.99"/>
    <col collapsed="false" customWidth="false" hidden="false" outlineLevel="0" max="257" min="7" style="77" width="8.99"/>
  </cols>
  <sheetData>
    <row r="1" s="81" customFormat="true" ht="40.5" hidden="false" customHeight="true" outlineLevel="0" collapsed="false">
      <c r="A1" s="78"/>
      <c r="B1" s="79" t="s">
        <v>65</v>
      </c>
      <c r="C1" s="79"/>
      <c r="D1" s="79"/>
      <c r="E1" s="79"/>
      <c r="F1" s="80"/>
    </row>
    <row r="2" s="85" customFormat="true" ht="15" hidden="false" customHeight="true" outlineLevel="0" collapsed="false">
      <c r="A2" s="82"/>
      <c r="B2" s="83" t="s">
        <v>24</v>
      </c>
      <c r="C2" s="83"/>
      <c r="D2" s="83"/>
      <c r="E2" s="83"/>
      <c r="F2" s="84"/>
    </row>
    <row r="3" s="85" customFormat="true" ht="23.1" hidden="false" customHeight="true" outlineLevel="0" collapsed="false">
      <c r="A3" s="86"/>
      <c r="B3" s="87" t="s">
        <v>25</v>
      </c>
      <c r="C3" s="88"/>
      <c r="D3" s="89" t="s">
        <v>26</v>
      </c>
      <c r="E3" s="90" t="s">
        <v>27</v>
      </c>
      <c r="F3" s="91"/>
    </row>
    <row r="4" s="85" customFormat="true" ht="23.1" hidden="false" customHeight="true" outlineLevel="0" collapsed="false">
      <c r="A4" s="86"/>
      <c r="B4" s="87"/>
      <c r="C4" s="88"/>
      <c r="D4" s="89"/>
      <c r="E4" s="90"/>
      <c r="F4" s="91"/>
    </row>
    <row r="5" s="85" customFormat="true" ht="20.45" hidden="false" customHeight="true" outlineLevel="0" collapsed="false">
      <c r="A5" s="92" t="s">
        <v>28</v>
      </c>
      <c r="B5" s="93" t="s">
        <v>66</v>
      </c>
      <c r="C5" s="94"/>
      <c r="D5" s="95" t="s">
        <v>67</v>
      </c>
      <c r="E5" s="96" t="s">
        <v>67</v>
      </c>
      <c r="F5" s="97" t="n">
        <v>37591</v>
      </c>
      <c r="G5" s="98"/>
    </row>
    <row r="6" s="85" customFormat="true" ht="20.45" hidden="false" customHeight="true" outlineLevel="0" collapsed="false">
      <c r="A6" s="92" t="s">
        <v>30</v>
      </c>
      <c r="B6" s="93" t="s">
        <v>68</v>
      </c>
      <c r="C6" s="94"/>
      <c r="D6" s="99" t="n">
        <v>9180983</v>
      </c>
      <c r="E6" s="100" t="n">
        <v>12.1</v>
      </c>
      <c r="F6" s="97" t="n">
        <v>37591</v>
      </c>
      <c r="G6" s="98"/>
    </row>
    <row r="7" s="85" customFormat="true" ht="20.45" hidden="false" customHeight="true" outlineLevel="0" collapsed="false">
      <c r="A7" s="92" t="s">
        <v>32</v>
      </c>
      <c r="B7" s="101" t="s">
        <v>69</v>
      </c>
      <c r="C7" s="94"/>
      <c r="D7" s="102"/>
      <c r="E7" s="103"/>
      <c r="F7" s="97" t="n">
        <v>37591</v>
      </c>
      <c r="G7" s="98"/>
    </row>
    <row r="8" s="85" customFormat="true" ht="20.45" hidden="false" customHeight="true" outlineLevel="0" collapsed="false">
      <c r="A8" s="92" t="s">
        <v>56</v>
      </c>
      <c r="B8" s="93" t="s">
        <v>70</v>
      </c>
      <c r="C8" s="94"/>
      <c r="D8" s="99" t="n">
        <v>883328</v>
      </c>
      <c r="E8" s="100" t="n">
        <v>4.6</v>
      </c>
      <c r="F8" s="97" t="n">
        <v>37591</v>
      </c>
      <c r="G8" s="98"/>
    </row>
    <row r="9" s="85" customFormat="true" ht="20.45" hidden="false" customHeight="true" outlineLevel="0" collapsed="false">
      <c r="A9" s="92" t="s">
        <v>58</v>
      </c>
      <c r="B9" s="93" t="s">
        <v>71</v>
      </c>
      <c r="C9" s="94"/>
      <c r="D9" s="99" t="n">
        <v>8297655</v>
      </c>
      <c r="E9" s="100" t="n">
        <v>12.67</v>
      </c>
      <c r="F9" s="97" t="n">
        <v>37591</v>
      </c>
      <c r="G9" s="98"/>
    </row>
    <row r="10" s="85" customFormat="true" ht="20.45" hidden="false" customHeight="true" outlineLevel="0" collapsed="false">
      <c r="A10" s="92" t="s">
        <v>34</v>
      </c>
      <c r="B10" s="101" t="s">
        <v>72</v>
      </c>
      <c r="C10" s="94"/>
      <c r="D10" s="99"/>
      <c r="E10" s="100"/>
      <c r="F10" s="97" t="n">
        <v>37591</v>
      </c>
      <c r="G10" s="98"/>
    </row>
    <row r="11" s="85" customFormat="true" ht="20.45" hidden="false" customHeight="true" outlineLevel="0" collapsed="false">
      <c r="A11" s="92" t="s">
        <v>73</v>
      </c>
      <c r="B11" s="93" t="s">
        <v>74</v>
      </c>
      <c r="C11" s="94"/>
      <c r="D11" s="99" t="n">
        <v>3276335</v>
      </c>
      <c r="E11" s="100" t="n">
        <v>3.2</v>
      </c>
      <c r="F11" s="97" t="n">
        <v>37591</v>
      </c>
      <c r="G11" s="98"/>
    </row>
    <row r="12" s="85" customFormat="true" ht="20.45" hidden="false" customHeight="true" outlineLevel="0" collapsed="false">
      <c r="A12" s="92" t="s">
        <v>75</v>
      </c>
      <c r="B12" s="93" t="s">
        <v>76</v>
      </c>
      <c r="C12" s="94"/>
      <c r="D12" s="99" t="n">
        <v>10117</v>
      </c>
      <c r="E12" s="100" t="n">
        <v>28.9</v>
      </c>
      <c r="F12" s="97" t="n">
        <v>37591</v>
      </c>
      <c r="G12" s="98"/>
    </row>
    <row r="13" s="85" customFormat="true" ht="20.45" hidden="false" customHeight="true" outlineLevel="0" collapsed="false">
      <c r="A13" s="92" t="s">
        <v>77</v>
      </c>
      <c r="B13" s="93" t="s">
        <v>78</v>
      </c>
      <c r="C13" s="94"/>
      <c r="D13" s="99" t="n">
        <v>1387</v>
      </c>
      <c r="E13" s="100" t="n">
        <v>-5</v>
      </c>
      <c r="F13" s="97" t="n">
        <v>37591</v>
      </c>
      <c r="G13" s="98"/>
    </row>
    <row r="14" s="85" customFormat="true" ht="20.45" hidden="false" customHeight="true" outlineLevel="0" collapsed="false">
      <c r="A14" s="92"/>
      <c r="B14" s="93" t="s">
        <v>79</v>
      </c>
      <c r="C14" s="94"/>
      <c r="D14" s="99" t="n">
        <v>5289124</v>
      </c>
      <c r="E14" s="100" t="n">
        <v>16.5</v>
      </c>
      <c r="F14" s="97"/>
      <c r="G14" s="98"/>
    </row>
    <row r="15" s="85" customFormat="true" ht="20.45" hidden="false" customHeight="true" outlineLevel="0" collapsed="false">
      <c r="A15" s="92"/>
      <c r="B15" s="93" t="s">
        <v>80</v>
      </c>
      <c r="C15" s="94"/>
      <c r="D15" s="99" t="n">
        <v>564012</v>
      </c>
      <c r="E15" s="100" t="n">
        <v>20.9</v>
      </c>
      <c r="F15" s="97"/>
      <c r="G15" s="98"/>
    </row>
    <row r="16" s="85" customFormat="true" ht="20.45" hidden="false" customHeight="true" outlineLevel="0" collapsed="false">
      <c r="A16" s="92"/>
      <c r="B16" s="93" t="s">
        <v>81</v>
      </c>
      <c r="C16" s="94"/>
      <c r="D16" s="99" t="n">
        <v>40008</v>
      </c>
      <c r="E16" s="100" t="s">
        <v>82</v>
      </c>
      <c r="F16" s="97"/>
      <c r="G16" s="98"/>
    </row>
    <row r="17" s="85" customFormat="true" ht="20.45" hidden="false" customHeight="true" outlineLevel="0" collapsed="false">
      <c r="A17" s="92"/>
      <c r="B17" s="101" t="s">
        <v>83</v>
      </c>
      <c r="C17" s="94"/>
      <c r="D17" s="99"/>
      <c r="E17" s="100"/>
      <c r="F17" s="97"/>
      <c r="G17" s="98"/>
    </row>
    <row r="18" s="85" customFormat="true" ht="20.45" hidden="false" customHeight="true" outlineLevel="0" collapsed="false">
      <c r="A18" s="92"/>
      <c r="B18" s="93" t="s">
        <v>84</v>
      </c>
      <c r="C18" s="94"/>
      <c r="D18" s="99" t="n">
        <v>4480103</v>
      </c>
      <c r="E18" s="100" t="n">
        <v>20.7</v>
      </c>
      <c r="F18" s="97"/>
      <c r="G18" s="98"/>
    </row>
    <row r="19" s="85" customFormat="true" ht="20.45" hidden="false" customHeight="true" outlineLevel="0" collapsed="false">
      <c r="A19" s="92"/>
      <c r="B19" s="93" t="s">
        <v>85</v>
      </c>
      <c r="C19" s="94"/>
      <c r="D19" s="99" t="n">
        <v>774771</v>
      </c>
      <c r="E19" s="100" t="n">
        <v>10.8</v>
      </c>
      <c r="F19" s="97"/>
      <c r="G19" s="98"/>
    </row>
    <row r="20" s="85" customFormat="true" ht="20.45" hidden="false" customHeight="true" outlineLevel="0" collapsed="false">
      <c r="A20" s="92"/>
      <c r="B20" s="93" t="s">
        <v>86</v>
      </c>
      <c r="C20" s="94"/>
      <c r="D20" s="99" t="n">
        <v>3926109</v>
      </c>
      <c r="E20" s="100" t="n">
        <v>3.4</v>
      </c>
      <c r="F20" s="97"/>
      <c r="G20" s="98"/>
    </row>
    <row r="21" s="85" customFormat="true" ht="20.45" hidden="false" customHeight="true" outlineLevel="0" collapsed="false">
      <c r="A21" s="92"/>
      <c r="B21" s="93" t="s">
        <v>87</v>
      </c>
      <c r="C21" s="104"/>
      <c r="D21" s="95" t="s">
        <v>67</v>
      </c>
      <c r="E21" s="96" t="s">
        <v>67</v>
      </c>
      <c r="F21" s="97"/>
      <c r="G21" s="98"/>
    </row>
    <row r="22" s="85" customFormat="true" ht="20.45" hidden="false" customHeight="true" outlineLevel="0" collapsed="false">
      <c r="A22" s="92"/>
      <c r="B22" s="105" t="s">
        <v>88</v>
      </c>
      <c r="C22" s="106"/>
      <c r="D22" s="107" t="s">
        <v>67</v>
      </c>
      <c r="E22" s="108" t="s">
        <v>67</v>
      </c>
      <c r="F22" s="97"/>
      <c r="G22" s="98"/>
    </row>
    <row r="23" s="85" customFormat="true" ht="15.75" hidden="false" customHeight="true" outlineLevel="0" collapsed="false">
      <c r="A23" s="109"/>
      <c r="B23" s="110" t="s">
        <v>89</v>
      </c>
      <c r="C23" s="110"/>
      <c r="D23" s="110"/>
      <c r="E23" s="110"/>
      <c r="F23" s="91"/>
    </row>
    <row r="24" s="85" customFormat="true" ht="15.95" hidden="false" customHeight="true" outlineLevel="0" collapsed="false">
      <c r="A24" s="109"/>
      <c r="B24" s="110" t="s">
        <v>90</v>
      </c>
      <c r="C24" s="110"/>
      <c r="D24" s="110"/>
      <c r="E24" s="110"/>
      <c r="F24" s="91"/>
    </row>
    <row r="25" s="81" customFormat="true" ht="15.95" hidden="false" customHeight="true" outlineLevel="0" collapsed="false">
      <c r="A25" s="111"/>
      <c r="B25" s="112" t="s">
        <v>91</v>
      </c>
      <c r="C25" s="112"/>
      <c r="D25" s="112"/>
      <c r="E25" s="112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3" width="19.49"/>
    <col collapsed="false" customWidth="true" hidden="true" outlineLevel="0" max="2" min="2" style="114" width="3.24"/>
    <col collapsed="false" customWidth="true" hidden="false" outlineLevel="0" max="3" min="3" style="113" width="11.24"/>
    <col collapsed="false" customWidth="true" hidden="false" outlineLevel="0" max="4" min="4" style="113" width="11.62"/>
    <col collapsed="false" customWidth="true" hidden="false" outlineLevel="0" max="5" min="5" style="113" width="15.87"/>
    <col collapsed="false" customWidth="false" hidden="false" outlineLevel="0" max="257" min="6" style="113" width="3.99"/>
  </cols>
  <sheetData>
    <row r="1" s="116" customFormat="true" ht="36.75" hidden="false" customHeight="true" outlineLevel="0" collapsed="false">
      <c r="A1" s="115" t="s">
        <v>92</v>
      </c>
      <c r="B1" s="115"/>
      <c r="C1" s="115"/>
      <c r="D1" s="115"/>
    </row>
    <row r="2" s="118" customFormat="true" ht="15" hidden="false" customHeight="true" outlineLevel="0" collapsed="false">
      <c r="A2" s="117" t="s">
        <v>93</v>
      </c>
      <c r="B2" s="117"/>
      <c r="C2" s="117"/>
      <c r="D2" s="117"/>
    </row>
    <row r="3" s="123" customFormat="true" ht="18" hidden="false" customHeight="true" outlineLevel="0" collapsed="false">
      <c r="A3" s="119" t="s">
        <v>25</v>
      </c>
      <c r="B3" s="120"/>
      <c r="C3" s="121" t="s">
        <v>94</v>
      </c>
      <c r="D3" s="122" t="s">
        <v>27</v>
      </c>
    </row>
    <row r="4" s="123" customFormat="true" ht="21" hidden="false" customHeight="true" outlineLevel="0" collapsed="false">
      <c r="A4" s="119"/>
      <c r="B4" s="120"/>
      <c r="C4" s="121" t="s">
        <v>95</v>
      </c>
      <c r="D4" s="122"/>
    </row>
    <row r="5" s="123" customFormat="true" ht="35.1" hidden="false" customHeight="true" outlineLevel="0" collapsed="false">
      <c r="A5" s="124" t="s">
        <v>96</v>
      </c>
      <c r="B5" s="125"/>
      <c r="C5" s="126" t="n">
        <v>104938585</v>
      </c>
      <c r="D5" s="127" t="n">
        <v>35.34</v>
      </c>
      <c r="E5" s="128"/>
      <c r="I5" s="129"/>
    </row>
    <row r="6" s="123" customFormat="true" ht="35.1" hidden="false" customHeight="true" outlineLevel="0" collapsed="false">
      <c r="A6" s="130" t="s">
        <v>97</v>
      </c>
      <c r="B6" s="131" t="s">
        <v>98</v>
      </c>
      <c r="C6" s="132" t="n">
        <v>94936770</v>
      </c>
      <c r="D6" s="133" t="n">
        <v>38.38</v>
      </c>
      <c r="E6" s="134"/>
      <c r="I6" s="129"/>
    </row>
    <row r="7" s="123" customFormat="true" ht="35.1" hidden="false" customHeight="true" outlineLevel="0" collapsed="false">
      <c r="A7" s="130" t="s">
        <v>99</v>
      </c>
      <c r="B7" s="131" t="s">
        <v>32</v>
      </c>
      <c r="C7" s="132" t="n">
        <v>10001815</v>
      </c>
      <c r="D7" s="133" t="n">
        <v>11.99</v>
      </c>
      <c r="E7" s="134"/>
      <c r="I7" s="129"/>
    </row>
    <row r="8" s="123" customFormat="true" ht="35.1" hidden="false" customHeight="true" outlineLevel="0" collapsed="false">
      <c r="A8" s="135" t="s">
        <v>100</v>
      </c>
      <c r="B8" s="131" t="s">
        <v>101</v>
      </c>
      <c r="C8" s="132" t="n">
        <v>10778262</v>
      </c>
      <c r="D8" s="133" t="n">
        <v>15.9</v>
      </c>
      <c r="E8" s="134"/>
    </row>
    <row r="9" s="123" customFormat="true" ht="35.1" hidden="false" customHeight="true" outlineLevel="0" collapsed="false">
      <c r="A9" s="136" t="s">
        <v>102</v>
      </c>
      <c r="B9" s="131" t="s">
        <v>34</v>
      </c>
      <c r="C9" s="132" t="n">
        <v>9816916</v>
      </c>
      <c r="D9" s="133" t="n">
        <v>15.37</v>
      </c>
      <c r="E9" s="134"/>
    </row>
    <row r="10" s="123" customFormat="true" ht="35.1" hidden="false" customHeight="true" outlineLevel="0" collapsed="false">
      <c r="A10" s="136" t="s">
        <v>103</v>
      </c>
      <c r="B10" s="131" t="s">
        <v>34</v>
      </c>
      <c r="C10" s="132" t="n">
        <v>961346</v>
      </c>
      <c r="D10" s="133" t="n">
        <v>21.6351503216669</v>
      </c>
      <c r="E10" s="134"/>
    </row>
    <row r="11" s="123" customFormat="true" ht="35.1" hidden="false" customHeight="true" outlineLevel="0" collapsed="false">
      <c r="A11" s="135" t="s">
        <v>104</v>
      </c>
      <c r="B11" s="131" t="s">
        <v>101</v>
      </c>
      <c r="C11" s="132" t="n">
        <v>1311966</v>
      </c>
      <c r="D11" s="133" t="n">
        <v>20.85</v>
      </c>
      <c r="E11" s="128"/>
    </row>
    <row r="12" s="123" customFormat="true" ht="35.1" hidden="false" customHeight="true" outlineLevel="0" collapsed="false">
      <c r="A12" s="136" t="s">
        <v>105</v>
      </c>
      <c r="B12" s="137" t="s">
        <v>73</v>
      </c>
      <c r="C12" s="132" t="n">
        <v>319724</v>
      </c>
      <c r="D12" s="133" t="n">
        <v>29.31</v>
      </c>
      <c r="E12" s="134"/>
    </row>
    <row r="13" s="123" customFormat="true" ht="35.1" hidden="false" customHeight="true" outlineLevel="0" collapsed="false">
      <c r="A13" s="138" t="s">
        <v>106</v>
      </c>
      <c r="B13" s="139" t="s">
        <v>73</v>
      </c>
      <c r="C13" s="140" t="n">
        <v>992242</v>
      </c>
      <c r="D13" s="141" t="n">
        <v>18.35</v>
      </c>
      <c r="E13" s="134"/>
    </row>
    <row r="14" s="118" customFormat="true" ht="15.75" hidden="false" customHeight="true" outlineLevel="0" collapsed="false">
      <c r="A14" s="142"/>
      <c r="B14" s="142"/>
      <c r="C14" s="142"/>
      <c r="D14" s="142"/>
    </row>
    <row r="15" s="118" customFormat="true" ht="15.95" hidden="false" customHeight="true" outlineLevel="0" collapsed="false">
      <c r="A15" s="142"/>
      <c r="B15" s="142"/>
      <c r="C15" s="142"/>
      <c r="D15" s="142"/>
    </row>
    <row r="16" s="116" customFormat="true" ht="15.95" hidden="false" customHeight="true" outlineLevel="0" collapsed="false">
      <c r="A16" s="143" t="s">
        <v>107</v>
      </c>
      <c r="B16" s="143"/>
      <c r="C16" s="143"/>
      <c r="D16" s="143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true" outlineLevel="0" max="1" min="1" style="49" width="4.99"/>
    <col collapsed="false" customWidth="true" hidden="false" outlineLevel="0" max="2" min="2" style="16" width="24.99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false" hidden="true" outlineLevel="0" max="5" min="5" style="16" width="8.99"/>
    <col collapsed="false" customWidth="false" hidden="false" outlineLevel="0" max="257" min="6" style="16" width="8.99"/>
  </cols>
  <sheetData>
    <row r="1" s="9" customFormat="true" ht="48" hidden="false" customHeight="true" outlineLevel="0" collapsed="false">
      <c r="A1" s="50"/>
      <c r="B1" s="5" t="s">
        <v>108</v>
      </c>
      <c r="C1" s="5"/>
      <c r="D1" s="5"/>
      <c r="E1" s="51"/>
    </row>
    <row r="2" s="55" customFormat="true" ht="15" hidden="false" customHeight="true" outlineLevel="0" collapsed="false">
      <c r="A2" s="52"/>
      <c r="B2" s="20" t="s">
        <v>24</v>
      </c>
      <c r="C2" s="20"/>
      <c r="D2" s="20"/>
      <c r="E2" s="53"/>
    </row>
    <row r="3" s="22" customFormat="true" ht="23.1" hidden="false" customHeight="true" outlineLevel="0" collapsed="false">
      <c r="A3" s="56"/>
      <c r="B3" s="57" t="s">
        <v>25</v>
      </c>
      <c r="C3" s="26" t="s">
        <v>26</v>
      </c>
      <c r="D3" s="59" t="s">
        <v>27</v>
      </c>
      <c r="E3" s="60"/>
    </row>
    <row r="4" s="22" customFormat="true" ht="23.1" hidden="false" customHeight="true" outlineLevel="0" collapsed="false">
      <c r="A4" s="56"/>
      <c r="B4" s="57"/>
      <c r="C4" s="26"/>
      <c r="D4" s="59"/>
      <c r="E4" s="60"/>
    </row>
    <row r="5" s="22" customFormat="true" ht="21.95" hidden="false" customHeight="true" outlineLevel="0" collapsed="false">
      <c r="A5" s="144" t="s">
        <v>28</v>
      </c>
      <c r="B5" s="69" t="s">
        <v>109</v>
      </c>
      <c r="C5" s="145" t="n">
        <v>5024247</v>
      </c>
      <c r="D5" s="146" t="n">
        <v>20.7</v>
      </c>
      <c r="E5" s="60"/>
    </row>
    <row r="6" s="22" customFormat="true" ht="21.95" hidden="false" customHeight="true" outlineLevel="0" collapsed="false">
      <c r="A6" s="144" t="s">
        <v>30</v>
      </c>
      <c r="B6" s="147" t="s">
        <v>110</v>
      </c>
      <c r="C6" s="148"/>
      <c r="D6" s="146"/>
      <c r="E6" s="60"/>
    </row>
    <row r="7" s="22" customFormat="true" ht="21.95" hidden="false" customHeight="true" outlineLevel="0" collapsed="false">
      <c r="A7" s="61" t="s">
        <v>32</v>
      </c>
      <c r="B7" s="69" t="s">
        <v>111</v>
      </c>
      <c r="C7" s="148" t="n">
        <v>2282683</v>
      </c>
      <c r="D7" s="146" t="n">
        <v>-3.8</v>
      </c>
      <c r="E7" s="60"/>
    </row>
    <row r="8" s="22" customFormat="true" ht="21.95" hidden="false" customHeight="true" outlineLevel="0" collapsed="false">
      <c r="A8" s="144" t="s">
        <v>112</v>
      </c>
      <c r="B8" s="69" t="s">
        <v>113</v>
      </c>
      <c r="C8" s="148" t="n">
        <v>2741564</v>
      </c>
      <c r="D8" s="146" t="n">
        <v>53.3</v>
      </c>
      <c r="E8" s="60"/>
    </row>
    <row r="9" s="22" customFormat="true" ht="21.95" hidden="false" customHeight="true" outlineLevel="0" collapsed="false">
      <c r="A9" s="61"/>
      <c r="B9" s="147" t="s">
        <v>114</v>
      </c>
      <c r="C9" s="148"/>
      <c r="D9" s="146"/>
      <c r="E9" s="60"/>
    </row>
    <row r="10" s="22" customFormat="true" ht="21.95" hidden="false" customHeight="true" outlineLevel="0" collapsed="false">
      <c r="A10" s="61"/>
      <c r="B10" s="147" t="s">
        <v>115</v>
      </c>
      <c r="C10" s="148" t="n">
        <v>546000</v>
      </c>
      <c r="D10" s="146" t="n">
        <v>-28.1316060348391</v>
      </c>
      <c r="E10" s="60"/>
    </row>
    <row r="11" s="22" customFormat="true" ht="21.95" hidden="false" customHeight="true" outlineLevel="0" collapsed="false">
      <c r="A11" s="61"/>
      <c r="B11" s="69" t="s">
        <v>116</v>
      </c>
      <c r="C11" s="148" t="n">
        <v>4477880</v>
      </c>
      <c r="D11" s="146" t="n">
        <v>31.6287182875932</v>
      </c>
      <c r="E11" s="60"/>
    </row>
    <row r="12" s="22" customFormat="true" ht="21.95" hidden="false" customHeight="true" outlineLevel="0" collapsed="false">
      <c r="A12" s="61"/>
      <c r="B12" s="147" t="s">
        <v>117</v>
      </c>
      <c r="C12" s="148"/>
      <c r="D12" s="146"/>
      <c r="E12" s="60"/>
    </row>
    <row r="13" s="22" customFormat="true" ht="21.95" hidden="false" customHeight="true" outlineLevel="0" collapsed="false">
      <c r="A13" s="61"/>
      <c r="B13" s="147" t="s">
        <v>118</v>
      </c>
      <c r="C13" s="148" t="n">
        <v>1420449</v>
      </c>
      <c r="D13" s="146" t="n">
        <v>-4.36915035284708</v>
      </c>
      <c r="E13" s="60"/>
    </row>
    <row r="14" s="22" customFormat="true" ht="21.95" hidden="false" customHeight="true" outlineLevel="0" collapsed="false">
      <c r="A14" s="61"/>
      <c r="B14" s="69" t="s">
        <v>119</v>
      </c>
      <c r="C14" s="148" t="n">
        <v>1781214</v>
      </c>
      <c r="D14" s="146" t="n">
        <v>67.9137549243913</v>
      </c>
      <c r="E14" s="60"/>
    </row>
    <row r="15" s="22" customFormat="true" ht="21.95" hidden="false" customHeight="true" outlineLevel="0" collapsed="false">
      <c r="A15" s="61"/>
      <c r="B15" s="69" t="s">
        <v>120</v>
      </c>
      <c r="C15" s="148" t="n">
        <v>1052833</v>
      </c>
      <c r="D15" s="146" t="n">
        <v>-20.2311617564051</v>
      </c>
      <c r="E15" s="60"/>
    </row>
    <row r="16" s="22" customFormat="true" ht="21.95" hidden="false" customHeight="true" outlineLevel="0" collapsed="false">
      <c r="A16" s="61"/>
      <c r="B16" s="69" t="s">
        <v>121</v>
      </c>
      <c r="C16" s="149" t="n">
        <v>181219</v>
      </c>
      <c r="D16" s="146" t="n">
        <v>16.9517011719758</v>
      </c>
      <c r="E16" s="60"/>
    </row>
    <row r="17" s="22" customFormat="true" ht="21.95" hidden="false" customHeight="true" outlineLevel="0" collapsed="false">
      <c r="A17" s="61"/>
      <c r="B17" s="150" t="s">
        <v>122</v>
      </c>
      <c r="C17" s="145" t="n">
        <v>4227296</v>
      </c>
      <c r="D17" s="151" t="n">
        <v>52.3</v>
      </c>
    </row>
    <row r="18" s="22" customFormat="true" ht="21.95" hidden="false" customHeight="true" outlineLevel="0" collapsed="false">
      <c r="A18" s="144"/>
      <c r="B18" s="69" t="s">
        <v>111</v>
      </c>
      <c r="C18" s="148" t="n">
        <v>1659498</v>
      </c>
      <c r="D18" s="146" t="n">
        <v>-4</v>
      </c>
      <c r="E18" s="60"/>
    </row>
    <row r="19" s="22" customFormat="true" ht="21.95" hidden="false" customHeight="true" outlineLevel="0" collapsed="false">
      <c r="A19" s="144"/>
      <c r="B19" s="152" t="s">
        <v>113</v>
      </c>
      <c r="C19" s="149" t="n">
        <v>2567798</v>
      </c>
      <c r="D19" s="153" t="s">
        <v>123</v>
      </c>
      <c r="E19" s="60"/>
    </row>
    <row r="20" s="22" customFormat="true" ht="36.75" hidden="false" customHeight="true" outlineLevel="0" collapsed="false">
      <c r="A20" s="19"/>
      <c r="B20" s="154" t="s">
        <v>124</v>
      </c>
      <c r="C20" s="154"/>
      <c r="D20" s="154"/>
      <c r="E20" s="60"/>
    </row>
    <row r="21" s="22" customFormat="true" ht="12.75" hidden="false" customHeight="true" outlineLevel="0" collapsed="false">
      <c r="A21" s="19"/>
      <c r="B21" s="155" t="s">
        <v>125</v>
      </c>
      <c r="C21" s="155"/>
      <c r="D21" s="155"/>
      <c r="E21" s="60"/>
    </row>
    <row r="22" s="22" customFormat="true" ht="15.95" hidden="false" customHeight="true" outlineLevel="0" collapsed="false">
      <c r="A22" s="19"/>
      <c r="B22" s="48" t="s">
        <v>126</v>
      </c>
      <c r="C22" s="48"/>
      <c r="D22" s="48"/>
      <c r="E22" s="60"/>
    </row>
    <row r="23" s="9" customFormat="true" ht="15.95" hidden="false" customHeight="true" outlineLevel="0" collapsed="false">
      <c r="A23" s="17"/>
      <c r="B23" s="16"/>
      <c r="C23" s="16"/>
      <c r="D23" s="16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4583333333333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:O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22.37"/>
    <col collapsed="false" customWidth="true" hidden="false" outlineLevel="0" max="2" min="2" style="156" width="7.12"/>
    <col collapsed="false" customWidth="true" hidden="false" outlineLevel="0" max="3" min="3" style="156" width="6.99"/>
    <col collapsed="false" customWidth="true" hidden="false" outlineLevel="0" max="4" min="4" style="157" width="6.12"/>
    <col collapsed="false" customWidth="true" hidden="false" outlineLevel="0" max="5" min="5" style="158" width="7.37"/>
    <col collapsed="false" customWidth="false" hidden="false" outlineLevel="0" max="257" min="6" style="16" width="8.99"/>
  </cols>
  <sheetData>
    <row r="1" customFormat="false" ht="66" hidden="false" customHeight="true" outlineLevel="0" collapsed="false">
      <c r="A1" s="5" t="s">
        <v>127</v>
      </c>
      <c r="B1" s="5"/>
      <c r="C1" s="5"/>
      <c r="D1" s="5"/>
      <c r="E1" s="5"/>
    </row>
    <row r="2" customFormat="false" ht="12.75" hidden="false" customHeight="false" outlineLevel="0" collapsed="false">
      <c r="A2" s="159" t="s">
        <v>128</v>
      </c>
      <c r="B2" s="159"/>
      <c r="C2" s="159"/>
      <c r="D2" s="159"/>
      <c r="E2" s="159"/>
    </row>
    <row r="3" customFormat="false" ht="24.75" hidden="false" customHeight="true" outlineLevel="0" collapsed="false">
      <c r="A3" s="160" t="s">
        <v>129</v>
      </c>
      <c r="B3" s="161" t="s">
        <v>130</v>
      </c>
      <c r="C3" s="161" t="s">
        <v>131</v>
      </c>
      <c r="D3" s="161" t="s">
        <v>132</v>
      </c>
      <c r="E3" s="162" t="s">
        <v>133</v>
      </c>
    </row>
    <row r="4" customFormat="false" ht="23.25" hidden="false" customHeight="true" outlineLevel="0" collapsed="false">
      <c r="A4" s="160"/>
      <c r="B4" s="161"/>
      <c r="C4" s="161"/>
      <c r="D4" s="161"/>
      <c r="E4" s="162"/>
    </row>
    <row r="5" customFormat="false" ht="20.1" hidden="false" customHeight="true" outlineLevel="0" collapsed="false">
      <c r="A5" s="163" t="s">
        <v>134</v>
      </c>
      <c r="B5" s="163" t="n">
        <v>2251675</v>
      </c>
      <c r="C5" s="164" t="n">
        <v>1092048</v>
      </c>
      <c r="D5" s="164" t="n">
        <v>319401</v>
      </c>
      <c r="E5" s="165" t="n">
        <v>11.650320765811</v>
      </c>
      <c r="F5" s="166"/>
      <c r="G5" s="166"/>
      <c r="H5" s="166"/>
    </row>
    <row r="6" customFormat="false" ht="20.1" hidden="false" customHeight="true" outlineLevel="0" collapsed="false">
      <c r="A6" s="163" t="s">
        <v>135</v>
      </c>
      <c r="B6" s="163" t="n">
        <v>832460</v>
      </c>
      <c r="C6" s="164" t="n">
        <v>575210</v>
      </c>
      <c r="D6" s="164" t="n">
        <v>16644</v>
      </c>
      <c r="E6" s="165" t="n">
        <v>0.607098721751526</v>
      </c>
      <c r="F6" s="166"/>
      <c r="G6" s="166"/>
      <c r="H6" s="166"/>
    </row>
    <row r="7" customFormat="false" ht="20.1" hidden="false" customHeight="true" outlineLevel="0" collapsed="false">
      <c r="A7" s="167" t="s">
        <v>136</v>
      </c>
      <c r="B7" s="163" t="n">
        <v>610000</v>
      </c>
      <c r="C7" s="164" t="n">
        <v>586451</v>
      </c>
      <c r="D7" s="164" t="n">
        <v>7286</v>
      </c>
      <c r="E7" s="165" t="n">
        <v>0.265760711768903</v>
      </c>
      <c r="F7" s="166"/>
      <c r="G7" s="166"/>
      <c r="H7" s="166"/>
    </row>
    <row r="8" customFormat="false" ht="20.1" hidden="false" customHeight="true" outlineLevel="0" collapsed="false">
      <c r="A8" s="163" t="s">
        <v>137</v>
      </c>
      <c r="B8" s="163" t="n">
        <v>600700</v>
      </c>
      <c r="C8" s="164" t="n">
        <v>510982</v>
      </c>
      <c r="D8" s="164" t="n">
        <v>14175</v>
      </c>
      <c r="E8" s="165" t="n">
        <v>0.517040638117512</v>
      </c>
      <c r="F8" s="166"/>
      <c r="G8" s="166"/>
      <c r="H8" s="166"/>
    </row>
    <row r="9" customFormat="false" ht="20.1" hidden="false" customHeight="true" outlineLevel="0" collapsed="false">
      <c r="A9" s="163" t="s">
        <v>138</v>
      </c>
      <c r="B9" s="163" t="n">
        <v>553864</v>
      </c>
      <c r="C9" s="164" t="n">
        <v>677443</v>
      </c>
      <c r="D9" s="164" t="n">
        <v>69179</v>
      </c>
      <c r="E9" s="165" t="n">
        <v>2.52334069166359</v>
      </c>
      <c r="F9" s="166"/>
      <c r="G9" s="166"/>
      <c r="H9" s="166"/>
    </row>
    <row r="10" customFormat="false" ht="20.1" hidden="false" customHeight="true" outlineLevel="0" collapsed="false">
      <c r="A10" s="167" t="s">
        <v>139</v>
      </c>
      <c r="B10" s="163" t="n">
        <v>536391</v>
      </c>
      <c r="C10" s="164" t="n">
        <v>354361</v>
      </c>
      <c r="D10" s="164" t="n">
        <v>7543</v>
      </c>
      <c r="E10" s="165" t="n">
        <v>0.275134922985566</v>
      </c>
      <c r="F10" s="166"/>
      <c r="G10" s="166"/>
      <c r="H10" s="166"/>
    </row>
    <row r="11" customFormat="false" ht="20.1" hidden="false" customHeight="true" outlineLevel="0" collapsed="false">
      <c r="A11" s="168" t="s">
        <v>140</v>
      </c>
      <c r="B11" s="163" t="n">
        <v>400432</v>
      </c>
      <c r="C11" s="164" t="n">
        <v>334238</v>
      </c>
      <c r="D11" s="164" t="n">
        <v>16844</v>
      </c>
      <c r="E11" s="165" t="n">
        <v>0.614393827756711</v>
      </c>
      <c r="F11" s="166"/>
      <c r="G11" s="166"/>
      <c r="H11" s="166"/>
    </row>
    <row r="12" customFormat="false" ht="20.1" hidden="false" customHeight="true" outlineLevel="0" collapsed="false">
      <c r="A12" s="167" t="s">
        <v>141</v>
      </c>
      <c r="B12" s="163" t="n">
        <v>373902</v>
      </c>
      <c r="C12" s="164" t="n">
        <v>290223</v>
      </c>
      <c r="D12" s="164" t="n">
        <v>1000</v>
      </c>
      <c r="E12" s="165" t="n">
        <v>0.0364755300259268</v>
      </c>
      <c r="F12" s="166"/>
      <c r="G12" s="166"/>
      <c r="H12" s="166"/>
    </row>
    <row r="13" customFormat="false" ht="20.1" hidden="false" customHeight="true" outlineLevel="0" collapsed="false">
      <c r="A13" s="163" t="s">
        <v>142</v>
      </c>
      <c r="B13" s="163" t="n">
        <v>320000</v>
      </c>
      <c r="C13" s="164" t="n">
        <v>251486</v>
      </c>
      <c r="D13" s="169" t="n">
        <v>10573</v>
      </c>
      <c r="E13" s="165" t="n">
        <v>0.385655778964124</v>
      </c>
      <c r="F13" s="166"/>
      <c r="G13" s="166"/>
      <c r="H13" s="166"/>
    </row>
    <row r="14" customFormat="false" ht="20.1" hidden="false" customHeight="true" outlineLevel="0" collapsed="false">
      <c r="A14" s="163" t="s">
        <v>143</v>
      </c>
      <c r="B14" s="163" t="n">
        <v>245519</v>
      </c>
      <c r="C14" s="164" t="n">
        <v>242926</v>
      </c>
      <c r="D14" s="164" t="n">
        <v>10328</v>
      </c>
      <c r="E14" s="165" t="n">
        <v>0.376719274107772</v>
      </c>
      <c r="F14" s="166"/>
      <c r="G14" s="166"/>
      <c r="H14" s="166"/>
    </row>
    <row r="15" customFormat="false" ht="14.25" hidden="false" customHeight="false" outlineLevel="0" collapsed="false">
      <c r="A15" s="170"/>
      <c r="B15" s="170"/>
      <c r="C15" s="170"/>
      <c r="D15" s="170"/>
      <c r="E15" s="170"/>
    </row>
    <row r="16" s="9" customFormat="true" ht="30.75" hidden="false" customHeight="true" outlineLevel="0" collapsed="false">
      <c r="A16" s="5" t="s">
        <v>144</v>
      </c>
      <c r="B16" s="5"/>
      <c r="C16" s="5"/>
      <c r="D16" s="5"/>
      <c r="E16" s="5"/>
    </row>
    <row r="17" s="55" customFormat="true" ht="15" hidden="false" customHeight="true" outlineLevel="0" collapsed="false">
      <c r="A17" s="171" t="s">
        <v>24</v>
      </c>
      <c r="B17" s="171"/>
      <c r="C17" s="171"/>
      <c r="D17" s="171"/>
      <c r="E17" s="171"/>
    </row>
    <row r="18" s="22" customFormat="true" ht="23.1" hidden="false" customHeight="true" outlineLevel="0" collapsed="false">
      <c r="A18" s="172" t="s">
        <v>25</v>
      </c>
      <c r="B18" s="26" t="s">
        <v>26</v>
      </c>
      <c r="C18" s="26"/>
      <c r="D18" s="59" t="s">
        <v>27</v>
      </c>
      <c r="E18" s="59"/>
    </row>
    <row r="19" s="22" customFormat="true" ht="23.1" hidden="false" customHeight="true" outlineLevel="0" collapsed="false">
      <c r="A19" s="172"/>
      <c r="B19" s="26"/>
      <c r="C19" s="26"/>
      <c r="D19" s="59"/>
      <c r="E19" s="59"/>
    </row>
    <row r="20" s="22" customFormat="true" ht="21.95" hidden="false" customHeight="true" outlineLevel="0" collapsed="false">
      <c r="A20" s="69" t="s">
        <v>145</v>
      </c>
      <c r="B20" s="173" t="n">
        <v>5078667</v>
      </c>
      <c r="C20" s="173"/>
      <c r="D20" s="174" t="n">
        <v>39.1</v>
      </c>
      <c r="E20" s="174"/>
    </row>
    <row r="21" s="22" customFormat="true" ht="21.95" hidden="false" customHeight="true" outlineLevel="0" collapsed="false">
      <c r="A21" s="69" t="s">
        <v>146</v>
      </c>
      <c r="B21" s="175" t="n">
        <v>36979875</v>
      </c>
      <c r="C21" s="175"/>
      <c r="D21" s="96" t="n">
        <v>18.24</v>
      </c>
      <c r="E21" s="96"/>
    </row>
    <row r="22" s="22" customFormat="true" ht="21.95" hidden="false" customHeight="true" outlineLevel="0" collapsed="false">
      <c r="A22" s="147" t="s">
        <v>147</v>
      </c>
      <c r="B22" s="176" t="n">
        <v>7398846</v>
      </c>
      <c r="C22" s="176"/>
      <c r="D22" s="96" t="n">
        <v>61.58</v>
      </c>
      <c r="E22" s="96"/>
    </row>
    <row r="23" s="22" customFormat="true" ht="21.95" hidden="false" customHeight="true" outlineLevel="0" collapsed="false">
      <c r="A23" s="152" t="s">
        <v>148</v>
      </c>
      <c r="B23" s="177" t="n">
        <v>123216</v>
      </c>
      <c r="C23" s="177"/>
      <c r="D23" s="108" t="n">
        <v>15.75</v>
      </c>
      <c r="E23" s="108"/>
    </row>
    <row r="24" s="22" customFormat="true" ht="15.75" hidden="false" customHeight="true" outlineLevel="0" collapsed="false">
      <c r="A24" s="178" t="s">
        <v>149</v>
      </c>
      <c r="B24" s="178"/>
      <c r="C24" s="178"/>
      <c r="D24" s="178"/>
      <c r="E24" s="178"/>
    </row>
    <row r="25" customFormat="false" ht="12.75" hidden="false" customHeight="false" outlineLevel="0" collapsed="false">
      <c r="A25" s="48" t="s">
        <v>150</v>
      </c>
      <c r="B25" s="48"/>
      <c r="C25" s="48"/>
      <c r="D25" s="48"/>
      <c r="E25" s="48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7-27T00:36:13Z</cp:lastPrinted>
  <dcterms:modified xsi:type="dcterms:W3CDTF">2013-11-01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