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规模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CBD、智慧城" sheetId="12" state="visible" r:id="rId13"/>
    <sheet name="私营个体" sheetId="13" state="visible" r:id="rId14"/>
    <sheet name="私营分行业" sheetId="14" state="visible" r:id="rId15"/>
    <sheet name="个体分行业" sheetId="15" state="visible" r:id="rId16"/>
    <sheet name="人口、民政" sheetId="16" state="visible" r:id="rId17"/>
    <sheet name="失业再就业情况" sheetId="17" state="visible" r:id="rId18"/>
    <sheet name="环保环卫" sheetId="18" state="visible" r:id="rId19"/>
    <sheet name="工业分街" sheetId="19" state="visible" r:id="rId20"/>
    <sheet name="商业分街" sheetId="20" state="visible" r:id="rId21"/>
    <sheet name="建筑房地产分街" sheetId="21" state="visible" r:id="rId22"/>
    <sheet name="十区GDP" sheetId="22" state="visible" r:id="rId23"/>
    <sheet name="十区财政" sheetId="23" state="visible" r:id="rId24"/>
    <sheet name="十区税收" sheetId="24" state="visible" r:id="rId25"/>
    <sheet name="十区工业" sheetId="25" state="visible" r:id="rId26"/>
    <sheet name="十区商业" sheetId="26" state="visible" r:id="rId27"/>
    <sheet name="十区固定资产投资" sheetId="27" state="visible" r:id="rId28"/>
    <sheet name="十区外经情况" sheetId="28" state="visible" r:id="rId29"/>
    <sheet name="十区私营个体" sheetId="29" state="visible" r:id="rId30"/>
    <sheet name="十区居民收入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77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简要情况……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天河中央商务区、智慧城主要经济指标 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私营、个体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人口、民政………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各街道主要经济指标…………………………………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各区、县级市主要经济指标………………………… </t>
    </r>
    <r>
      <rPr>
        <sz val="9"/>
        <rFont val="宋体"/>
        <family val="0"/>
        <charset val="134"/>
      </rPr>
      <t xml:space="preserve">21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平</t>
  </si>
  <si>
    <t xml:space="preserve">16</t>
  </si>
  <si>
    <t xml:space="preserve">         第二产业</t>
  </si>
  <si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（百分点）</t>
    </r>
  </si>
  <si>
    <t xml:space="preserve">17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百分点）</t>
    </r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3  —</t>
  </si>
  <si>
    <t xml:space="preserve">财政、税收</t>
  </si>
  <si>
    <t xml:space="preserve">公共财政预算收入</t>
  </si>
  <si>
    <t xml:space="preserve">    国税收入</t>
  </si>
  <si>
    <t xml:space="preserve">    地税收入</t>
  </si>
  <si>
    <t xml:space="preserve">    财政收入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倍</t>
    </r>
  </si>
  <si>
    <t xml:space="preserve">公共财政预算支出</t>
  </si>
  <si>
    <t xml:space="preserve">04</t>
  </si>
  <si>
    <t xml:space="preserve">    区级公共财政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4 —</t>
  </si>
  <si>
    <t xml:space="preserve">工   业</t>
  </si>
  <si>
    <t xml:space="preserve">一、工业总产值</t>
  </si>
  <si>
    <t xml:space="preserve">—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5  —</t>
  </si>
  <si>
    <t xml:space="preserve">国内商业</t>
  </si>
  <si>
    <t xml:space="preserve">                            单位：万元</t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6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倍</t>
    </r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7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电集团广州输变电工程</t>
  </si>
  <si>
    <t xml:space="preserve">广州市污水治理项目</t>
  </si>
  <si>
    <t xml:space="preserve">太古汇文化活动中心</t>
  </si>
  <si>
    <t xml:space="preserve">广州生产基地易地改造项目</t>
  </si>
  <si>
    <t xml:space="preserve">移动通信扩容工程</t>
  </si>
  <si>
    <t xml:space="preserve">广州市天然气利用工程等项目</t>
  </si>
  <si>
    <t xml:space="preserve">广州珠江新城核心区市政交通项目</t>
  </si>
  <si>
    <t xml:space="preserve">海心沙绿化及地下空间工程</t>
  </si>
  <si>
    <t xml:space="preserve">珠江新城综合楼</t>
  </si>
  <si>
    <t xml:space="preserve">广深沿江高速公路广州段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t xml:space="preserve">期末从业人数（人）</t>
  </si>
  <si>
    <t xml:space="preserve">注：建筑业生产情况按法人所在地进行统计。</t>
  </si>
  <si>
    <t xml:space="preserve">—  8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经济贸易局提供。</t>
  </si>
  <si>
    <t xml:space="preserve">— 9  —</t>
  </si>
  <si>
    <t xml:space="preserve">天河科技园主要经济指标</t>
  </si>
  <si>
    <t xml:space="preserve">总收入</t>
  </si>
  <si>
    <t xml:space="preserve">规模以上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，软件企业今年重新认定，故目前没有认定企业数据。</t>
  </si>
  <si>
    <t xml:space="preserve">—  10  —</t>
  </si>
  <si>
    <t xml:space="preserve">天河中央商务区主要经济指标</t>
  </si>
  <si>
    <t xml:space="preserve">资质内建筑业总产值</t>
  </si>
  <si>
    <t xml:space="preserve">商品销售总额</t>
  </si>
  <si>
    <t xml:space="preserve">社会消费品零售总额</t>
  </si>
  <si>
    <t xml:space="preserve">房地产开发投资额</t>
  </si>
  <si>
    <t xml:space="preserve">天河智慧城主要经济指标</t>
  </si>
  <si>
    <t xml:space="preserve">—  11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</t>
  </si>
  <si>
    <t xml:space="preserve">—  12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3  —</t>
  </si>
  <si>
    <t xml:space="preserve">个体工商业分行业情况</t>
  </si>
  <si>
    <t xml:space="preserve">—  14  —</t>
  </si>
  <si>
    <t xml:space="preserve">人口、民政</t>
  </si>
  <si>
    <t xml:space="preserve">户籍人口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倍</t>
    </r>
  </si>
  <si>
    <t xml:space="preserve">     其他人员</t>
  </si>
  <si>
    <t xml:space="preserve">城镇最低生活保障金</t>
  </si>
  <si>
    <t xml:space="preserve">注：本表人口数据由区公安局提供，民政数据由区民政局提供。</t>
  </si>
  <si>
    <t xml:space="preserve">—  15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6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%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7  —</t>
  </si>
  <si>
    <t xml:space="preserve">各街道主要经济指标（一）</t>
  </si>
  <si>
    <t xml:space="preserve">街道</t>
  </si>
  <si>
    <t xml:space="preserve">同比增长（％）</t>
  </si>
  <si>
    <t xml:space="preserve">总计</t>
  </si>
  <si>
    <t xml:space="preserve">五山街</t>
  </si>
  <si>
    <t xml:space="preserve">员村街</t>
  </si>
  <si>
    <t xml:space="preserve">车陂街</t>
  </si>
  <si>
    <t xml:space="preserve">沙河街</t>
  </si>
  <si>
    <t xml:space="preserve">石牌街</t>
  </si>
  <si>
    <t xml:space="preserve">沙东街</t>
  </si>
  <si>
    <t xml:space="preserve">天河南街</t>
  </si>
  <si>
    <t xml:space="preserve">林和街</t>
  </si>
  <si>
    <t xml:space="preserve">兴华街</t>
  </si>
  <si>
    <t xml:space="preserve">棠下街</t>
  </si>
  <si>
    <t xml:space="preserve">天园街</t>
  </si>
  <si>
    <t xml:space="preserve">猎德街</t>
  </si>
  <si>
    <t xml:space="preserve">冼村街</t>
  </si>
  <si>
    <t xml:space="preserve">元岗街</t>
  </si>
  <si>
    <t xml:space="preserve">黄村街</t>
  </si>
  <si>
    <t xml:space="preserve">长兴街</t>
  </si>
  <si>
    <t xml:space="preserve">龙洞街</t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倍</t>
    </r>
  </si>
  <si>
    <t xml:space="preserve">凤凰街</t>
  </si>
  <si>
    <t xml:space="preserve">前进街</t>
  </si>
  <si>
    <t xml:space="preserve">珠吉街</t>
  </si>
  <si>
    <t xml:space="preserve">新塘街</t>
  </si>
  <si>
    <t xml:space="preserve">— 18  —</t>
  </si>
  <si>
    <t xml:space="preserve">各街道主要经济指标（二）</t>
  </si>
  <si>
    <t xml:space="preserve">          单位：万元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倍</t>
    </r>
  </si>
  <si>
    <t xml:space="preserve">— 19  —</t>
  </si>
  <si>
    <t xml:space="preserve">各街道主要经济指标（三）</t>
  </si>
  <si>
    <t xml:space="preserve">资质内建筑业总产值 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倍</t>
    </r>
  </si>
  <si>
    <t xml:space="preserve">— 20  —</t>
  </si>
  <si>
    <t xml:space="preserve">各区、县级市生产总值</t>
  </si>
  <si>
    <t xml:space="preserve">单          位</t>
  </si>
  <si>
    <t xml:space="preserve">广州市</t>
  </si>
  <si>
    <t xml:space="preserve">＃  天河区</t>
  </si>
  <si>
    <t xml:space="preserve">    越秀区</t>
  </si>
  <si>
    <t xml:space="preserve">    荔湾区</t>
  </si>
  <si>
    <t xml:space="preserve">    海珠区</t>
  </si>
  <si>
    <t xml:space="preserve">    白云区</t>
  </si>
  <si>
    <t xml:space="preserve">    黄埔区</t>
  </si>
  <si>
    <t xml:space="preserve">    番禺区</t>
  </si>
  <si>
    <t xml:space="preserve">    花都区 </t>
  </si>
  <si>
    <t xml:space="preserve">    南沙区 </t>
  </si>
  <si>
    <t xml:space="preserve">12</t>
  </si>
  <si>
    <t xml:space="preserve">    萝岗区 </t>
  </si>
  <si>
    <t xml:space="preserve">    增城市 </t>
  </si>
  <si>
    <t xml:space="preserve">    从化市 </t>
  </si>
  <si>
    <t xml:space="preserve">— 21 —</t>
  </si>
  <si>
    <t xml:space="preserve">各区、县级市公共财政收支</t>
  </si>
  <si>
    <t xml:space="preserve">单     位</t>
  </si>
  <si>
    <t xml:space="preserve">同比增长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2  —</t>
  </si>
  <si>
    <t xml:space="preserve">各区、县级市税收总额</t>
  </si>
  <si>
    <t xml:space="preserve">—  23  —</t>
  </si>
  <si>
    <t xml:space="preserve">各区、县级市规模以上工业总产值</t>
  </si>
  <si>
    <r>
      <rPr>
        <sz val="10"/>
        <rFont val="Noto Sans"/>
        <family val="2"/>
      </rPr>
      <t xml:space="preserve">同比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4  —</t>
  </si>
  <si>
    <t xml:space="preserve">各区、县级市国内贸易情况</t>
  </si>
  <si>
    <t xml:space="preserve">＃天河区</t>
  </si>
  <si>
    <t xml:space="preserve">  越秀区</t>
  </si>
  <si>
    <t xml:space="preserve">  荔湾区</t>
  </si>
  <si>
    <t xml:space="preserve">  海珠区</t>
  </si>
  <si>
    <t xml:space="preserve">  白云区</t>
  </si>
  <si>
    <t xml:space="preserve">  黄埔区</t>
  </si>
  <si>
    <t xml:space="preserve">  番禺区</t>
  </si>
  <si>
    <t xml:space="preserve">  花都区 </t>
  </si>
  <si>
    <t xml:space="preserve">  南沙区 </t>
  </si>
  <si>
    <t xml:space="preserve">  萝岗区 </t>
  </si>
  <si>
    <t xml:space="preserve">  增城市 </t>
  </si>
  <si>
    <t xml:space="preserve">  从化市 </t>
  </si>
  <si>
    <t xml:space="preserve">—  25  —</t>
  </si>
  <si>
    <t xml:space="preserve">各区、县级市固定资产投资额</t>
  </si>
  <si>
    <t xml:space="preserve">固定资产投资额</t>
  </si>
  <si>
    <t xml:space="preserve">其中：房地产开发</t>
  </si>
  <si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倍</t>
    </r>
  </si>
  <si>
    <t xml:space="preserve">—  26  —</t>
  </si>
  <si>
    <t xml:space="preserve">各区、县级市外贸情况</t>
  </si>
  <si>
    <t xml:space="preserve">外贸出口总值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倍</t>
    </r>
  </si>
  <si>
    <t xml:space="preserve">—  27  —</t>
  </si>
  <si>
    <t xml:space="preserve">各区、县级市私营、个体企业情况</t>
  </si>
  <si>
    <t xml:space="preserve">私营个体企业户数（户）</t>
  </si>
  <si>
    <t xml:space="preserve">私营个体从业人员（人）</t>
  </si>
  <si>
    <t xml:space="preserve">同       比</t>
  </si>
  <si>
    <r>
      <rPr>
        <sz val="10"/>
        <rFont val="Noto Sans"/>
        <family val="2"/>
      </rPr>
      <t xml:space="preserve">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-</t>
  </si>
  <si>
    <t xml:space="preserve">—  28  —</t>
  </si>
  <si>
    <t xml:space="preserve">各区、县级市城市居民人均收入和支出</t>
  </si>
  <si>
    <t xml:space="preserve">单位：元</t>
  </si>
  <si>
    <t xml:space="preserve">城市居民人均可支配收入</t>
  </si>
  <si>
    <t xml:space="preserve">城市居民人均消费支出</t>
  </si>
  <si>
    <t xml:space="preserve">（ 季 度 提 供 ）</t>
  </si>
  <si>
    <t xml:space="preserve">  花都区</t>
  </si>
  <si>
    <t xml:space="preserve">  南沙区</t>
  </si>
  <si>
    <t xml:space="preserve">  萝岗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国家统计局广东调查总队规定，国家统计局正在进行城乡住户调查一体化改革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分区县居民收支数据暂停发布使用。</t>
    </r>
  </si>
  <si>
    <t xml:space="preserve">—  29  —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0.0_ "/>
    <numFmt numFmtId="168" formatCode="0.0%"/>
    <numFmt numFmtId="169" formatCode="0.00_ "/>
    <numFmt numFmtId="170" formatCode="0.0_);[RED]\(0.0\)"/>
    <numFmt numFmtId="171" formatCode="0;_"/>
    <numFmt numFmtId="172" formatCode="#,##0_ "/>
    <numFmt numFmtId="173" formatCode="0_ "/>
    <numFmt numFmtId="174" formatCode="0.00_);[RED]\(0.00\)"/>
    <numFmt numFmtId="175" formatCode="0_);[RED]\(0\)"/>
    <numFmt numFmtId="176" formatCode="0;_倇"/>
    <numFmt numFmtId="177" formatCode="General"/>
    <numFmt numFmtId="178" formatCode="0;_鰀"/>
    <numFmt numFmtId="179" formatCode="0.0000_ "/>
    <numFmt numFmtId="180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16"/>
      <name val="Noto Sans"/>
      <family val="2"/>
    </font>
    <font>
      <vertAlign val="superscript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好_CBD、智慧城" xfId="40"/>
    <cellStyle name="好_工业分街" xfId="41"/>
    <cellStyle name="好_科技园软件园" xfId="42"/>
    <cellStyle name="好_规模工业" xfId="43"/>
    <cellStyle name="差" xfId="44"/>
    <cellStyle name="差_CBD、智慧城" xfId="45"/>
    <cellStyle name="差_工业分街" xfId="46"/>
    <cellStyle name="差_科技园软件园" xfId="47"/>
    <cellStyle name="差_规模工业" xfId="48"/>
    <cellStyle name="常规_2003汇编资料" xfId="49"/>
    <cellStyle name="常规_2004汇编资料" xfId="50"/>
    <cellStyle name="常规_CBD、智慧城" xfId="51"/>
    <cellStyle name="常规_CBD、智慧城_1" xfId="52"/>
    <cellStyle name="常规_【我的草稿】2011年1-5月各区主要指标交换资料(6.23)" xfId="53"/>
    <cellStyle name="常规_十区GDP" xfId="54"/>
    <cellStyle name="常规_十区固定资产投资" xfId="55"/>
    <cellStyle name="常规_十区外经情况" xfId="56"/>
    <cellStyle name="常规_十区私营个体" xfId="57"/>
    <cellStyle name="常规_环保环卫" xfId="58"/>
    <cellStyle name="常规_生产总值" xfId="59"/>
    <cellStyle name="常规_统计月报" xfId="60"/>
    <cellStyle name="常规_统计月报（季）" xfId="61"/>
    <cellStyle name="常规_统计月报（季）_规模工业" xfId="62"/>
    <cellStyle name="常规_统计月报（月）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cols>
    <col collapsed="false" customWidth="true" hidden="false" outlineLevel="0" max="4" min="4" style="1" width="12.18"/>
    <col collapsed="false" customWidth="true" hidden="false" outlineLevel="0" max="5" min="5" style="1" width="11.72"/>
    <col collapsed="false" customWidth="true" hidden="false" outlineLevel="0" max="6" min="6" style="1" width="20.97"/>
  </cols>
  <sheetData>
    <row r="5" customFormat="false" ht="46.5" hidden="false" customHeight="false" outlineLevel="0" collapsed="false">
      <c r="A5" s="2" t="s">
        <v>0</v>
      </c>
      <c r="B5" s="2"/>
      <c r="C5" s="2"/>
      <c r="D5" s="2"/>
      <c r="E5" s="3"/>
    </row>
    <row r="7" customFormat="false" ht="22.5" hidden="false" customHeight="false" outlineLevel="0" collapsed="false">
      <c r="A7" s="4" t="n">
        <v>41426</v>
      </c>
      <c r="B7" s="4"/>
      <c r="C7" s="4"/>
      <c r="D7" s="4"/>
      <c r="E7" s="5"/>
    </row>
    <row r="28" customFormat="false" ht="18.75" hidden="false" customHeight="false" outlineLevel="0" collapsed="false">
      <c r="A28" s="6" t="s">
        <v>1</v>
      </c>
      <c r="B28" s="6"/>
      <c r="C28" s="6"/>
      <c r="D28" s="6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89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1" activeCellId="0" sqref="G1:M16384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6.78"/>
    <col collapsed="false" customWidth="true" hidden="false" outlineLevel="0" max="2" min="2" style="1" width="22.98"/>
    <col collapsed="false" customWidth="true" hidden="true" outlineLevel="0" max="3" min="3" style="17" width="8.78"/>
    <col collapsed="false" customWidth="true" hidden="false" outlineLevel="0" max="4" min="4" style="1" width="15.58"/>
    <col collapsed="false" customWidth="true" hidden="false" outlineLevel="0" max="5" min="5" style="1" width="14.49"/>
    <col collapsed="false" customWidth="false" hidden="true" outlineLevel="0" max="6" min="6" style="1" width="11.1"/>
  </cols>
  <sheetData>
    <row r="1" s="1" customFormat="true" ht="48" hidden="false" customHeight="true" outlineLevel="0" collapsed="false">
      <c r="A1" s="51"/>
      <c r="B1" s="6" t="s">
        <v>151</v>
      </c>
      <c r="C1" s="6"/>
      <c r="D1" s="6"/>
      <c r="E1" s="6"/>
      <c r="F1" s="52"/>
    </row>
    <row r="2" s="56" customFormat="true" ht="15" hidden="false" customHeight="true" outlineLevel="0" collapsed="false">
      <c r="A2" s="53"/>
      <c r="B2" s="20" t="s">
        <v>152</v>
      </c>
      <c r="C2" s="20"/>
      <c r="D2" s="20"/>
      <c r="E2" s="20"/>
      <c r="F2" s="54"/>
    </row>
    <row r="3" s="22" customFormat="true" ht="23.1" hidden="false" customHeight="true" outlineLevel="0" collapsed="false">
      <c r="A3" s="57"/>
      <c r="B3" s="179" t="s">
        <v>25</v>
      </c>
      <c r="C3" s="59"/>
      <c r="D3" s="180" t="s">
        <v>26</v>
      </c>
      <c r="E3" s="60" t="s">
        <v>27</v>
      </c>
      <c r="F3" s="61"/>
    </row>
    <row r="4" s="22" customFormat="true" ht="23.1" hidden="false" customHeight="true" outlineLevel="0" collapsed="false">
      <c r="A4" s="57"/>
      <c r="B4" s="179"/>
      <c r="C4" s="59"/>
      <c r="D4" s="180"/>
      <c r="E4" s="60"/>
      <c r="F4" s="61"/>
    </row>
    <row r="5" s="22" customFormat="true" ht="36.95" hidden="false" customHeight="true" outlineLevel="0" collapsed="false">
      <c r="A5" s="181"/>
      <c r="B5" s="148" t="s">
        <v>153</v>
      </c>
      <c r="C5" s="182"/>
      <c r="D5" s="183" t="n">
        <v>332078</v>
      </c>
      <c r="E5" s="34" t="n">
        <v>-5.5233120526214</v>
      </c>
      <c r="F5" s="61"/>
    </row>
    <row r="6" s="22" customFormat="true" ht="36.95" hidden="false" customHeight="true" outlineLevel="0" collapsed="false">
      <c r="A6" s="62" t="s">
        <v>28</v>
      </c>
      <c r="B6" s="70" t="s">
        <v>154</v>
      </c>
      <c r="C6" s="68"/>
      <c r="D6" s="184" t="n">
        <v>129597</v>
      </c>
      <c r="E6" s="34" t="n">
        <v>-4.21012173578825</v>
      </c>
      <c r="F6" s="185"/>
    </row>
    <row r="7" s="22" customFormat="true" ht="36.95" hidden="false" customHeight="true" outlineLevel="0" collapsed="false">
      <c r="A7" s="62" t="s">
        <v>30</v>
      </c>
      <c r="B7" s="147" t="s">
        <v>155</v>
      </c>
      <c r="C7" s="68" t="s">
        <v>28</v>
      </c>
      <c r="D7" s="49" t="n">
        <v>26539</v>
      </c>
      <c r="E7" s="34" t="n">
        <v>-1.38233436141355</v>
      </c>
      <c r="F7" s="185"/>
    </row>
    <row r="8" s="22" customFormat="true" ht="36.95" hidden="false" customHeight="true" outlineLevel="0" collapsed="false">
      <c r="A8" s="62" t="s">
        <v>32</v>
      </c>
      <c r="B8" s="70" t="s">
        <v>156</v>
      </c>
      <c r="C8" s="68" t="s">
        <v>28</v>
      </c>
      <c r="D8" s="49" t="n">
        <v>103058</v>
      </c>
      <c r="E8" s="34" t="n">
        <v>-4.91137745545806</v>
      </c>
      <c r="F8" s="185"/>
    </row>
    <row r="9" s="22" customFormat="true" ht="36.95" hidden="false" customHeight="true" outlineLevel="0" collapsed="false">
      <c r="A9" s="62" t="s">
        <v>77</v>
      </c>
      <c r="B9" s="70" t="s">
        <v>157</v>
      </c>
      <c r="C9" s="68"/>
      <c r="D9" s="186" t="n">
        <v>202481</v>
      </c>
      <c r="E9" s="34" t="n">
        <v>-6.34508022701308</v>
      </c>
      <c r="F9" s="185"/>
    </row>
    <row r="10" s="22" customFormat="true" ht="36.95" hidden="false" customHeight="true" outlineLevel="0" collapsed="false">
      <c r="A10" s="62" t="s">
        <v>158</v>
      </c>
      <c r="B10" s="147" t="s">
        <v>155</v>
      </c>
      <c r="C10" s="68"/>
      <c r="D10" s="49" t="n">
        <v>31478</v>
      </c>
      <c r="E10" s="34" t="n">
        <v>1.99598211392651</v>
      </c>
      <c r="F10" s="185"/>
    </row>
    <row r="11" s="22" customFormat="true" ht="36.95" hidden="false" customHeight="true" outlineLevel="0" collapsed="false">
      <c r="A11" s="62" t="s">
        <v>159</v>
      </c>
      <c r="B11" s="70" t="s">
        <v>156</v>
      </c>
      <c r="C11" s="68"/>
      <c r="D11" s="49" t="n">
        <v>171004</v>
      </c>
      <c r="E11" s="34" t="n">
        <v>-7.73348009301974</v>
      </c>
      <c r="F11" s="185"/>
    </row>
    <row r="12" s="22" customFormat="true" ht="36.95" hidden="false" customHeight="true" outlineLevel="0" collapsed="false">
      <c r="A12" s="62" t="s">
        <v>56</v>
      </c>
      <c r="B12" s="70" t="s">
        <v>160</v>
      </c>
      <c r="C12" s="68"/>
      <c r="D12" s="49" t="n">
        <v>118</v>
      </c>
      <c r="E12" s="34" t="n">
        <v>6.30630630630631</v>
      </c>
      <c r="F12" s="187" t="n">
        <v>50</v>
      </c>
    </row>
    <row r="13" s="22" customFormat="true" ht="36.95" hidden="false" customHeight="true" outlineLevel="0" collapsed="false">
      <c r="A13" s="62" t="s">
        <v>73</v>
      </c>
      <c r="B13" s="70" t="s">
        <v>161</v>
      </c>
      <c r="C13" s="68"/>
      <c r="D13" s="188" t="n">
        <v>64772</v>
      </c>
      <c r="E13" s="34" t="n">
        <v>33.5257374920118</v>
      </c>
      <c r="F13" s="187" t="n">
        <v>11907</v>
      </c>
    </row>
    <row r="14" s="22" customFormat="true" ht="36.95" hidden="false" customHeight="true" outlineLevel="0" collapsed="false">
      <c r="A14" s="62" t="s">
        <v>75</v>
      </c>
      <c r="B14" s="152" t="s">
        <v>162</v>
      </c>
      <c r="C14" s="189"/>
      <c r="D14" s="190" t="n">
        <v>40566</v>
      </c>
      <c r="E14" s="73" t="n">
        <v>48.3163321267961</v>
      </c>
      <c r="F14" s="187" t="n">
        <v>3958</v>
      </c>
    </row>
    <row r="15" s="56" customFormat="true" ht="15.75" hidden="false" customHeight="true" outlineLevel="0" collapsed="false">
      <c r="A15" s="74"/>
      <c r="B15" s="46" t="s">
        <v>163</v>
      </c>
      <c r="C15" s="46"/>
      <c r="D15" s="46"/>
      <c r="E15" s="46"/>
      <c r="F15" s="76"/>
    </row>
    <row r="16" s="56" customFormat="true" ht="15.95" hidden="false" customHeight="true" outlineLevel="0" collapsed="false">
      <c r="A16" s="74"/>
      <c r="B16" s="77"/>
      <c r="C16" s="77"/>
      <c r="D16" s="77"/>
      <c r="E16" s="77"/>
      <c r="F16" s="76"/>
    </row>
    <row r="17" s="1" customFormat="true" ht="15.95" hidden="false" customHeight="true" outlineLevel="0" collapsed="false">
      <c r="A17" s="17"/>
      <c r="B17" s="49" t="s">
        <v>164</v>
      </c>
      <c r="C17" s="49"/>
      <c r="D17" s="49"/>
      <c r="E17" s="49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4583333333333" right="0.309722222222222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6" width="27.76"/>
    <col collapsed="false" customWidth="true" hidden="false" outlineLevel="0" max="2" min="2" style="16" width="12.64"/>
    <col collapsed="false" customWidth="true" hidden="false" outlineLevel="0" max="3" min="3" style="16" width="15.26"/>
    <col collapsed="false" customWidth="false" hidden="false" outlineLevel="0" max="257" min="4" style="16" width="11.1"/>
  </cols>
  <sheetData>
    <row r="1" s="1" customFormat="true" ht="39" hidden="false" customHeight="true" outlineLevel="0" collapsed="false">
      <c r="A1" s="6" t="s">
        <v>165</v>
      </c>
      <c r="B1" s="6"/>
      <c r="C1" s="6"/>
      <c r="D1" s="18"/>
    </row>
    <row r="2" s="56" customFormat="true" ht="15" hidden="false" customHeight="true" outlineLevel="0" collapsed="false">
      <c r="A2" s="171" t="s">
        <v>24</v>
      </c>
      <c r="B2" s="171"/>
      <c r="C2" s="171"/>
      <c r="D2" s="55"/>
    </row>
    <row r="3" s="22" customFormat="true" ht="23.1" hidden="false" customHeight="true" outlineLevel="0" collapsed="false">
      <c r="A3" s="24" t="s">
        <v>25</v>
      </c>
      <c r="B3" s="26" t="s">
        <v>26</v>
      </c>
      <c r="C3" s="60" t="s">
        <v>27</v>
      </c>
    </row>
    <row r="4" s="22" customFormat="true" ht="23.1" hidden="false" customHeight="true" outlineLevel="0" collapsed="false">
      <c r="A4" s="24"/>
      <c r="B4" s="26"/>
      <c r="C4" s="60"/>
    </row>
    <row r="5" s="22" customFormat="true" ht="24.95" hidden="false" customHeight="true" outlineLevel="0" collapsed="false">
      <c r="A5" s="67" t="s">
        <v>166</v>
      </c>
      <c r="B5" s="191" t="n">
        <v>4016276.6</v>
      </c>
      <c r="C5" s="34" t="n">
        <v>16.8</v>
      </c>
    </row>
    <row r="6" s="22" customFormat="true" ht="24.95" hidden="false" customHeight="true" outlineLevel="0" collapsed="false">
      <c r="A6" s="192" t="s">
        <v>167</v>
      </c>
      <c r="B6" s="193" t="n">
        <v>288645</v>
      </c>
      <c r="C6" s="34" t="n">
        <v>8.1</v>
      </c>
    </row>
    <row r="7" s="22" customFormat="true" ht="24.95" hidden="false" customHeight="true" outlineLevel="0" collapsed="false">
      <c r="A7" s="67" t="s">
        <v>168</v>
      </c>
      <c r="B7" s="193" t="n">
        <v>314520.71</v>
      </c>
      <c r="C7" s="34" t="n">
        <v>15.15</v>
      </c>
    </row>
    <row r="8" s="22" customFormat="true" ht="24.95" hidden="false" customHeight="true" outlineLevel="0" collapsed="false">
      <c r="A8" s="41" t="s">
        <v>169</v>
      </c>
      <c r="B8" s="194" t="n">
        <v>162283.03775</v>
      </c>
      <c r="C8" s="73" t="n">
        <v>16.15</v>
      </c>
    </row>
    <row r="9" s="56" customFormat="true" ht="27" hidden="false" customHeight="true" outlineLevel="0" collapsed="false">
      <c r="A9" s="46" t="s">
        <v>170</v>
      </c>
      <c r="B9" s="46"/>
      <c r="C9" s="46"/>
      <c r="D9" s="76"/>
      <c r="E9" s="76"/>
    </row>
    <row r="10" s="56" customFormat="true" ht="14.25" hidden="false" customHeight="true" outlineLevel="0" collapsed="false">
      <c r="A10" s="48"/>
      <c r="B10" s="48"/>
      <c r="C10" s="48"/>
      <c r="D10" s="76"/>
      <c r="E10" s="76"/>
    </row>
    <row r="11" customFormat="false" ht="35.25" hidden="false" customHeight="true" outlineLevel="0" collapsed="false">
      <c r="A11" s="6" t="s">
        <v>171</v>
      </c>
      <c r="B11" s="6"/>
      <c r="C11" s="6"/>
    </row>
    <row r="12" customFormat="false" ht="12.75" hidden="false" customHeight="false" outlineLevel="0" collapsed="false">
      <c r="A12" s="171" t="s">
        <v>24</v>
      </c>
      <c r="B12" s="171"/>
      <c r="C12" s="171"/>
    </row>
    <row r="13" customFormat="false" ht="12.75" hidden="false" customHeight="false" outlineLevel="0" collapsed="false">
      <c r="A13" s="24" t="s">
        <v>25</v>
      </c>
      <c r="B13" s="26" t="s">
        <v>26</v>
      </c>
      <c r="C13" s="60" t="s">
        <v>27</v>
      </c>
    </row>
    <row r="14" customFormat="false" ht="12.75" hidden="false" customHeight="true" outlineLevel="0" collapsed="false">
      <c r="A14" s="24"/>
      <c r="B14" s="26"/>
      <c r="C14" s="60"/>
    </row>
    <row r="15" customFormat="false" ht="24.95" hidden="false" customHeight="true" outlineLevel="0" collapsed="false">
      <c r="A15" s="192" t="s">
        <v>172</v>
      </c>
      <c r="B15" s="30" t="n">
        <v>3730305</v>
      </c>
      <c r="C15" s="34" t="n">
        <v>19.25</v>
      </c>
    </row>
    <row r="16" customFormat="false" ht="24.95" hidden="false" customHeight="true" outlineLevel="0" collapsed="false">
      <c r="A16" s="195" t="s">
        <v>173</v>
      </c>
      <c r="B16" s="30" t="n">
        <v>2639362</v>
      </c>
      <c r="C16" s="34" t="n">
        <v>24.5</v>
      </c>
    </row>
    <row r="17" customFormat="false" ht="24.95" hidden="false" customHeight="true" outlineLevel="0" collapsed="false">
      <c r="A17" s="196" t="s">
        <v>174</v>
      </c>
      <c r="B17" s="96" t="s">
        <v>67</v>
      </c>
      <c r="C17" s="97" t="s">
        <v>67</v>
      </c>
    </row>
    <row r="18" customFormat="false" ht="24.95" hidden="false" customHeight="true" outlineLevel="0" collapsed="false">
      <c r="A18" s="67" t="s">
        <v>175</v>
      </c>
      <c r="B18" s="30" t="n">
        <v>281765</v>
      </c>
      <c r="C18" s="34" t="n">
        <v>19.1</v>
      </c>
    </row>
    <row r="19" customFormat="false" ht="24.95" hidden="false" customHeight="true" outlineLevel="0" collapsed="false">
      <c r="A19" s="67" t="s">
        <v>176</v>
      </c>
      <c r="B19" s="30" t="n">
        <v>138529</v>
      </c>
      <c r="C19" s="34" t="n">
        <v>20.05</v>
      </c>
    </row>
    <row r="20" customFormat="false" ht="24.95" hidden="false" customHeight="true" outlineLevel="0" collapsed="false">
      <c r="A20" s="41" t="s">
        <v>177</v>
      </c>
      <c r="B20" s="197" t="s">
        <v>67</v>
      </c>
      <c r="C20" s="198" t="s">
        <v>67</v>
      </c>
    </row>
    <row r="21" customFormat="false" ht="27" hidden="false" customHeight="true" outlineLevel="0" collapsed="false">
      <c r="A21" s="75" t="s">
        <v>178</v>
      </c>
      <c r="B21" s="75"/>
      <c r="C21" s="75"/>
    </row>
    <row r="22" customFormat="false" ht="12.75" hidden="false" customHeight="false" outlineLevel="0" collapsed="false">
      <c r="A22" s="77"/>
      <c r="B22" s="77"/>
      <c r="C22" s="77"/>
    </row>
    <row r="23" customFormat="false" ht="12.75" hidden="false" customHeight="false" outlineLevel="0" collapsed="false">
      <c r="A23" s="49" t="s">
        <v>179</v>
      </c>
      <c r="B23" s="49"/>
      <c r="C23" s="49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4583333333333" right="0.269444444444444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F1:I1638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6" width="27.76"/>
    <col collapsed="false" customWidth="true" hidden="false" outlineLevel="0" max="2" min="2" style="16" width="12.64"/>
    <col collapsed="false" customWidth="true" hidden="false" outlineLevel="0" max="3" min="3" style="16" width="15.26"/>
    <col collapsed="false" customWidth="true" hidden="false" outlineLevel="0" max="4" min="4" style="16" width="11.72"/>
    <col collapsed="false" customWidth="false" hidden="false" outlineLevel="0" max="257" min="5" style="16" width="11.1"/>
  </cols>
  <sheetData>
    <row r="1" s="1" customFormat="true" ht="39" hidden="false" customHeight="true" outlineLevel="0" collapsed="false">
      <c r="A1" s="6" t="s">
        <v>180</v>
      </c>
      <c r="B1" s="6"/>
      <c r="C1" s="6"/>
      <c r="D1" s="18"/>
    </row>
    <row r="2" s="56" customFormat="true" ht="15" hidden="false" customHeight="true" outlineLevel="0" collapsed="false">
      <c r="A2" s="171" t="s">
        <v>24</v>
      </c>
      <c r="B2" s="171"/>
      <c r="C2" s="171"/>
      <c r="D2" s="55"/>
    </row>
    <row r="3" s="22" customFormat="true" ht="23.1" hidden="false" customHeight="true" outlineLevel="0" collapsed="false">
      <c r="A3" s="24" t="s">
        <v>25</v>
      </c>
      <c r="B3" s="26" t="s">
        <v>26</v>
      </c>
      <c r="C3" s="60" t="s">
        <v>27</v>
      </c>
    </row>
    <row r="4" s="22" customFormat="true" ht="23.1" hidden="false" customHeight="true" outlineLevel="0" collapsed="false">
      <c r="A4" s="24"/>
      <c r="B4" s="26"/>
      <c r="C4" s="60"/>
    </row>
    <row r="5" customFormat="false" ht="27.75" hidden="false" customHeight="true" outlineLevel="0" collapsed="false">
      <c r="A5" s="192" t="s">
        <v>167</v>
      </c>
      <c r="B5" s="199" t="n">
        <v>4233858</v>
      </c>
      <c r="C5" s="34" t="n">
        <v>16.8</v>
      </c>
      <c r="D5" s="200"/>
    </row>
    <row r="6" customFormat="false" ht="27.75" hidden="false" customHeight="true" outlineLevel="0" collapsed="false">
      <c r="A6" s="192" t="s">
        <v>181</v>
      </c>
      <c r="B6" s="193" t="n">
        <v>612491</v>
      </c>
      <c r="C6" s="34" t="n">
        <v>9.1</v>
      </c>
      <c r="D6" s="200"/>
    </row>
    <row r="7" customFormat="false" ht="27.75" hidden="false" customHeight="true" outlineLevel="0" collapsed="false">
      <c r="A7" s="192" t="s">
        <v>182</v>
      </c>
      <c r="B7" s="193" t="n">
        <v>47782282</v>
      </c>
      <c r="C7" s="34" t="n">
        <v>43.8</v>
      </c>
      <c r="D7" s="200"/>
    </row>
    <row r="8" customFormat="false" ht="27.75" hidden="false" customHeight="true" outlineLevel="0" collapsed="false">
      <c r="A8" s="67" t="s">
        <v>183</v>
      </c>
      <c r="B8" s="193" t="n">
        <v>3559307</v>
      </c>
      <c r="C8" s="34" t="n">
        <v>15.9</v>
      </c>
      <c r="D8" s="200"/>
    </row>
    <row r="9" customFormat="false" ht="27.75" hidden="false" customHeight="true" outlineLevel="0" collapsed="false">
      <c r="A9" s="41" t="s">
        <v>184</v>
      </c>
      <c r="B9" s="194" t="n">
        <v>1021089</v>
      </c>
      <c r="C9" s="73" t="n">
        <v>-9.8</v>
      </c>
      <c r="D9" s="200"/>
    </row>
    <row r="10" s="56" customFormat="true" ht="14.25" hidden="false" customHeight="true" outlineLevel="0" collapsed="false">
      <c r="A10" s="48"/>
      <c r="B10" s="48"/>
      <c r="C10" s="48"/>
    </row>
    <row r="11" customFormat="false" ht="35.25" hidden="false" customHeight="true" outlineLevel="0" collapsed="false">
      <c r="A11" s="6" t="s">
        <v>185</v>
      </c>
      <c r="B11" s="6"/>
      <c r="C11" s="6"/>
    </row>
    <row r="12" customFormat="false" ht="12.75" hidden="false" customHeight="false" outlineLevel="0" collapsed="false">
      <c r="A12" s="171" t="s">
        <v>24</v>
      </c>
      <c r="B12" s="171"/>
      <c r="C12" s="171"/>
    </row>
    <row r="13" customFormat="false" ht="12.75" hidden="false" customHeight="false" outlineLevel="0" collapsed="false">
      <c r="A13" s="24" t="s">
        <v>25</v>
      </c>
      <c r="B13" s="26" t="s">
        <v>26</v>
      </c>
      <c r="C13" s="60" t="s">
        <v>27</v>
      </c>
    </row>
    <row r="14" customFormat="false" ht="12.75" hidden="false" customHeight="true" outlineLevel="0" collapsed="false">
      <c r="A14" s="24"/>
      <c r="B14" s="26"/>
      <c r="C14" s="60"/>
    </row>
    <row r="15" customFormat="false" ht="27.75" hidden="false" customHeight="true" outlineLevel="0" collapsed="false">
      <c r="A15" s="192" t="s">
        <v>167</v>
      </c>
      <c r="B15" s="201" t="n">
        <v>375584</v>
      </c>
      <c r="C15" s="34" t="n">
        <v>13.4</v>
      </c>
      <c r="D15" s="200"/>
    </row>
    <row r="16" customFormat="false" ht="27.75" hidden="false" customHeight="true" outlineLevel="0" collapsed="false">
      <c r="A16" s="192" t="s">
        <v>181</v>
      </c>
      <c r="B16" s="193" t="n">
        <v>291025</v>
      </c>
      <c r="C16" s="34" t="n">
        <v>21.1</v>
      </c>
      <c r="D16" s="200"/>
    </row>
    <row r="17" customFormat="false" ht="27.75" hidden="false" customHeight="true" outlineLevel="0" collapsed="false">
      <c r="A17" s="192" t="s">
        <v>182</v>
      </c>
      <c r="B17" s="193" t="n">
        <v>1871361</v>
      </c>
      <c r="C17" s="34" t="n">
        <v>34.5</v>
      </c>
      <c r="D17" s="200"/>
    </row>
    <row r="18" customFormat="false" ht="27.75" hidden="false" customHeight="true" outlineLevel="0" collapsed="false">
      <c r="A18" s="67" t="s">
        <v>183</v>
      </c>
      <c r="B18" s="193" t="n">
        <v>723683</v>
      </c>
      <c r="C18" s="34" t="n">
        <v>24.6</v>
      </c>
      <c r="D18" s="200"/>
    </row>
    <row r="19" customFormat="false" ht="27.75" hidden="false" customHeight="true" outlineLevel="0" collapsed="false">
      <c r="A19" s="41" t="s">
        <v>184</v>
      </c>
      <c r="B19" s="194" t="n">
        <v>20869</v>
      </c>
      <c r="C19" s="73" t="n">
        <v>-78.9</v>
      </c>
      <c r="D19" s="200"/>
    </row>
    <row r="20" customFormat="false" ht="12.75" hidden="false" customHeight="false" outlineLevel="0" collapsed="false">
      <c r="A20" s="77"/>
      <c r="B20" s="77"/>
      <c r="C20" s="77"/>
    </row>
    <row r="21" customFormat="false" ht="12.75" hidden="false" customHeight="false" outlineLevel="0" collapsed="false">
      <c r="A21" s="49" t="s">
        <v>186</v>
      </c>
      <c r="B21" s="49"/>
      <c r="C21" s="49"/>
    </row>
  </sheetData>
  <mergeCells count="12">
    <mergeCell ref="A1:C1"/>
    <mergeCell ref="A2:C2"/>
    <mergeCell ref="A3:A4"/>
    <mergeCell ref="B3:B4"/>
    <mergeCell ref="C3:C4"/>
    <mergeCell ref="A11:C11"/>
    <mergeCell ref="A12:C12"/>
    <mergeCell ref="A13:A14"/>
    <mergeCell ref="B13:B14"/>
    <mergeCell ref="C13:C14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4" min="4" style="1" width="11.56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51"/>
      <c r="B1" s="6" t="s">
        <v>187</v>
      </c>
      <c r="C1" s="6"/>
      <c r="D1" s="6"/>
      <c r="E1" s="6"/>
    </row>
    <row r="2" s="22" customFormat="true" ht="23.1" hidden="false" customHeight="true" outlineLevel="0" collapsed="false">
      <c r="A2" s="57"/>
      <c r="B2" s="172" t="s">
        <v>25</v>
      </c>
      <c r="C2" s="180" t="s">
        <v>188</v>
      </c>
      <c r="D2" s="26" t="s">
        <v>26</v>
      </c>
      <c r="E2" s="202" t="s">
        <v>27</v>
      </c>
    </row>
    <row r="3" s="22" customFormat="true" ht="23.1" hidden="false" customHeight="true" outlineLevel="0" collapsed="false">
      <c r="A3" s="57"/>
      <c r="B3" s="172"/>
      <c r="C3" s="203" t="s">
        <v>189</v>
      </c>
      <c r="D3" s="26"/>
      <c r="E3" s="202"/>
    </row>
    <row r="4" s="22" customFormat="true" ht="56.1" hidden="false" customHeight="true" outlineLevel="0" collapsed="false">
      <c r="A4" s="62" t="s">
        <v>28</v>
      </c>
      <c r="B4" s="67" t="s">
        <v>190</v>
      </c>
      <c r="C4" s="180" t="s">
        <v>191</v>
      </c>
      <c r="D4" s="201" t="n">
        <v>64677</v>
      </c>
      <c r="E4" s="66" t="n">
        <v>5.23601099920272</v>
      </c>
    </row>
    <row r="5" s="22" customFormat="true" ht="56.1" hidden="false" customHeight="true" outlineLevel="0" collapsed="false">
      <c r="A5" s="62" t="s">
        <v>30</v>
      </c>
      <c r="B5" s="67" t="s">
        <v>192</v>
      </c>
      <c r="C5" s="204" t="s">
        <v>193</v>
      </c>
      <c r="D5" s="193" t="n">
        <f aca="false">124274+268614</f>
        <v>392888</v>
      </c>
      <c r="E5" s="34" t="n">
        <v>5.04549258456166</v>
      </c>
    </row>
    <row r="6" s="22" customFormat="true" ht="56.1" hidden="false" customHeight="true" outlineLevel="0" collapsed="false">
      <c r="A6" s="62" t="s">
        <v>32</v>
      </c>
      <c r="B6" s="67" t="s">
        <v>194</v>
      </c>
      <c r="C6" s="205" t="s">
        <v>195</v>
      </c>
      <c r="D6" s="193" t="n">
        <v>6224086.33</v>
      </c>
      <c r="E6" s="34" t="n">
        <v>13.8149028527207</v>
      </c>
    </row>
    <row r="7" s="22" customFormat="true" ht="56.1" hidden="false" customHeight="true" outlineLevel="0" collapsed="false">
      <c r="A7" s="62" t="s">
        <v>56</v>
      </c>
      <c r="B7" s="67" t="s">
        <v>196</v>
      </c>
      <c r="C7" s="204" t="s">
        <v>191</v>
      </c>
      <c r="D7" s="193" t="n">
        <v>82649</v>
      </c>
      <c r="E7" s="34" t="n">
        <v>6.92117621185269</v>
      </c>
    </row>
    <row r="8" s="22" customFormat="true" ht="56.1" hidden="false" customHeight="true" outlineLevel="0" collapsed="false">
      <c r="A8" s="62" t="s">
        <v>58</v>
      </c>
      <c r="B8" s="67" t="s">
        <v>197</v>
      </c>
      <c r="C8" s="204" t="s">
        <v>193</v>
      </c>
      <c r="D8" s="193" t="n">
        <v>145764</v>
      </c>
      <c r="E8" s="34" t="n">
        <v>7.37046803871595</v>
      </c>
    </row>
    <row r="9" s="22" customFormat="true" ht="56.1" hidden="false" customHeight="true" outlineLevel="0" collapsed="false">
      <c r="A9" s="62" t="s">
        <v>34</v>
      </c>
      <c r="B9" s="41" t="s">
        <v>198</v>
      </c>
      <c r="C9" s="203" t="s">
        <v>195</v>
      </c>
      <c r="D9" s="193" t="n">
        <v>144342.21</v>
      </c>
      <c r="E9" s="73" t="n">
        <v>9.64587068153504</v>
      </c>
    </row>
    <row r="10" s="22" customFormat="true" ht="24.75" hidden="false" customHeight="true" outlineLevel="0" collapsed="false">
      <c r="A10" s="19"/>
      <c r="B10" s="75" t="s">
        <v>199</v>
      </c>
      <c r="C10" s="75"/>
      <c r="D10" s="75"/>
      <c r="E10" s="75"/>
    </row>
    <row r="11" s="22" customFormat="true" ht="13.5" hidden="false" customHeight="true" outlineLevel="0" collapsed="false">
      <c r="A11" s="19"/>
      <c r="B11" s="46"/>
      <c r="C11" s="46"/>
      <c r="D11" s="46"/>
      <c r="E11" s="46"/>
    </row>
    <row r="12" s="1" customFormat="true" ht="15.95" hidden="false" customHeight="true" outlineLevel="0" collapsed="false">
      <c r="A12" s="17"/>
      <c r="B12" s="49" t="s">
        <v>200</v>
      </c>
      <c r="C12" s="49"/>
      <c r="D12" s="49"/>
      <c r="E12" s="49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06" width="28.53"/>
    <col collapsed="false" customWidth="true" hidden="false" outlineLevel="0" max="2" min="2" style="206" width="10.02"/>
    <col collapsed="false" customWidth="true" hidden="false" outlineLevel="0" max="4" min="3" style="207" width="10.02"/>
    <col collapsed="false" customWidth="false" hidden="false" outlineLevel="0" max="257" min="5" style="206" width="11.1"/>
  </cols>
  <sheetData>
    <row r="1" customFormat="false" ht="32.25" hidden="false" customHeight="true" outlineLevel="0" collapsed="false">
      <c r="A1" s="208" t="s">
        <v>201</v>
      </c>
      <c r="B1" s="208"/>
      <c r="C1" s="208"/>
      <c r="D1" s="208"/>
    </row>
    <row r="2" s="210" customFormat="true" ht="18" hidden="false" customHeight="true" outlineLevel="0" collapsed="false">
      <c r="A2" s="209"/>
      <c r="B2" s="209"/>
      <c r="C2" s="209"/>
      <c r="D2" s="209"/>
    </row>
    <row r="3" s="210" customFormat="true" ht="42" hidden="false" customHeight="true" outlineLevel="0" collapsed="false">
      <c r="A3" s="211" t="s">
        <v>202</v>
      </c>
      <c r="B3" s="212" t="s">
        <v>203</v>
      </c>
      <c r="C3" s="213" t="s">
        <v>204</v>
      </c>
      <c r="D3" s="213" t="s">
        <v>205</v>
      </c>
    </row>
    <row r="4" s="210" customFormat="true" ht="18" hidden="false" customHeight="true" outlineLevel="0" collapsed="false">
      <c r="A4" s="214" t="s">
        <v>206</v>
      </c>
      <c r="B4" s="215" t="n">
        <v>64677</v>
      </c>
      <c r="C4" s="216" t="n">
        <f aca="false">124274+268614</f>
        <v>392888</v>
      </c>
      <c r="D4" s="217" t="n">
        <v>6224086.33</v>
      </c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</row>
    <row r="5" s="210" customFormat="true" ht="18" hidden="false" customHeight="true" outlineLevel="0" collapsed="false">
      <c r="A5" s="219" t="s">
        <v>207</v>
      </c>
      <c r="B5" s="216" t="n">
        <v>62</v>
      </c>
      <c r="C5" s="216" t="n">
        <f aca="false">127+260</f>
        <v>387</v>
      </c>
      <c r="D5" s="216" t="n">
        <v>8862</v>
      </c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</row>
    <row r="6" s="210" customFormat="true" ht="18" hidden="false" customHeight="true" outlineLevel="0" collapsed="false">
      <c r="A6" s="219" t="s">
        <v>208</v>
      </c>
      <c r="B6" s="216"/>
      <c r="C6" s="216"/>
      <c r="D6" s="216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</row>
    <row r="7" s="210" customFormat="true" ht="18" hidden="false" customHeight="true" outlineLevel="0" collapsed="false">
      <c r="A7" s="219" t="s">
        <v>209</v>
      </c>
      <c r="B7" s="216" t="n">
        <v>1460</v>
      </c>
      <c r="C7" s="216" t="n">
        <f aca="false">2881+6313</f>
        <v>9194</v>
      </c>
      <c r="D7" s="217" t="n">
        <v>181377.69</v>
      </c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</row>
    <row r="8" s="210" customFormat="true" ht="18" hidden="false" customHeight="true" outlineLevel="0" collapsed="false">
      <c r="A8" s="219" t="s">
        <v>210</v>
      </c>
      <c r="B8" s="216" t="n">
        <v>9</v>
      </c>
      <c r="C8" s="216" t="n">
        <f aca="false">9+44</f>
        <v>53</v>
      </c>
      <c r="D8" s="216" t="n">
        <v>400</v>
      </c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</row>
    <row r="9" s="210" customFormat="true" ht="18" hidden="false" customHeight="true" outlineLevel="0" collapsed="false">
      <c r="A9" s="219" t="s">
        <v>211</v>
      </c>
      <c r="B9" s="216" t="n">
        <v>3001</v>
      </c>
      <c r="C9" s="216" t="n">
        <f aca="false">5322+12581</f>
        <v>17903</v>
      </c>
      <c r="D9" s="217" t="n">
        <v>411991.65</v>
      </c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</row>
    <row r="10" s="210" customFormat="true" ht="18" hidden="false" customHeight="true" outlineLevel="0" collapsed="false">
      <c r="A10" s="219" t="s">
        <v>212</v>
      </c>
      <c r="B10" s="216" t="n">
        <v>742</v>
      </c>
      <c r="C10" s="216" t="n">
        <f aca="false">1211+3068</f>
        <v>4279</v>
      </c>
      <c r="D10" s="217" t="n">
        <v>109218.8</v>
      </c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</row>
    <row r="11" s="210" customFormat="true" ht="18" hidden="false" customHeight="true" outlineLevel="0" collapsed="false">
      <c r="A11" s="219" t="s">
        <v>213</v>
      </c>
      <c r="B11" s="216" t="n">
        <v>3360</v>
      </c>
      <c r="C11" s="216" t="n">
        <f aca="false">7049+15212</f>
        <v>22261</v>
      </c>
      <c r="D11" s="217" t="n">
        <v>577941.91</v>
      </c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</row>
    <row r="12" s="210" customFormat="true" ht="18" hidden="false" customHeight="true" outlineLevel="0" collapsed="false">
      <c r="A12" s="219" t="s">
        <v>214</v>
      </c>
      <c r="B12" s="216" t="n">
        <v>24572</v>
      </c>
      <c r="C12" s="216" t="n">
        <f aca="false">44217+101056</f>
        <v>145273</v>
      </c>
      <c r="D12" s="217" t="n">
        <v>1864867.9</v>
      </c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</row>
    <row r="13" s="210" customFormat="true" ht="18" hidden="false" customHeight="true" outlineLevel="0" collapsed="false">
      <c r="A13" s="219" t="s">
        <v>215</v>
      </c>
      <c r="B13" s="216" t="n">
        <v>641</v>
      </c>
      <c r="C13" s="216" t="n">
        <f aca="false">987+2883</f>
        <v>3870</v>
      </c>
      <c r="D13" s="217" t="n">
        <v>40646.9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</row>
    <row r="14" s="210" customFormat="true" ht="18" hidden="false" customHeight="true" outlineLevel="0" collapsed="false">
      <c r="A14" s="219" t="s">
        <v>216</v>
      </c>
      <c r="B14" s="216" t="n">
        <v>44</v>
      </c>
      <c r="C14" s="216" t="n">
        <f aca="false">96+167</f>
        <v>263</v>
      </c>
      <c r="D14" s="217" t="n">
        <v>30318</v>
      </c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</row>
    <row r="15" s="210" customFormat="true" ht="18" hidden="false" customHeight="true" outlineLevel="0" collapsed="false">
      <c r="A15" s="219" t="s">
        <v>217</v>
      </c>
      <c r="B15" s="216" t="n">
        <v>1509</v>
      </c>
      <c r="C15" s="216" t="n">
        <f aca="false">2904+6367</f>
        <v>9271</v>
      </c>
      <c r="D15" s="217" t="n">
        <v>192646.31</v>
      </c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</row>
    <row r="16" s="210" customFormat="true" ht="18" hidden="false" customHeight="true" outlineLevel="0" collapsed="false">
      <c r="A16" s="219" t="s">
        <v>218</v>
      </c>
      <c r="B16" s="216" t="n">
        <v>12028</v>
      </c>
      <c r="C16" s="216" t="n">
        <f aca="false">24114+49735</f>
        <v>73849</v>
      </c>
      <c r="D16" s="217" t="n">
        <v>1118430.42</v>
      </c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</row>
    <row r="17" s="210" customFormat="true" ht="18" hidden="false" customHeight="true" outlineLevel="0" collapsed="false">
      <c r="A17" s="220" t="s">
        <v>219</v>
      </c>
      <c r="B17" s="216" t="n">
        <v>2526</v>
      </c>
      <c r="C17" s="216" t="n">
        <f aca="false">5031+10498</f>
        <v>15529</v>
      </c>
      <c r="D17" s="217" t="n">
        <v>199478.14</v>
      </c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</row>
    <row r="18" s="210" customFormat="true" ht="18" hidden="false" customHeight="true" outlineLevel="0" collapsed="false">
      <c r="A18" s="219" t="s">
        <v>220</v>
      </c>
      <c r="B18" s="216" t="n">
        <v>15109</v>
      </c>
      <c r="C18" s="216" t="n">
        <f aca="false">31448+61792</f>
        <v>93240</v>
      </c>
      <c r="D18" s="217" t="n">
        <v>1509204.89</v>
      </c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</row>
    <row r="19" s="210" customFormat="true" ht="18" hidden="false" customHeight="true" outlineLevel="0" collapsed="false">
      <c r="A19" s="219" t="s">
        <v>221</v>
      </c>
      <c r="B19" s="216" t="n">
        <v>213</v>
      </c>
      <c r="C19" s="216" t="n">
        <f aca="false">412+932</f>
        <v>1344</v>
      </c>
      <c r="D19" s="217" t="n">
        <v>36605.13</v>
      </c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</row>
    <row r="20" s="210" customFormat="true" ht="18" hidden="false" customHeight="true" outlineLevel="0" collapsed="false">
      <c r="A20" s="219" t="s">
        <v>222</v>
      </c>
      <c r="B20" s="216" t="n">
        <v>1040</v>
      </c>
      <c r="C20" s="216" t="n">
        <f aca="false">1765+4470</f>
        <v>6235</v>
      </c>
      <c r="D20" s="217" t="n">
        <v>63394.85</v>
      </c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</row>
    <row r="21" s="210" customFormat="true" ht="18" hidden="false" customHeight="true" outlineLevel="0" collapsed="false">
      <c r="A21" s="219" t="s">
        <v>223</v>
      </c>
      <c r="B21" s="216" t="n">
        <v>43</v>
      </c>
      <c r="C21" s="216" t="n">
        <f aca="false">65+189</f>
        <v>254</v>
      </c>
      <c r="D21" s="217" t="n">
        <v>4152</v>
      </c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</row>
    <row r="22" s="210" customFormat="true" ht="18" hidden="false" customHeight="true" outlineLevel="0" collapsed="false">
      <c r="A22" s="219" t="s">
        <v>224</v>
      </c>
      <c r="B22" s="216" t="n">
        <v>50</v>
      </c>
      <c r="C22" s="216" t="n">
        <f aca="false">63+323</f>
        <v>386</v>
      </c>
      <c r="D22" s="217" t="n">
        <v>7842.8</v>
      </c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</row>
    <row r="23" s="210" customFormat="true" ht="18" hidden="false" customHeight="true" outlineLevel="0" collapsed="false">
      <c r="A23" s="219" t="s">
        <v>225</v>
      </c>
      <c r="B23" s="216" t="n">
        <v>794</v>
      </c>
      <c r="C23" s="216" t="n">
        <f aca="false">1604+3222</f>
        <v>4826</v>
      </c>
      <c r="D23" s="217" t="n">
        <v>66185.08</v>
      </c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</row>
    <row r="24" s="210" customFormat="true" ht="18" hidden="false" customHeight="true" outlineLevel="0" collapsed="false">
      <c r="A24" s="219" t="s">
        <v>226</v>
      </c>
      <c r="B24" s="221"/>
      <c r="C24" s="221"/>
      <c r="D24" s="221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</row>
    <row r="25" s="210" customFormat="true" ht="18" hidden="false" customHeight="true" outlineLevel="0" collapsed="false">
      <c r="A25" s="222"/>
      <c r="B25" s="223"/>
      <c r="C25" s="223"/>
      <c r="D25" s="223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</row>
    <row r="26" s="1" customFormat="true" ht="15.95" hidden="false" customHeight="true" outlineLevel="0" collapsed="false">
      <c r="A26" s="49" t="s">
        <v>227</v>
      </c>
      <c r="B26" s="49"/>
      <c r="C26" s="49"/>
      <c r="D26" s="49"/>
    </row>
    <row r="27" customFormat="false" ht="14.25" hidden="false" customHeight="false" outlineLevel="0" collapsed="false"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</row>
    <row r="28" customFormat="false" ht="14.25" hidden="false" customHeight="false" outlineLevel="0" collapsed="false"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</row>
    <row r="29" customFormat="false" ht="14.25" hidden="false" customHeight="false" outlineLevel="0" collapsed="false"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</row>
    <row r="30" customFormat="false" ht="14.25" hidden="false" customHeight="false" outlineLevel="0" collapsed="false"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</row>
    <row r="31" customFormat="false" ht="14.25" hidden="false" customHeight="false" outlineLevel="0" collapsed="false"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</row>
    <row r="32" customFormat="false" ht="14.25" hidden="false" customHeight="false" outlineLevel="0" collapsed="false"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</row>
    <row r="33" customFormat="false" ht="14.25" hidden="false" customHeight="false" outlineLevel="0" collapsed="false"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</row>
    <row r="34" customFormat="false" ht="14.25" hidden="false" customHeight="false" outlineLevel="0" collapsed="false"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</row>
    <row r="35" customFormat="false" ht="14.25" hidden="false" customHeight="false" outlineLevel="0" collapsed="false"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</row>
    <row r="36" customFormat="false" ht="14.25" hidden="false" customHeight="false" outlineLevel="0" collapsed="false"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</row>
    <row r="37" customFormat="false" ht="14.25" hidden="false" customHeight="false" outlineLevel="0" collapsed="false"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</row>
    <row r="38" customFormat="false" ht="14.25" hidden="false" customHeight="false" outlineLevel="0" collapsed="false"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</row>
    <row r="39" customFormat="false" ht="14.25" hidden="false" customHeight="false" outlineLevel="0" collapsed="false"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</row>
    <row r="40" customFormat="false" ht="14.25" hidden="false" customHeight="false" outlineLevel="0" collapsed="false"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</row>
    <row r="41" customFormat="false" ht="14.25" hidden="false" customHeight="false" outlineLevel="0" collapsed="false"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4"/>
    </row>
    <row r="42" customFormat="false" ht="14.25" hidden="false" customHeight="false" outlineLevel="0" collapsed="false"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</row>
    <row r="43" customFormat="false" ht="14.25" hidden="false" customHeight="false" outlineLevel="0" collapsed="false"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</row>
    <row r="44" customFormat="false" ht="14.25" hidden="false" customHeight="false" outlineLevel="0" collapsed="false"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</row>
    <row r="45" customFormat="false" ht="14.25" hidden="false" customHeight="false" outlineLevel="0" collapsed="false"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</row>
    <row r="46" customFormat="false" ht="14.25" hidden="false" customHeight="false" outlineLevel="0" collapsed="false"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</row>
    <row r="47" customFormat="false" ht="14.25" hidden="false" customHeight="false" outlineLevel="0" collapsed="false"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</row>
    <row r="48" customFormat="false" ht="14.25" hidden="false" customHeight="false" outlineLevel="0" collapsed="false"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</row>
    <row r="49" customFormat="false" ht="14.25" hidden="false" customHeight="false" outlineLevel="0" collapsed="false"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</row>
    <row r="50" customFormat="false" ht="14.25" hidden="false" customHeight="false" outlineLevel="0" collapsed="false"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</row>
    <row r="51" customFormat="false" ht="14.25" hidden="false" customHeight="false" outlineLevel="0" collapsed="false"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</row>
    <row r="52" customFormat="false" ht="14.25" hidden="false" customHeight="false" outlineLevel="0" collapsed="false"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</row>
    <row r="53" customFormat="false" ht="14.25" hidden="false" customHeight="false" outlineLevel="0" collapsed="false"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M16384"/>
    </sheetView>
  </sheetViews>
  <sheetFormatPr defaultColWidth="11.1015625" defaultRowHeight="14.25" zeroHeight="false" outlineLevelRow="0" outlineLevelCol="0"/>
  <cols>
    <col collapsed="false" customWidth="false" hidden="true" outlineLevel="0" max="1" min="1" style="206" width="11.1"/>
    <col collapsed="false" customWidth="true" hidden="false" outlineLevel="0" max="2" min="2" style="206" width="29.15"/>
    <col collapsed="false" customWidth="true" hidden="false" outlineLevel="0" max="3" min="3" style="206" width="10.02"/>
    <col collapsed="false" customWidth="true" hidden="false" outlineLevel="0" max="5" min="4" style="207" width="10.02"/>
    <col collapsed="false" customWidth="false" hidden="false" outlineLevel="0" max="257" min="6" style="206" width="11.1"/>
  </cols>
  <sheetData>
    <row r="1" customFormat="false" ht="32.25" hidden="false" customHeight="true" outlineLevel="0" collapsed="false">
      <c r="B1" s="208" t="s">
        <v>228</v>
      </c>
      <c r="C1" s="208"/>
      <c r="D1" s="208"/>
      <c r="E1" s="208"/>
    </row>
    <row r="2" s="210" customFormat="true" ht="18" hidden="false" customHeight="true" outlineLevel="0" collapsed="false">
      <c r="B2" s="209"/>
      <c r="C2" s="209"/>
      <c r="D2" s="209"/>
      <c r="E2" s="209"/>
    </row>
    <row r="3" s="210" customFormat="true" ht="42" hidden="false" customHeight="true" outlineLevel="0" collapsed="false">
      <c r="B3" s="211" t="s">
        <v>202</v>
      </c>
      <c r="C3" s="212" t="s">
        <v>203</v>
      </c>
      <c r="D3" s="213" t="s">
        <v>204</v>
      </c>
      <c r="E3" s="213" t="s">
        <v>205</v>
      </c>
    </row>
    <row r="4" s="210" customFormat="true" ht="18" hidden="false" customHeight="true" outlineLevel="0" collapsed="false">
      <c r="A4" s="225" t="n">
        <v>37257</v>
      </c>
      <c r="B4" s="214" t="s">
        <v>206</v>
      </c>
      <c r="C4" s="215" t="n">
        <v>82649</v>
      </c>
      <c r="D4" s="216" t="n">
        <v>145764</v>
      </c>
      <c r="E4" s="226" t="n">
        <v>144342.21</v>
      </c>
      <c r="F4" s="227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</row>
    <row r="5" s="210" customFormat="true" ht="18" hidden="false" customHeight="true" outlineLevel="0" collapsed="false">
      <c r="A5" s="225" t="n">
        <v>37257</v>
      </c>
      <c r="B5" s="219" t="s">
        <v>207</v>
      </c>
      <c r="C5" s="216" t="n">
        <v>341</v>
      </c>
      <c r="D5" s="216" t="n">
        <v>617</v>
      </c>
      <c r="E5" s="226" t="n">
        <v>652.45</v>
      </c>
      <c r="F5" s="22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</row>
    <row r="6" s="210" customFormat="true" ht="18" hidden="false" customHeight="true" outlineLevel="0" collapsed="false">
      <c r="A6" s="225"/>
      <c r="B6" s="219" t="s">
        <v>208</v>
      </c>
      <c r="C6" s="216" t="n">
        <v>1</v>
      </c>
      <c r="D6" s="216" t="n">
        <v>2</v>
      </c>
      <c r="E6" s="226" t="n">
        <v>0.3</v>
      </c>
      <c r="F6" s="22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</row>
    <row r="7" s="210" customFormat="true" ht="18" hidden="false" customHeight="true" outlineLevel="0" collapsed="false">
      <c r="A7" s="225" t="n">
        <v>37257</v>
      </c>
      <c r="B7" s="219" t="s">
        <v>209</v>
      </c>
      <c r="C7" s="216" t="n">
        <v>822</v>
      </c>
      <c r="D7" s="216" t="n">
        <v>2277</v>
      </c>
      <c r="E7" s="226" t="n">
        <v>2388.85</v>
      </c>
      <c r="F7" s="22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</row>
    <row r="8" s="210" customFormat="true" ht="18" hidden="false" customHeight="true" outlineLevel="0" collapsed="false">
      <c r="A8" s="225" t="n">
        <v>37257</v>
      </c>
      <c r="B8" s="219" t="s">
        <v>210</v>
      </c>
      <c r="C8" s="216"/>
      <c r="D8" s="216"/>
      <c r="E8" s="226"/>
      <c r="F8" s="22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</row>
    <row r="9" s="210" customFormat="true" ht="18" hidden="false" customHeight="true" outlineLevel="0" collapsed="false">
      <c r="A9" s="225"/>
      <c r="B9" s="219" t="s">
        <v>211</v>
      </c>
      <c r="C9" s="216" t="n">
        <v>121</v>
      </c>
      <c r="D9" s="216" t="n">
        <v>307</v>
      </c>
      <c r="E9" s="226" t="n">
        <v>281.9</v>
      </c>
      <c r="F9" s="22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</row>
    <row r="10" s="210" customFormat="true" ht="18" hidden="false" customHeight="true" outlineLevel="0" collapsed="false">
      <c r="A10" s="225" t="n">
        <v>37257</v>
      </c>
      <c r="B10" s="219" t="s">
        <v>212</v>
      </c>
      <c r="C10" s="216" t="n">
        <v>206</v>
      </c>
      <c r="D10" s="216" t="n">
        <v>394</v>
      </c>
      <c r="E10" s="226" t="n">
        <v>609.5</v>
      </c>
      <c r="F10" s="22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</row>
    <row r="11" s="210" customFormat="true" ht="18" hidden="false" customHeight="true" outlineLevel="0" collapsed="false">
      <c r="A11" s="225" t="n">
        <v>37257</v>
      </c>
      <c r="B11" s="219" t="s">
        <v>213</v>
      </c>
      <c r="C11" s="216" t="n">
        <v>150</v>
      </c>
      <c r="D11" s="216" t="n">
        <v>234</v>
      </c>
      <c r="E11" s="226" t="n">
        <v>180.35</v>
      </c>
      <c r="F11" s="22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</row>
    <row r="12" s="210" customFormat="true" ht="18" hidden="false" customHeight="true" outlineLevel="0" collapsed="false">
      <c r="A12" s="225"/>
      <c r="B12" s="219" t="s">
        <v>214</v>
      </c>
      <c r="C12" s="216" t="n">
        <v>62472</v>
      </c>
      <c r="D12" s="216" t="n">
        <v>101266</v>
      </c>
      <c r="E12" s="226" t="n">
        <v>95110.22</v>
      </c>
      <c r="F12" s="22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</row>
    <row r="13" s="210" customFormat="true" ht="18" hidden="false" customHeight="true" outlineLevel="0" collapsed="false">
      <c r="A13" s="225" t="n">
        <v>37257</v>
      </c>
      <c r="B13" s="219" t="s">
        <v>215</v>
      </c>
      <c r="C13" s="216" t="n">
        <v>9071</v>
      </c>
      <c r="D13" s="216" t="n">
        <v>22510</v>
      </c>
      <c r="E13" s="226" t="n">
        <v>23964.3</v>
      </c>
      <c r="F13" s="22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</row>
    <row r="14" s="210" customFormat="true" ht="18" hidden="false" customHeight="true" outlineLevel="0" collapsed="false">
      <c r="A14" s="225" t="n">
        <v>37257</v>
      </c>
      <c r="B14" s="219" t="s">
        <v>216</v>
      </c>
      <c r="C14" s="216" t="n">
        <v>3</v>
      </c>
      <c r="D14" s="216" t="n">
        <v>3</v>
      </c>
      <c r="E14" s="226" t="n">
        <v>55</v>
      </c>
      <c r="F14" s="22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</row>
    <row r="15" s="210" customFormat="true" ht="18" hidden="false" customHeight="true" outlineLevel="0" collapsed="false">
      <c r="A15" s="225" t="n">
        <v>37257</v>
      </c>
      <c r="B15" s="219" t="s">
        <v>217</v>
      </c>
      <c r="C15" s="216" t="n">
        <v>31</v>
      </c>
      <c r="D15" s="216" t="n">
        <v>78</v>
      </c>
      <c r="E15" s="226" t="n">
        <v>120.2</v>
      </c>
      <c r="F15" s="22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</row>
    <row r="16" s="210" customFormat="true" ht="18" hidden="false" customHeight="true" outlineLevel="0" collapsed="false">
      <c r="A16" s="225" t="n">
        <v>37257</v>
      </c>
      <c r="B16" s="219" t="s">
        <v>218</v>
      </c>
      <c r="C16" s="216" t="n">
        <v>620</v>
      </c>
      <c r="D16" s="216" t="n">
        <v>1047</v>
      </c>
      <c r="E16" s="226" t="n">
        <v>1464.19</v>
      </c>
      <c r="F16" s="22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</row>
    <row r="17" s="210" customFormat="true" ht="18" hidden="false" customHeight="true" outlineLevel="0" collapsed="false">
      <c r="A17" s="225"/>
      <c r="B17" s="220" t="s">
        <v>219</v>
      </c>
      <c r="C17" s="216" t="n">
        <v>83</v>
      </c>
      <c r="D17" s="216" t="n">
        <v>137</v>
      </c>
      <c r="E17" s="226" t="n">
        <v>152.12</v>
      </c>
      <c r="F17" s="22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</row>
    <row r="18" s="210" customFormat="true" ht="18" hidden="false" customHeight="true" outlineLevel="0" collapsed="false">
      <c r="A18" s="225" t="n">
        <v>37257</v>
      </c>
      <c r="B18" s="219" t="s">
        <v>220</v>
      </c>
      <c r="C18" s="216" t="n">
        <v>8</v>
      </c>
      <c r="D18" s="216" t="n">
        <v>13</v>
      </c>
      <c r="E18" s="226" t="n">
        <v>15.7</v>
      </c>
      <c r="F18" s="22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</row>
    <row r="19" s="210" customFormat="true" ht="18" hidden="false" customHeight="true" outlineLevel="0" collapsed="false">
      <c r="A19" s="225"/>
      <c r="B19" s="219" t="s">
        <v>221</v>
      </c>
      <c r="C19" s="216" t="n">
        <v>8</v>
      </c>
      <c r="D19" s="216" t="n">
        <v>15</v>
      </c>
      <c r="E19" s="226" t="n">
        <v>19.9</v>
      </c>
      <c r="F19" s="22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</row>
    <row r="20" s="210" customFormat="true" ht="18" hidden="false" customHeight="true" outlineLevel="0" collapsed="false">
      <c r="A20" s="225"/>
      <c r="B20" s="219" t="s">
        <v>222</v>
      </c>
      <c r="C20" s="216" t="n">
        <v>8537</v>
      </c>
      <c r="D20" s="216" t="n">
        <v>16315</v>
      </c>
      <c r="E20" s="226" t="n">
        <v>16273.59</v>
      </c>
      <c r="F20" s="22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</row>
    <row r="21" s="210" customFormat="true" ht="18" hidden="false" customHeight="true" outlineLevel="0" collapsed="false">
      <c r="A21" s="225"/>
      <c r="B21" s="219" t="s">
        <v>223</v>
      </c>
      <c r="C21" s="216" t="n">
        <v>10</v>
      </c>
      <c r="D21" s="216" t="n">
        <v>15</v>
      </c>
      <c r="E21" s="226" t="n">
        <v>32.9</v>
      </c>
      <c r="F21" s="22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</row>
    <row r="22" s="210" customFormat="true" ht="18" hidden="false" customHeight="true" outlineLevel="0" collapsed="false">
      <c r="A22" s="225"/>
      <c r="B22" s="219" t="s">
        <v>224</v>
      </c>
      <c r="C22" s="216" t="n">
        <v>55</v>
      </c>
      <c r="D22" s="216" t="n">
        <v>234</v>
      </c>
      <c r="E22" s="226" t="n">
        <v>2486.2</v>
      </c>
      <c r="F22" s="22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</row>
    <row r="23" s="210" customFormat="true" ht="18" hidden="false" customHeight="true" outlineLevel="0" collapsed="false">
      <c r="A23" s="225"/>
      <c r="B23" s="219" t="s">
        <v>225</v>
      </c>
      <c r="C23" s="216" t="n">
        <v>193</v>
      </c>
      <c r="D23" s="216" t="n">
        <v>437</v>
      </c>
      <c r="E23" s="226" t="n">
        <v>686.66</v>
      </c>
      <c r="F23" s="22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</row>
    <row r="24" s="210" customFormat="true" ht="18" hidden="false" customHeight="true" outlineLevel="0" collapsed="false">
      <c r="A24" s="225" t="n">
        <v>37257</v>
      </c>
      <c r="B24" s="219" t="s">
        <v>226</v>
      </c>
      <c r="C24" s="221"/>
      <c r="D24" s="221"/>
      <c r="E24" s="221"/>
      <c r="F24" s="22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</row>
    <row r="25" s="210" customFormat="true" ht="16.5" hidden="false" customHeight="true" outlineLevel="0" collapsed="false">
      <c r="B25" s="229"/>
      <c r="C25" s="206"/>
      <c r="D25" s="206"/>
      <c r="E25" s="206"/>
      <c r="F25" s="22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</row>
    <row r="26" s="1" customFormat="true" ht="15.95" hidden="false" customHeight="true" outlineLevel="0" collapsed="false">
      <c r="A26" s="17"/>
      <c r="B26" s="49" t="s">
        <v>229</v>
      </c>
      <c r="C26" s="49"/>
      <c r="D26" s="49"/>
      <c r="E26" s="49"/>
    </row>
    <row r="27" customFormat="false" ht="14.25" hidden="false" customHeight="false" outlineLevel="0" collapsed="false"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</row>
    <row r="28" customFormat="false" ht="14.25" hidden="false" customHeight="false" outlineLevel="0" collapsed="false"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</row>
    <row r="29" customFormat="false" ht="14.25" hidden="false" customHeight="false" outlineLevel="0" collapsed="false"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</row>
    <row r="30" customFormat="false" ht="14.25" hidden="false" customHeight="false" outlineLevel="0" collapsed="false"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</row>
    <row r="31" customFormat="false" ht="14.25" hidden="false" customHeight="false" outlineLevel="0" collapsed="false"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</row>
    <row r="32" customFormat="false" ht="14.25" hidden="false" customHeight="false" outlineLevel="0" collapsed="false"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</row>
    <row r="33" customFormat="false" ht="14.25" hidden="false" customHeight="false" outlineLevel="0" collapsed="false"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</row>
    <row r="34" customFormat="false" ht="14.25" hidden="false" customHeight="false" outlineLevel="0" collapsed="false"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</row>
    <row r="35" customFormat="false" ht="14.25" hidden="false" customHeight="false" outlineLevel="0" collapsed="false"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</row>
    <row r="36" customFormat="false" ht="14.25" hidden="false" customHeight="false" outlineLevel="0" collapsed="false"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</row>
    <row r="37" customFormat="false" ht="14.25" hidden="false" customHeight="false" outlineLevel="0" collapsed="false"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</row>
    <row r="38" customFormat="false" ht="14.25" hidden="false" customHeight="false" outlineLevel="0" collapsed="false"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</row>
    <row r="39" customFormat="false" ht="14.25" hidden="false" customHeight="false" outlineLevel="0" collapsed="false"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</row>
    <row r="40" customFormat="false" ht="14.25" hidden="false" customHeight="false" outlineLevel="0" collapsed="false"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</row>
    <row r="41" customFormat="false" ht="14.25" hidden="false" customHeight="false" outlineLevel="0" collapsed="false"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4"/>
      <c r="DA41" s="224"/>
      <c r="DB41" s="224"/>
      <c r="DC41" s="224"/>
      <c r="DD41" s="224"/>
      <c r="DE41" s="224"/>
      <c r="DF41" s="224"/>
      <c r="DG41" s="224"/>
      <c r="DH41" s="224"/>
      <c r="DI41" s="224"/>
    </row>
    <row r="42" customFormat="false" ht="14.25" hidden="false" customHeight="false" outlineLevel="0" collapsed="false"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224"/>
      <c r="DB42" s="224"/>
      <c r="DC42" s="224"/>
      <c r="DD42" s="224"/>
      <c r="DE42" s="224"/>
      <c r="DF42" s="224"/>
      <c r="DG42" s="224"/>
      <c r="DH42" s="224"/>
      <c r="DI42" s="224"/>
    </row>
    <row r="43" customFormat="false" ht="14.25" hidden="false" customHeight="false" outlineLevel="0" collapsed="false"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</row>
    <row r="44" customFormat="false" ht="14.25" hidden="false" customHeight="false" outlineLevel="0" collapsed="false"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</row>
    <row r="45" customFormat="false" ht="14.25" hidden="false" customHeight="false" outlineLevel="0" collapsed="false"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</row>
    <row r="46" customFormat="false" ht="14.25" hidden="false" customHeight="false" outlineLevel="0" collapsed="false"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</row>
    <row r="47" customFormat="false" ht="14.25" hidden="false" customHeight="false" outlineLevel="0" collapsed="false"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</row>
    <row r="48" customFormat="false" ht="14.25" hidden="false" customHeight="false" outlineLevel="0" collapsed="false"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</row>
    <row r="49" customFormat="false" ht="14.25" hidden="false" customHeight="false" outlineLevel="0" collapsed="false"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</row>
    <row r="50" customFormat="false" ht="14.25" hidden="false" customHeight="false" outlineLevel="0" collapsed="false"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</row>
    <row r="51" customFormat="false" ht="14.25" hidden="false" customHeight="false" outlineLevel="0" collapsed="false"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</row>
    <row r="52" customFormat="false" ht="14.25" hidden="false" customHeight="false" outlineLevel="0" collapsed="false"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</row>
    <row r="53" customFormat="false" ht="14.25" hidden="false" customHeight="false" outlineLevel="0" collapsed="false"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</row>
    <row r="54" customFormat="false" ht="14.25" hidden="false" customHeight="false" outlineLevel="0" collapsed="false">
      <c r="F54" s="224"/>
    </row>
    <row r="55" customFormat="false" ht="14.25" hidden="false" customHeight="false" outlineLevel="0" collapsed="false">
      <c r="F55" s="224"/>
    </row>
    <row r="56" customFormat="false" ht="14.25" hidden="false" customHeight="false" outlineLevel="0" collapsed="false">
      <c r="F56" s="224"/>
    </row>
    <row r="57" customFormat="false" ht="14.25" hidden="false" customHeight="false" outlineLevel="0" collapsed="false">
      <c r="F57" s="224"/>
    </row>
    <row r="58" customFormat="false" ht="14.25" hidden="false" customHeight="false" outlineLevel="0" collapsed="false">
      <c r="F58" s="224"/>
    </row>
    <row r="59" customFormat="false" ht="14.25" hidden="false" customHeight="false" outlineLevel="0" collapsed="false">
      <c r="F59" s="224"/>
    </row>
    <row r="60" customFormat="false" ht="14.25" hidden="false" customHeight="false" outlineLevel="0" collapsed="false">
      <c r="F60" s="224"/>
    </row>
    <row r="61" customFormat="false" ht="14.25" hidden="false" customHeight="false" outlineLevel="0" collapsed="false">
      <c r="F61" s="224"/>
    </row>
    <row r="62" customFormat="false" ht="14.25" hidden="false" customHeight="false" outlineLevel="0" collapsed="false">
      <c r="F62" s="224"/>
    </row>
    <row r="63" customFormat="false" ht="14.25" hidden="false" customHeight="false" outlineLevel="0" collapsed="false">
      <c r="F63" s="224"/>
    </row>
    <row r="64" customFormat="false" ht="14.25" hidden="false" customHeight="false" outlineLevel="0" collapsed="false">
      <c r="F64" s="224"/>
    </row>
    <row r="65" customFormat="false" ht="14.25" hidden="false" customHeight="false" outlineLevel="0" collapsed="false">
      <c r="F65" s="224"/>
    </row>
    <row r="66" customFormat="false" ht="14.25" hidden="false" customHeight="false" outlineLevel="0" collapsed="false">
      <c r="F66" s="224"/>
    </row>
    <row r="67" customFormat="false" ht="14.25" hidden="false" customHeight="false" outlineLevel="0" collapsed="false">
      <c r="F67" s="224"/>
    </row>
    <row r="68" customFormat="false" ht="14.25" hidden="false" customHeight="false" outlineLevel="0" collapsed="false">
      <c r="F68" s="224"/>
    </row>
    <row r="69" customFormat="false" ht="14.25" hidden="false" customHeight="false" outlineLevel="0" collapsed="false">
      <c r="F69" s="224"/>
    </row>
    <row r="70" customFormat="false" ht="14.25" hidden="false" customHeight="false" outlineLevel="0" collapsed="false">
      <c r="F70" s="224"/>
    </row>
    <row r="71" customFormat="false" ht="14.25" hidden="false" customHeight="false" outlineLevel="0" collapsed="false">
      <c r="F71" s="224"/>
    </row>
    <row r="72" customFormat="false" ht="14.25" hidden="false" customHeight="false" outlineLevel="0" collapsed="false">
      <c r="F72" s="224"/>
    </row>
    <row r="73" customFormat="false" ht="14.25" hidden="false" customHeight="false" outlineLevel="0" collapsed="false">
      <c r="F73" s="224"/>
    </row>
    <row r="74" customFormat="false" ht="14.25" hidden="false" customHeight="false" outlineLevel="0" collapsed="false">
      <c r="F74" s="224"/>
    </row>
    <row r="75" customFormat="false" ht="14.25" hidden="false" customHeight="false" outlineLevel="0" collapsed="false">
      <c r="F75" s="224"/>
    </row>
    <row r="76" customFormat="false" ht="14.25" hidden="false" customHeight="false" outlineLevel="0" collapsed="false">
      <c r="F76" s="224"/>
    </row>
    <row r="77" customFormat="false" ht="14.25" hidden="false" customHeight="false" outlineLevel="0" collapsed="false">
      <c r="F77" s="224"/>
    </row>
    <row r="78" customFormat="false" ht="14.25" hidden="false" customHeight="false" outlineLevel="0" collapsed="false">
      <c r="F78" s="224"/>
    </row>
    <row r="79" customFormat="false" ht="14.25" hidden="false" customHeight="false" outlineLevel="0" collapsed="false">
      <c r="F79" s="224"/>
    </row>
    <row r="80" customFormat="false" ht="14.25" hidden="false" customHeight="false" outlineLevel="0" collapsed="false">
      <c r="F80" s="224"/>
    </row>
    <row r="81" customFormat="false" ht="14.25" hidden="false" customHeight="false" outlineLevel="0" collapsed="false">
      <c r="F81" s="224"/>
    </row>
    <row r="82" customFormat="false" ht="14.25" hidden="false" customHeight="false" outlineLevel="0" collapsed="false">
      <c r="F82" s="224"/>
    </row>
    <row r="83" customFormat="false" ht="14.25" hidden="false" customHeight="false" outlineLevel="0" collapsed="false">
      <c r="F83" s="224"/>
    </row>
    <row r="84" customFormat="false" ht="14.25" hidden="false" customHeight="false" outlineLevel="0" collapsed="false">
      <c r="F84" s="224"/>
    </row>
    <row r="85" customFormat="false" ht="14.25" hidden="false" customHeight="false" outlineLevel="0" collapsed="false">
      <c r="F85" s="224"/>
    </row>
    <row r="86" customFormat="false" ht="14.25" hidden="false" customHeight="false" outlineLevel="0" collapsed="false">
      <c r="F86" s="224"/>
    </row>
    <row r="87" customFormat="false" ht="14.25" hidden="false" customHeight="false" outlineLevel="0" collapsed="false">
      <c r="F87" s="224"/>
    </row>
    <row r="88" customFormat="false" ht="14.25" hidden="false" customHeight="false" outlineLevel="0" collapsed="false">
      <c r="F88" s="224"/>
    </row>
    <row r="89" customFormat="false" ht="14.25" hidden="false" customHeight="false" outlineLevel="0" collapsed="false">
      <c r="F89" s="224"/>
    </row>
    <row r="90" customFormat="false" ht="14.25" hidden="false" customHeight="false" outlineLevel="0" collapsed="false">
      <c r="F90" s="224"/>
    </row>
    <row r="91" customFormat="false" ht="14.25" hidden="false" customHeight="false" outlineLevel="0" collapsed="false">
      <c r="F91" s="224"/>
    </row>
    <row r="92" customFormat="false" ht="14.25" hidden="false" customHeight="false" outlineLevel="0" collapsed="false">
      <c r="F92" s="224"/>
    </row>
    <row r="93" customFormat="false" ht="14.25" hidden="false" customHeight="false" outlineLevel="0" collapsed="false">
      <c r="F93" s="224"/>
    </row>
    <row r="94" customFormat="false" ht="14.25" hidden="false" customHeight="false" outlineLevel="0" collapsed="false">
      <c r="F94" s="224"/>
    </row>
    <row r="95" customFormat="false" ht="14.25" hidden="false" customHeight="false" outlineLevel="0" collapsed="false">
      <c r="F95" s="224"/>
    </row>
    <row r="96" customFormat="false" ht="14.25" hidden="false" customHeight="false" outlineLevel="0" collapsed="false">
      <c r="F96" s="224"/>
    </row>
    <row r="97" customFormat="false" ht="14.25" hidden="false" customHeight="false" outlineLevel="0" collapsed="false">
      <c r="F97" s="224"/>
    </row>
    <row r="98" customFormat="false" ht="14.25" hidden="false" customHeight="false" outlineLevel="0" collapsed="false">
      <c r="F98" s="224"/>
    </row>
    <row r="99" customFormat="false" ht="14.25" hidden="false" customHeight="false" outlineLevel="0" collapsed="false">
      <c r="F99" s="224"/>
    </row>
    <row r="100" customFormat="false" ht="14.25" hidden="false" customHeight="false" outlineLevel="0" collapsed="false">
      <c r="F100" s="224"/>
    </row>
    <row r="101" customFormat="false" ht="14.25" hidden="false" customHeight="false" outlineLevel="0" collapsed="false">
      <c r="F101" s="224"/>
    </row>
    <row r="102" customFormat="false" ht="14.25" hidden="false" customHeight="false" outlineLevel="0" collapsed="false">
      <c r="F102" s="224"/>
    </row>
    <row r="103" customFormat="false" ht="14.25" hidden="false" customHeight="false" outlineLevel="0" collapsed="false">
      <c r="F103" s="224"/>
    </row>
    <row r="104" customFormat="false" ht="14.25" hidden="false" customHeight="false" outlineLevel="0" collapsed="false">
      <c r="F104" s="224"/>
    </row>
    <row r="105" customFormat="false" ht="14.25" hidden="false" customHeight="false" outlineLevel="0" collapsed="false">
      <c r="F105" s="224"/>
    </row>
    <row r="106" customFormat="false" ht="14.25" hidden="false" customHeight="false" outlineLevel="0" collapsed="false">
      <c r="F106" s="224"/>
    </row>
    <row r="107" customFormat="false" ht="14.25" hidden="false" customHeight="false" outlineLevel="0" collapsed="false">
      <c r="F107" s="224"/>
    </row>
    <row r="108" customFormat="false" ht="14.25" hidden="false" customHeight="false" outlineLevel="0" collapsed="false">
      <c r="F108" s="224"/>
    </row>
    <row r="109" customFormat="false" ht="14.25" hidden="false" customHeight="false" outlineLevel="0" collapsed="false">
      <c r="F109" s="224"/>
    </row>
    <row r="110" customFormat="false" ht="14.25" hidden="false" customHeight="false" outlineLevel="0" collapsed="false">
      <c r="F110" s="224"/>
    </row>
    <row r="111" customFormat="false" ht="14.25" hidden="false" customHeight="false" outlineLevel="0" collapsed="false">
      <c r="F111" s="224"/>
    </row>
    <row r="112" customFormat="false" ht="14.25" hidden="false" customHeight="false" outlineLevel="0" collapsed="false">
      <c r="F112" s="224"/>
    </row>
    <row r="113" customFormat="false" ht="14.25" hidden="false" customHeight="false" outlineLevel="0" collapsed="false">
      <c r="F113" s="224"/>
    </row>
    <row r="114" customFormat="false" ht="14.25" hidden="false" customHeight="false" outlineLevel="0" collapsed="false">
      <c r="F114" s="224"/>
    </row>
    <row r="115" customFormat="false" ht="14.25" hidden="false" customHeight="false" outlineLevel="0" collapsed="false">
      <c r="F115" s="224"/>
    </row>
    <row r="116" customFormat="false" ht="14.25" hidden="false" customHeight="false" outlineLevel="0" collapsed="false">
      <c r="F116" s="224"/>
    </row>
    <row r="117" customFormat="false" ht="14.25" hidden="false" customHeight="false" outlineLevel="0" collapsed="false">
      <c r="F117" s="224"/>
    </row>
    <row r="118" customFormat="false" ht="14.25" hidden="false" customHeight="false" outlineLevel="0" collapsed="false">
      <c r="F118" s="224"/>
    </row>
    <row r="119" customFormat="false" ht="14.25" hidden="false" customHeight="false" outlineLevel="0" collapsed="false">
      <c r="F119" s="224"/>
    </row>
    <row r="120" customFormat="false" ht="14.25" hidden="false" customHeight="false" outlineLevel="0" collapsed="false">
      <c r="F120" s="224"/>
    </row>
    <row r="121" customFormat="false" ht="14.25" hidden="false" customHeight="false" outlineLevel="0" collapsed="false">
      <c r="F121" s="224"/>
    </row>
    <row r="122" customFormat="false" ht="14.25" hidden="false" customHeight="false" outlineLevel="0" collapsed="false">
      <c r="F122" s="224"/>
    </row>
    <row r="123" customFormat="false" ht="14.25" hidden="false" customHeight="false" outlineLevel="0" collapsed="false">
      <c r="F123" s="224"/>
    </row>
    <row r="124" customFormat="false" ht="14.25" hidden="false" customHeight="false" outlineLevel="0" collapsed="false">
      <c r="F124" s="224"/>
    </row>
    <row r="125" customFormat="false" ht="14.25" hidden="false" customHeight="false" outlineLevel="0" collapsed="false">
      <c r="F125" s="224"/>
    </row>
    <row r="126" customFormat="false" ht="14.25" hidden="false" customHeight="false" outlineLevel="0" collapsed="false">
      <c r="F126" s="224"/>
    </row>
    <row r="127" customFormat="false" ht="14.25" hidden="false" customHeight="false" outlineLevel="0" collapsed="false">
      <c r="F127" s="224"/>
    </row>
    <row r="128" customFormat="false" ht="14.25" hidden="false" customHeight="false" outlineLevel="0" collapsed="false">
      <c r="F128" s="224"/>
    </row>
    <row r="129" customFormat="false" ht="14.25" hidden="false" customHeight="false" outlineLevel="0" collapsed="false">
      <c r="F129" s="224"/>
    </row>
    <row r="130" customFormat="false" ht="14.25" hidden="false" customHeight="false" outlineLevel="0" collapsed="false">
      <c r="F130" s="224"/>
    </row>
    <row r="131" customFormat="false" ht="14.25" hidden="false" customHeight="false" outlineLevel="0" collapsed="false">
      <c r="F131" s="224"/>
    </row>
    <row r="132" customFormat="false" ht="14.25" hidden="false" customHeight="false" outlineLevel="0" collapsed="false">
      <c r="F132" s="224"/>
    </row>
    <row r="133" customFormat="false" ht="14.25" hidden="false" customHeight="false" outlineLevel="0" collapsed="false">
      <c r="F133" s="224"/>
    </row>
    <row r="134" customFormat="false" ht="14.25" hidden="false" customHeight="false" outlineLevel="0" collapsed="false">
      <c r="F134" s="224"/>
    </row>
    <row r="135" customFormat="false" ht="14.25" hidden="false" customHeight="false" outlineLevel="0" collapsed="false">
      <c r="F135" s="224"/>
    </row>
    <row r="136" customFormat="false" ht="14.25" hidden="false" customHeight="false" outlineLevel="0" collapsed="false">
      <c r="F136" s="224"/>
    </row>
    <row r="137" customFormat="false" ht="14.25" hidden="false" customHeight="false" outlineLevel="0" collapsed="false">
      <c r="F137" s="224"/>
    </row>
    <row r="138" customFormat="false" ht="14.25" hidden="false" customHeight="false" outlineLevel="0" collapsed="false">
      <c r="F138" s="224"/>
    </row>
    <row r="139" customFormat="false" ht="14.25" hidden="false" customHeight="false" outlineLevel="0" collapsed="false">
      <c r="F139" s="224"/>
    </row>
    <row r="140" customFormat="false" ht="14.25" hidden="false" customHeight="false" outlineLevel="0" collapsed="false">
      <c r="F140" s="224"/>
    </row>
    <row r="141" customFormat="false" ht="14.25" hidden="false" customHeight="false" outlineLevel="0" collapsed="false">
      <c r="F141" s="224"/>
    </row>
    <row r="142" customFormat="false" ht="14.25" hidden="false" customHeight="false" outlineLevel="0" collapsed="false">
      <c r="F142" s="224"/>
    </row>
    <row r="143" customFormat="false" ht="14.25" hidden="false" customHeight="false" outlineLevel="0" collapsed="false">
      <c r="F143" s="224"/>
    </row>
    <row r="144" customFormat="false" ht="14.25" hidden="false" customHeight="false" outlineLevel="0" collapsed="false">
      <c r="F144" s="224"/>
    </row>
    <row r="145" customFormat="false" ht="14.25" hidden="false" customHeight="false" outlineLevel="0" collapsed="false">
      <c r="F145" s="224"/>
    </row>
    <row r="146" customFormat="false" ht="14.25" hidden="false" customHeight="false" outlineLevel="0" collapsed="false">
      <c r="F146" s="224"/>
    </row>
    <row r="147" customFormat="false" ht="14.25" hidden="false" customHeight="false" outlineLevel="0" collapsed="false">
      <c r="F147" s="224"/>
    </row>
    <row r="148" customFormat="false" ht="14.25" hidden="false" customHeight="false" outlineLevel="0" collapsed="false">
      <c r="F148" s="224"/>
    </row>
    <row r="149" customFormat="false" ht="14.25" hidden="false" customHeight="false" outlineLevel="0" collapsed="false">
      <c r="F149" s="224"/>
    </row>
    <row r="150" customFormat="false" ht="14.25" hidden="false" customHeight="false" outlineLevel="0" collapsed="false">
      <c r="F150" s="224"/>
    </row>
    <row r="151" customFormat="false" ht="14.25" hidden="false" customHeight="false" outlineLevel="0" collapsed="false">
      <c r="F151" s="224"/>
    </row>
    <row r="152" customFormat="false" ht="14.25" hidden="false" customHeight="false" outlineLevel="0" collapsed="false">
      <c r="F152" s="224"/>
    </row>
    <row r="153" customFormat="false" ht="14.25" hidden="false" customHeight="false" outlineLevel="0" collapsed="false">
      <c r="F153" s="224"/>
    </row>
    <row r="154" customFormat="false" ht="14.25" hidden="false" customHeight="false" outlineLevel="0" collapsed="false">
      <c r="F154" s="224"/>
    </row>
    <row r="155" customFormat="false" ht="14.25" hidden="false" customHeight="false" outlineLevel="0" collapsed="false">
      <c r="F155" s="224"/>
    </row>
    <row r="156" customFormat="false" ht="14.25" hidden="false" customHeight="false" outlineLevel="0" collapsed="false">
      <c r="F156" s="224"/>
    </row>
    <row r="157" customFormat="false" ht="14.25" hidden="false" customHeight="false" outlineLevel="0" collapsed="false">
      <c r="F157" s="224"/>
    </row>
    <row r="158" customFormat="false" ht="14.25" hidden="false" customHeight="false" outlineLevel="0" collapsed="false">
      <c r="F158" s="224"/>
    </row>
    <row r="159" customFormat="false" ht="14.25" hidden="false" customHeight="false" outlineLevel="0" collapsed="false">
      <c r="F159" s="224"/>
    </row>
    <row r="160" customFormat="false" ht="14.25" hidden="false" customHeight="false" outlineLevel="0" collapsed="false">
      <c r="F160" s="224"/>
    </row>
    <row r="161" customFormat="false" ht="14.25" hidden="false" customHeight="false" outlineLevel="0" collapsed="false">
      <c r="F161" s="224"/>
    </row>
    <row r="162" customFormat="false" ht="14.25" hidden="false" customHeight="false" outlineLevel="0" collapsed="false">
      <c r="F162" s="224"/>
    </row>
    <row r="163" customFormat="false" ht="14.25" hidden="false" customHeight="false" outlineLevel="0" collapsed="false">
      <c r="F163" s="224"/>
    </row>
    <row r="164" customFormat="false" ht="14.25" hidden="false" customHeight="false" outlineLevel="0" collapsed="false">
      <c r="F164" s="224"/>
    </row>
    <row r="165" customFormat="false" ht="14.25" hidden="false" customHeight="false" outlineLevel="0" collapsed="false">
      <c r="F165" s="224"/>
    </row>
    <row r="166" customFormat="false" ht="14.25" hidden="false" customHeight="false" outlineLevel="0" collapsed="false">
      <c r="F166" s="224"/>
    </row>
    <row r="167" customFormat="false" ht="14.25" hidden="false" customHeight="false" outlineLevel="0" collapsed="false">
      <c r="F167" s="224"/>
    </row>
    <row r="168" customFormat="false" ht="14.25" hidden="false" customHeight="false" outlineLevel="0" collapsed="false">
      <c r="F168" s="224"/>
    </row>
    <row r="169" customFormat="false" ht="14.25" hidden="false" customHeight="false" outlineLevel="0" collapsed="false">
      <c r="F169" s="224"/>
    </row>
    <row r="170" customFormat="false" ht="14.25" hidden="false" customHeight="false" outlineLevel="0" collapsed="false">
      <c r="F170" s="224"/>
    </row>
    <row r="171" customFormat="false" ht="14.25" hidden="false" customHeight="false" outlineLevel="0" collapsed="false">
      <c r="F171" s="224"/>
    </row>
    <row r="172" customFormat="false" ht="14.25" hidden="false" customHeight="false" outlineLevel="0" collapsed="false">
      <c r="F172" s="224"/>
    </row>
    <row r="173" customFormat="false" ht="14.25" hidden="false" customHeight="false" outlineLevel="0" collapsed="false">
      <c r="F173" s="224"/>
    </row>
    <row r="174" customFormat="false" ht="14.25" hidden="false" customHeight="false" outlineLevel="0" collapsed="false">
      <c r="F174" s="224"/>
    </row>
    <row r="175" customFormat="false" ht="14.25" hidden="false" customHeight="false" outlineLevel="0" collapsed="false">
      <c r="F175" s="224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" activeCellId="0" sqref="G1:L16384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5.24"/>
    <col collapsed="false" customWidth="true" hidden="false" outlineLevel="0" max="2" min="2" style="1" width="25.13"/>
    <col collapsed="false" customWidth="true" hidden="false" outlineLevel="0" max="3" min="3" style="1" width="5.55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51"/>
      <c r="B1" s="6" t="s">
        <v>230</v>
      </c>
      <c r="C1" s="6"/>
      <c r="D1" s="6"/>
      <c r="E1" s="6"/>
    </row>
    <row r="2" s="22" customFormat="true" ht="23.1" hidden="false" customHeight="true" outlineLevel="0" collapsed="false">
      <c r="A2" s="57"/>
      <c r="B2" s="172" t="s">
        <v>25</v>
      </c>
      <c r="C2" s="180" t="s">
        <v>188</v>
      </c>
      <c r="D2" s="230" t="s">
        <v>26</v>
      </c>
      <c r="E2" s="202" t="s">
        <v>27</v>
      </c>
    </row>
    <row r="3" s="22" customFormat="true" ht="23.1" hidden="false" customHeight="true" outlineLevel="0" collapsed="false">
      <c r="A3" s="57"/>
      <c r="B3" s="172"/>
      <c r="C3" s="203" t="s">
        <v>189</v>
      </c>
      <c r="D3" s="230"/>
      <c r="E3" s="202"/>
    </row>
    <row r="4" s="22" customFormat="true" ht="50.1" hidden="false" customHeight="true" outlineLevel="0" collapsed="false">
      <c r="A4" s="62" t="s">
        <v>28</v>
      </c>
      <c r="B4" s="67" t="s">
        <v>231</v>
      </c>
      <c r="C4" s="180" t="s">
        <v>193</v>
      </c>
      <c r="D4" s="231" t="n">
        <v>786598</v>
      </c>
      <c r="E4" s="66" t="n">
        <v>1.8</v>
      </c>
    </row>
    <row r="5" s="22" customFormat="true" ht="50.1" hidden="false" customHeight="true" outlineLevel="0" collapsed="false">
      <c r="A5" s="62" t="s">
        <v>28</v>
      </c>
      <c r="B5" s="67" t="s">
        <v>232</v>
      </c>
      <c r="C5" s="204" t="s">
        <v>191</v>
      </c>
      <c r="D5" s="232" t="n">
        <v>790</v>
      </c>
      <c r="E5" s="34" t="n">
        <v>-4.0097205346294</v>
      </c>
    </row>
    <row r="6" s="22" customFormat="true" ht="50.1" hidden="false" customHeight="true" outlineLevel="0" collapsed="false">
      <c r="A6" s="62" t="s">
        <v>30</v>
      </c>
      <c r="B6" s="67" t="s">
        <v>233</v>
      </c>
      <c r="C6" s="204" t="s">
        <v>193</v>
      </c>
      <c r="D6" s="232" t="n">
        <v>1539</v>
      </c>
      <c r="E6" s="34" t="n">
        <v>-6.50060753341434</v>
      </c>
    </row>
    <row r="7" s="22" customFormat="true" ht="50.1" hidden="false" customHeight="true" outlineLevel="0" collapsed="false">
      <c r="A7" s="62" t="s">
        <v>32</v>
      </c>
      <c r="B7" s="67" t="s">
        <v>234</v>
      </c>
      <c r="C7" s="204" t="s">
        <v>193</v>
      </c>
      <c r="D7" s="232" t="n">
        <v>42</v>
      </c>
      <c r="E7" s="34" t="n">
        <v>-6.66666666666667</v>
      </c>
    </row>
    <row r="8" s="22" customFormat="true" ht="50.1" hidden="false" customHeight="true" outlineLevel="0" collapsed="false">
      <c r="A8" s="62" t="s">
        <v>56</v>
      </c>
      <c r="B8" s="67" t="s">
        <v>235</v>
      </c>
      <c r="C8" s="204" t="s">
        <v>193</v>
      </c>
      <c r="D8" s="232" t="n">
        <v>12</v>
      </c>
      <c r="E8" s="34" t="n">
        <v>9.09090909090909</v>
      </c>
    </row>
    <row r="9" s="22" customFormat="true" ht="50.1" hidden="false" customHeight="true" outlineLevel="0" collapsed="false">
      <c r="A9" s="62" t="s">
        <v>58</v>
      </c>
      <c r="B9" s="67" t="s">
        <v>236</v>
      </c>
      <c r="C9" s="204" t="s">
        <v>193</v>
      </c>
      <c r="D9" s="232" t="n">
        <v>1</v>
      </c>
      <c r="E9" s="34" t="s">
        <v>237</v>
      </c>
    </row>
    <row r="10" s="22" customFormat="true" ht="50.1" hidden="false" customHeight="true" outlineLevel="0" collapsed="false">
      <c r="A10" s="62"/>
      <c r="B10" s="70" t="s">
        <v>238</v>
      </c>
      <c r="C10" s="204" t="s">
        <v>193</v>
      </c>
      <c r="D10" s="232" t="n">
        <v>1484</v>
      </c>
      <c r="E10" s="34" t="n">
        <v>-6.66666666666667</v>
      </c>
    </row>
    <row r="11" s="22" customFormat="true" ht="50.1" hidden="false" customHeight="true" outlineLevel="0" collapsed="false">
      <c r="A11" s="62" t="s">
        <v>34</v>
      </c>
      <c r="B11" s="152" t="s">
        <v>239</v>
      </c>
      <c r="C11" s="203" t="s">
        <v>195</v>
      </c>
      <c r="D11" s="233" t="n">
        <v>387.13</v>
      </c>
      <c r="E11" s="73" t="n">
        <v>-4.4524520571612</v>
      </c>
    </row>
    <row r="12" s="22" customFormat="true" ht="13.5" hidden="false" customHeight="true" outlineLevel="0" collapsed="false">
      <c r="A12" s="19"/>
      <c r="B12" s="46" t="s">
        <v>240</v>
      </c>
      <c r="C12" s="46"/>
      <c r="D12" s="46"/>
      <c r="E12" s="46"/>
    </row>
    <row r="13" s="22" customFormat="true" ht="13.5" hidden="false" customHeight="true" outlineLevel="0" collapsed="false">
      <c r="A13" s="19"/>
      <c r="B13" s="46"/>
      <c r="C13" s="46"/>
      <c r="D13" s="46"/>
      <c r="E13" s="46"/>
    </row>
    <row r="14" s="22" customFormat="true" ht="13.5" hidden="false" customHeight="true" outlineLevel="0" collapsed="false">
      <c r="A14" s="19"/>
      <c r="B14" s="46"/>
      <c r="C14" s="46"/>
      <c r="D14" s="46"/>
      <c r="E14" s="46"/>
    </row>
    <row r="15" s="1" customFormat="true" ht="15.95" hidden="false" customHeight="true" outlineLevel="0" collapsed="false">
      <c r="A15" s="17"/>
      <c r="B15" s="49" t="s">
        <v>241</v>
      </c>
      <c r="C15" s="49"/>
      <c r="D15" s="49"/>
      <c r="E15" s="49"/>
    </row>
  </sheetData>
  <mergeCells count="9">
    <mergeCell ref="B1:E1"/>
    <mergeCell ref="A2:A3"/>
    <mergeCell ref="B2:B3"/>
    <mergeCell ref="D2:D3"/>
    <mergeCell ref="E2:E3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8" activeCellId="0" sqref="K8"/>
    </sheetView>
  </sheetViews>
  <sheetFormatPr defaultColWidth="11.1015625" defaultRowHeight="14.25" zeroHeight="false" outlineLevelRow="0" outlineLevelCol="0"/>
  <cols>
    <col collapsed="false" customWidth="false" hidden="true" outlineLevel="0" max="1" min="1" style="234" width="11.1"/>
    <col collapsed="false" customWidth="false" hidden="true" outlineLevel="0" max="3" min="2" style="235" width="11.1"/>
    <col collapsed="false" customWidth="true" hidden="true" outlineLevel="0" max="4" min="4" style="206" width="31.62"/>
    <col collapsed="false" customWidth="true" hidden="false" outlineLevel="0" max="5" min="5" style="206" width="28.53"/>
    <col collapsed="false" customWidth="true" hidden="false" outlineLevel="0" max="6" min="6" style="206" width="11.56"/>
    <col collapsed="false" customWidth="true" hidden="false" outlineLevel="0" max="7" min="7" style="206" width="13.41"/>
    <col collapsed="false" customWidth="true" hidden="false" outlineLevel="0" max="8" min="8" style="206" width="11.56"/>
    <col collapsed="false" customWidth="false" hidden="false" outlineLevel="0" max="257" min="9" style="206" width="11.1"/>
  </cols>
  <sheetData>
    <row r="1" customFormat="false" ht="32.25" hidden="false" customHeight="true" outlineLevel="0" collapsed="false">
      <c r="D1" s="235"/>
      <c r="E1" s="236" t="s">
        <v>242</v>
      </c>
      <c r="F1" s="236"/>
      <c r="G1" s="236"/>
    </row>
    <row r="2" s="210" customFormat="true" ht="18" hidden="false" customHeight="true" outlineLevel="0" collapsed="false">
      <c r="A2" s="237"/>
      <c r="B2" s="238"/>
      <c r="C2" s="238"/>
      <c r="D2" s="238"/>
      <c r="E2" s="239" t="s">
        <v>243</v>
      </c>
      <c r="F2" s="239"/>
      <c r="G2" s="239"/>
    </row>
    <row r="3" s="210" customFormat="true" ht="18" hidden="false" customHeight="true" outlineLevel="0" collapsed="false">
      <c r="A3" s="237"/>
      <c r="B3" s="238"/>
      <c r="C3" s="238"/>
      <c r="D3" s="240" t="s">
        <v>244</v>
      </c>
      <c r="E3" s="211" t="s">
        <v>202</v>
      </c>
      <c r="F3" s="230" t="s">
        <v>26</v>
      </c>
      <c r="G3" s="241" t="s">
        <v>27</v>
      </c>
    </row>
    <row r="4" s="210" customFormat="true" ht="18" hidden="false" customHeight="true" outlineLevel="0" collapsed="false">
      <c r="A4" s="237"/>
      <c r="B4" s="238"/>
      <c r="C4" s="238"/>
      <c r="D4" s="240"/>
      <c r="E4" s="211"/>
      <c r="F4" s="230"/>
      <c r="G4" s="241"/>
    </row>
    <row r="5" s="210" customFormat="true" ht="38.1" hidden="false" customHeight="true" outlineLevel="0" collapsed="false">
      <c r="A5" s="237" t="n">
        <v>37257</v>
      </c>
      <c r="B5" s="242" t="s">
        <v>28</v>
      </c>
      <c r="C5" s="238"/>
      <c r="D5" s="243" t="s">
        <v>245</v>
      </c>
      <c r="E5" s="219" t="s">
        <v>246</v>
      </c>
      <c r="F5" s="232" t="n">
        <v>10158</v>
      </c>
      <c r="G5" s="34" t="n">
        <v>-13.7251571258706</v>
      </c>
      <c r="H5" s="244"/>
    </row>
    <row r="6" s="210" customFormat="true" ht="38.1" hidden="false" customHeight="true" outlineLevel="0" collapsed="false">
      <c r="A6" s="237" t="n">
        <v>37257</v>
      </c>
      <c r="B6" s="242" t="s">
        <v>30</v>
      </c>
      <c r="C6" s="242" t="s">
        <v>28</v>
      </c>
      <c r="D6" s="243" t="s">
        <v>247</v>
      </c>
      <c r="E6" s="220" t="s">
        <v>248</v>
      </c>
      <c r="F6" s="232" t="n">
        <v>6195</v>
      </c>
      <c r="G6" s="34" t="n">
        <v>-8.14056939501779</v>
      </c>
      <c r="H6" s="244"/>
    </row>
    <row r="7" s="210" customFormat="true" ht="38.1" hidden="false" customHeight="true" outlineLevel="0" collapsed="false">
      <c r="A7" s="237" t="n">
        <v>37257</v>
      </c>
      <c r="B7" s="242" t="s">
        <v>32</v>
      </c>
      <c r="C7" s="242" t="s">
        <v>28</v>
      </c>
      <c r="D7" s="243" t="s">
        <v>249</v>
      </c>
      <c r="E7" s="219" t="s">
        <v>250</v>
      </c>
      <c r="F7" s="232" t="n">
        <v>5675</v>
      </c>
      <c r="G7" s="34" t="n">
        <v>-13.3323152107514</v>
      </c>
      <c r="H7" s="244"/>
    </row>
    <row r="8" s="210" customFormat="true" ht="38.1" hidden="false" customHeight="true" outlineLevel="0" collapsed="false">
      <c r="A8" s="237" t="n">
        <v>37257</v>
      </c>
      <c r="B8" s="242" t="s">
        <v>56</v>
      </c>
      <c r="C8" s="238"/>
      <c r="D8" s="243" t="s">
        <v>251</v>
      </c>
      <c r="E8" s="220" t="s">
        <v>248</v>
      </c>
      <c r="F8" s="232" t="n">
        <v>3703</v>
      </c>
      <c r="G8" s="34" t="n">
        <v>-10.921337503007</v>
      </c>
      <c r="H8" s="244"/>
    </row>
    <row r="9" s="210" customFormat="true" ht="38.1" hidden="false" customHeight="true" outlineLevel="0" collapsed="false">
      <c r="A9" s="237"/>
      <c r="B9" s="242"/>
      <c r="C9" s="238"/>
      <c r="D9" s="243"/>
      <c r="E9" s="219" t="s">
        <v>252</v>
      </c>
      <c r="F9" s="232" t="n">
        <v>5567</v>
      </c>
      <c r="G9" s="34" t="n">
        <v>4.83992467043314</v>
      </c>
      <c r="H9" s="244"/>
    </row>
    <row r="10" s="210" customFormat="true" ht="38.1" hidden="false" customHeight="true" outlineLevel="0" collapsed="false">
      <c r="A10" s="237"/>
      <c r="B10" s="242"/>
      <c r="C10" s="238"/>
      <c r="D10" s="243"/>
      <c r="E10" s="220" t="s">
        <v>248</v>
      </c>
      <c r="F10" s="30" t="n">
        <v>3591</v>
      </c>
      <c r="G10" s="34" t="n">
        <v>8.35847917923959</v>
      </c>
      <c r="H10" s="244"/>
    </row>
    <row r="11" s="210" customFormat="true" ht="38.1" hidden="false" customHeight="true" outlineLevel="0" collapsed="false">
      <c r="A11" s="237" t="n">
        <v>37257</v>
      </c>
      <c r="B11" s="242" t="s">
        <v>34</v>
      </c>
      <c r="C11" s="238"/>
      <c r="D11" s="243" t="s">
        <v>253</v>
      </c>
      <c r="E11" s="245" t="s">
        <v>254</v>
      </c>
      <c r="F11" s="30" t="n">
        <v>4159</v>
      </c>
      <c r="G11" s="34" t="n">
        <v>-33.8581424936387</v>
      </c>
      <c r="H11" s="244"/>
    </row>
    <row r="12" s="210" customFormat="true" ht="38.1" hidden="false" customHeight="true" outlineLevel="0" collapsed="false">
      <c r="A12" s="237"/>
      <c r="B12" s="242"/>
      <c r="C12" s="238"/>
      <c r="D12" s="243"/>
      <c r="E12" s="246" t="s">
        <v>255</v>
      </c>
      <c r="F12" s="30" t="n">
        <v>2368</v>
      </c>
      <c r="G12" s="34" t="n">
        <v>-29.6494355317885</v>
      </c>
      <c r="H12" s="244"/>
    </row>
    <row r="13" s="210" customFormat="true" ht="38.1" hidden="false" customHeight="true" outlineLevel="0" collapsed="false">
      <c r="A13" s="237" t="n">
        <v>37257</v>
      </c>
      <c r="B13" s="242" t="s">
        <v>73</v>
      </c>
      <c r="C13" s="242" t="s">
        <v>34</v>
      </c>
      <c r="D13" s="247" t="s">
        <v>256</v>
      </c>
      <c r="E13" s="248" t="s">
        <v>248</v>
      </c>
      <c r="F13" s="72" t="n">
        <v>2094</v>
      </c>
      <c r="G13" s="73" t="n">
        <v>-33.6712068419386</v>
      </c>
      <c r="H13" s="244"/>
    </row>
    <row r="14" s="210" customFormat="true" ht="16.5" hidden="false" customHeight="true" outlineLevel="0" collapsed="false">
      <c r="A14" s="237"/>
      <c r="C14" s="238"/>
      <c r="D14" s="238"/>
      <c r="E14" s="46" t="s">
        <v>257</v>
      </c>
      <c r="F14" s="46"/>
      <c r="G14" s="46"/>
    </row>
    <row r="15" customFormat="false" ht="28.5" hidden="false" customHeight="true" outlineLevel="0" collapsed="false">
      <c r="D15" s="235"/>
      <c r="E15" s="249"/>
      <c r="F15" s="249"/>
      <c r="G15" s="249"/>
    </row>
    <row r="16" customFormat="false" ht="15" hidden="false" customHeight="false" outlineLevel="0" collapsed="false">
      <c r="B16" s="242"/>
      <c r="G16" s="250" t="s">
        <v>258</v>
      </c>
    </row>
    <row r="17" customFormat="false" ht="15" hidden="false" customHeight="false" outlineLevel="0" collapsed="false">
      <c r="B17" s="242"/>
    </row>
    <row r="18" customFormat="false" ht="15" hidden="false" customHeight="false" outlineLevel="0" collapsed="false">
      <c r="B18" s="242"/>
    </row>
    <row r="19" customFormat="false" ht="15" hidden="false" customHeight="false" outlineLevel="0" collapsed="false">
      <c r="B19" s="242"/>
    </row>
    <row r="20" customFormat="false" ht="15" hidden="false" customHeight="false" outlineLevel="0" collapsed="false">
      <c r="B20" s="242"/>
    </row>
    <row r="21" customFormat="false" ht="14.25" hidden="false" customHeight="false" outlineLevel="0" collapsed="false">
      <c r="B21" s="238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5.24"/>
    <col collapsed="false" customWidth="true" hidden="false" outlineLevel="0" max="2" min="2" style="1" width="20.51"/>
    <col collapsed="false" customWidth="true" hidden="false" outlineLevel="0" max="3" min="3" style="1" width="10.79"/>
    <col collapsed="false" customWidth="true" hidden="false" outlineLevel="0" max="4" min="4" style="1" width="12.49"/>
    <col collapsed="false" customWidth="true" hidden="false" outlineLevel="0" max="5" min="5" style="1" width="13.26"/>
    <col collapsed="false" customWidth="true" hidden="false" outlineLevel="0" max="6" min="6" style="10" width="12.79"/>
  </cols>
  <sheetData>
    <row r="1" s="1" customFormat="true" ht="48" hidden="false" customHeight="true" outlineLevel="0" collapsed="false">
      <c r="A1" s="251"/>
      <c r="B1" s="6" t="s">
        <v>259</v>
      </c>
      <c r="C1" s="6"/>
      <c r="D1" s="6"/>
      <c r="E1" s="6"/>
      <c r="F1" s="52"/>
    </row>
    <row r="2" s="22" customFormat="true" ht="24.95" hidden="false" customHeight="true" outlineLevel="0" collapsed="false">
      <c r="A2" s="252"/>
      <c r="B2" s="172" t="s">
        <v>25</v>
      </c>
      <c r="C2" s="253" t="s">
        <v>188</v>
      </c>
      <c r="D2" s="253" t="s">
        <v>26</v>
      </c>
      <c r="E2" s="60" t="s">
        <v>27</v>
      </c>
      <c r="F2" s="61"/>
    </row>
    <row r="3" s="22" customFormat="true" ht="24.95" hidden="false" customHeight="true" outlineLevel="0" collapsed="false">
      <c r="A3" s="252"/>
      <c r="B3" s="172"/>
      <c r="C3" s="253" t="s">
        <v>189</v>
      </c>
      <c r="D3" s="253"/>
      <c r="E3" s="60"/>
      <c r="F3" s="61"/>
    </row>
    <row r="4" s="22" customFormat="true" ht="56.1" hidden="false" customHeight="true" outlineLevel="0" collapsed="false">
      <c r="A4" s="254" t="s">
        <v>28</v>
      </c>
      <c r="B4" s="255" t="s">
        <v>260</v>
      </c>
      <c r="C4" s="180" t="s">
        <v>261</v>
      </c>
      <c r="D4" s="256" t="n">
        <v>170</v>
      </c>
      <c r="E4" s="34" t="n">
        <v>-6.1</v>
      </c>
      <c r="F4" s="61"/>
    </row>
    <row r="5" s="22" customFormat="true" ht="56.1" hidden="false" customHeight="true" outlineLevel="0" collapsed="false">
      <c r="A5" s="254" t="s">
        <v>30</v>
      </c>
      <c r="B5" s="255" t="s">
        <v>262</v>
      </c>
      <c r="C5" s="257" t="s">
        <v>263</v>
      </c>
      <c r="D5" s="33" t="n">
        <v>93.9</v>
      </c>
      <c r="E5" s="34" t="n">
        <v>-5.6</v>
      </c>
      <c r="F5" s="258"/>
    </row>
    <row r="6" s="22" customFormat="true" ht="56.1" hidden="false" customHeight="true" outlineLevel="0" collapsed="false">
      <c r="A6" s="254" t="s">
        <v>32</v>
      </c>
      <c r="B6" s="70" t="s">
        <v>264</v>
      </c>
      <c r="C6" s="259" t="s">
        <v>265</v>
      </c>
      <c r="D6" s="260" t="n">
        <v>2.14</v>
      </c>
      <c r="E6" s="34" t="n">
        <v>-3.6</v>
      </c>
      <c r="F6" s="61"/>
    </row>
    <row r="7" s="22" customFormat="true" ht="56.1" hidden="false" customHeight="true" outlineLevel="0" collapsed="false">
      <c r="A7" s="254"/>
      <c r="B7" s="70" t="s">
        <v>266</v>
      </c>
      <c r="C7" s="204" t="s">
        <v>267</v>
      </c>
      <c r="D7" s="261" t="n">
        <v>330668.78</v>
      </c>
      <c r="E7" s="34" t="n">
        <v>3.02</v>
      </c>
      <c r="F7" s="61"/>
    </row>
    <row r="8" s="22" customFormat="true" ht="56.1" hidden="false" customHeight="true" outlineLevel="0" collapsed="false">
      <c r="A8" s="254" t="s">
        <v>56</v>
      </c>
      <c r="B8" s="70" t="s">
        <v>268</v>
      </c>
      <c r="C8" s="204" t="s">
        <v>267</v>
      </c>
      <c r="D8" s="261" t="n">
        <v>330668.78</v>
      </c>
      <c r="E8" s="34" t="n">
        <v>3.02</v>
      </c>
      <c r="F8" s="61"/>
    </row>
    <row r="9" s="22" customFormat="true" ht="56.1" hidden="false" customHeight="true" outlineLevel="0" collapsed="false">
      <c r="A9" s="262" t="s">
        <v>34</v>
      </c>
      <c r="B9" s="152" t="s">
        <v>269</v>
      </c>
      <c r="C9" s="263" t="s">
        <v>263</v>
      </c>
      <c r="D9" s="43" t="n">
        <v>100</v>
      </c>
      <c r="E9" s="264" t="s">
        <v>40</v>
      </c>
      <c r="F9" s="61"/>
    </row>
    <row r="10" s="22" customFormat="true" ht="13.5" hidden="false" customHeight="true" outlineLevel="0" collapsed="false">
      <c r="A10" s="19"/>
      <c r="B10" s="155" t="s">
        <v>270</v>
      </c>
      <c r="C10" s="155"/>
      <c r="D10" s="155"/>
      <c r="E10" s="155"/>
      <c r="F10" s="61"/>
    </row>
    <row r="12" customFormat="false" ht="14.25" hidden="false" customHeight="false" outlineLevel="0" collapsed="false">
      <c r="E12" s="250" t="s">
        <v>271</v>
      </c>
    </row>
  </sheetData>
  <mergeCells count="6">
    <mergeCell ref="B1:E1"/>
    <mergeCell ref="A2:A3"/>
    <mergeCell ref="B2:B3"/>
    <mergeCell ref="D2:D3"/>
    <mergeCell ref="E2:E3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true" outlineLevel="0" max="1" min="1" style="265" width="6.47"/>
    <col collapsed="false" customWidth="true" hidden="false" outlineLevel="0" max="2" min="2" style="266" width="8.94"/>
    <col collapsed="false" customWidth="true" hidden="false" outlineLevel="0" max="3" min="3" style="266" width="17.89"/>
    <col collapsed="false" customWidth="true" hidden="false" outlineLevel="0" max="4" min="4" style="266" width="18.66"/>
    <col collapsed="false" customWidth="false" hidden="false" outlineLevel="0" max="257" min="5" style="267" width="11.1"/>
  </cols>
  <sheetData>
    <row r="1" s="270" customFormat="true" ht="43.5" hidden="false" customHeight="true" outlineLevel="0" collapsed="false">
      <c r="A1" s="268"/>
      <c r="B1" s="269" t="s">
        <v>272</v>
      </c>
      <c r="C1" s="269"/>
      <c r="D1" s="269"/>
    </row>
    <row r="2" s="270" customFormat="true" ht="16.5" hidden="false" customHeight="true" outlineLevel="0" collapsed="false">
      <c r="A2" s="271"/>
      <c r="B2" s="272"/>
      <c r="C2" s="272"/>
      <c r="D2" s="273"/>
    </row>
    <row r="3" s="275" customFormat="true" ht="23.1" hidden="false" customHeight="true" outlineLevel="0" collapsed="false">
      <c r="A3" s="274"/>
      <c r="B3" s="161" t="s">
        <v>273</v>
      </c>
      <c r="C3" s="163" t="s">
        <v>167</v>
      </c>
      <c r="D3" s="163"/>
    </row>
    <row r="4" s="275" customFormat="true" ht="23.1" hidden="false" customHeight="true" outlineLevel="0" collapsed="false">
      <c r="A4" s="274"/>
      <c r="B4" s="161"/>
      <c r="C4" s="162" t="s">
        <v>26</v>
      </c>
      <c r="D4" s="163" t="s">
        <v>274</v>
      </c>
    </row>
    <row r="5" s="280" customFormat="true" ht="17.45" hidden="false" customHeight="true" outlineLevel="0" collapsed="false">
      <c r="A5" s="276"/>
      <c r="B5" s="277" t="s">
        <v>275</v>
      </c>
      <c r="C5" s="278" t="n">
        <v>5172298</v>
      </c>
      <c r="D5" s="279" t="n">
        <v>16.8</v>
      </c>
    </row>
    <row r="6" customFormat="false" ht="17.45" hidden="false" customHeight="true" outlineLevel="0" collapsed="false">
      <c r="B6" s="281" t="s">
        <v>276</v>
      </c>
      <c r="C6" s="278" t="n">
        <v>55661</v>
      </c>
      <c r="D6" s="282" t="n">
        <v>6.59272305174443</v>
      </c>
    </row>
    <row r="7" customFormat="false" ht="17.45" hidden="false" customHeight="true" outlineLevel="0" collapsed="false">
      <c r="B7" s="281" t="s">
        <v>277</v>
      </c>
      <c r="C7" s="278" t="n">
        <v>28399</v>
      </c>
      <c r="D7" s="282" t="n">
        <v>-39.7682418362645</v>
      </c>
    </row>
    <row r="8" customFormat="false" ht="17.45" hidden="false" customHeight="true" outlineLevel="0" collapsed="false">
      <c r="B8" s="281" t="s">
        <v>278</v>
      </c>
      <c r="C8" s="278" t="n">
        <v>100813</v>
      </c>
      <c r="D8" s="282" t="n">
        <v>27.2638119828069</v>
      </c>
    </row>
    <row r="9" customFormat="false" ht="17.45" hidden="false" customHeight="true" outlineLevel="0" collapsed="false">
      <c r="B9" s="281" t="s">
        <v>279</v>
      </c>
      <c r="C9" s="278"/>
      <c r="D9" s="282"/>
    </row>
    <row r="10" customFormat="false" ht="17.45" hidden="false" customHeight="true" outlineLevel="0" collapsed="false">
      <c r="B10" s="281" t="s">
        <v>280</v>
      </c>
      <c r="C10" s="278" t="n">
        <v>2171</v>
      </c>
      <c r="D10" s="282" t="n">
        <v>5.28361441457208</v>
      </c>
    </row>
    <row r="11" customFormat="false" ht="17.45" hidden="false" customHeight="true" outlineLevel="0" collapsed="false">
      <c r="B11" s="281" t="s">
        <v>281</v>
      </c>
      <c r="C11" s="278" t="n">
        <v>3856</v>
      </c>
      <c r="D11" s="282" t="n">
        <v>15.7394335122316</v>
      </c>
    </row>
    <row r="12" customFormat="false" ht="17.45" hidden="false" customHeight="true" outlineLevel="0" collapsed="false">
      <c r="B12" s="281" t="s">
        <v>282</v>
      </c>
      <c r="C12" s="278" t="n">
        <v>1963529</v>
      </c>
      <c r="D12" s="282" t="n">
        <v>2.63639465119416</v>
      </c>
    </row>
    <row r="13" customFormat="false" ht="17.45" hidden="false" customHeight="true" outlineLevel="0" collapsed="false">
      <c r="B13" s="281" t="s">
        <v>283</v>
      </c>
      <c r="C13" s="278" t="n">
        <v>46872</v>
      </c>
      <c r="D13" s="282" t="n">
        <v>13.6170571417815</v>
      </c>
    </row>
    <row r="14" customFormat="false" ht="17.45" hidden="false" customHeight="true" outlineLevel="0" collapsed="false">
      <c r="B14" s="281" t="s">
        <v>284</v>
      </c>
      <c r="C14" s="176" t="n">
        <v>121071</v>
      </c>
      <c r="D14" s="283" t="n">
        <v>27.4595865019258</v>
      </c>
    </row>
    <row r="15" customFormat="false" ht="17.45" hidden="false" customHeight="true" outlineLevel="0" collapsed="false">
      <c r="B15" s="281" t="s">
        <v>285</v>
      </c>
      <c r="C15" s="278" t="n">
        <v>12794</v>
      </c>
      <c r="D15" s="282" t="n">
        <v>17.6420566658703</v>
      </c>
    </row>
    <row r="16" customFormat="false" ht="17.45" hidden="false" customHeight="true" outlineLevel="0" collapsed="false">
      <c r="B16" s="281" t="s">
        <v>286</v>
      </c>
      <c r="C16" s="284" t="n">
        <v>52416</v>
      </c>
      <c r="D16" s="282" t="n">
        <v>-1.87949657556832</v>
      </c>
    </row>
    <row r="17" customFormat="false" ht="17.45" hidden="false" customHeight="true" outlineLevel="0" collapsed="false">
      <c r="B17" s="281" t="s">
        <v>287</v>
      </c>
      <c r="C17" s="284" t="n">
        <v>2294794</v>
      </c>
      <c r="D17" s="282" t="n">
        <v>34.5193596305573</v>
      </c>
    </row>
    <row r="18" customFormat="false" ht="17.45" hidden="false" customHeight="true" outlineLevel="0" collapsed="false">
      <c r="B18" s="281" t="s">
        <v>288</v>
      </c>
      <c r="C18" s="284" t="n">
        <v>30769</v>
      </c>
      <c r="D18" s="285" t="n">
        <v>13.7303270408074</v>
      </c>
    </row>
    <row r="19" customFormat="false" ht="17.45" hidden="false" customHeight="true" outlineLevel="0" collapsed="false">
      <c r="B19" s="281" t="s">
        <v>289</v>
      </c>
      <c r="C19" s="284" t="n">
        <v>60403</v>
      </c>
      <c r="D19" s="282" t="n">
        <v>0.693354699239657</v>
      </c>
    </row>
    <row r="20" customFormat="false" ht="17.45" hidden="false" customHeight="true" outlineLevel="0" collapsed="false">
      <c r="B20" s="281" t="s">
        <v>290</v>
      </c>
      <c r="C20" s="284" t="n">
        <v>115404</v>
      </c>
      <c r="D20" s="282" t="n">
        <v>26.1142854159465</v>
      </c>
    </row>
    <row r="21" customFormat="false" ht="17.45" hidden="false" customHeight="true" outlineLevel="0" collapsed="false">
      <c r="B21" s="281" t="s">
        <v>291</v>
      </c>
      <c r="C21" s="284" t="n">
        <v>11096</v>
      </c>
      <c r="D21" s="282" t="n">
        <v>25.6390954995835</v>
      </c>
    </row>
    <row r="22" customFormat="false" ht="17.45" hidden="false" customHeight="true" outlineLevel="0" collapsed="false">
      <c r="B22" s="281" t="s">
        <v>292</v>
      </c>
      <c r="C22" s="284" t="n">
        <v>14278</v>
      </c>
      <c r="D22" s="285" t="s">
        <v>293</v>
      </c>
    </row>
    <row r="23" customFormat="false" ht="17.45" hidden="false" customHeight="true" outlineLevel="0" collapsed="false">
      <c r="B23" s="281" t="s">
        <v>294</v>
      </c>
      <c r="C23" s="284" t="n">
        <v>120476</v>
      </c>
      <c r="D23" s="282" t="n">
        <v>1.90481650972958</v>
      </c>
    </row>
    <row r="24" customFormat="false" ht="17.45" hidden="false" customHeight="true" outlineLevel="0" collapsed="false">
      <c r="B24" s="281" t="s">
        <v>295</v>
      </c>
      <c r="C24" s="284" t="n">
        <v>78602</v>
      </c>
      <c r="D24" s="282" t="n">
        <v>19.0868493878273</v>
      </c>
    </row>
    <row r="25" customFormat="false" ht="17.45" hidden="false" customHeight="true" outlineLevel="0" collapsed="false">
      <c r="B25" s="281" t="s">
        <v>296</v>
      </c>
      <c r="C25" s="284" t="n">
        <v>32458</v>
      </c>
      <c r="D25" s="282" t="n">
        <v>30.9084087032452</v>
      </c>
    </row>
    <row r="26" customFormat="false" ht="17.45" hidden="false" customHeight="true" outlineLevel="0" collapsed="false">
      <c r="B26" s="286" t="s">
        <v>297</v>
      </c>
      <c r="C26" s="287" t="n">
        <v>26436</v>
      </c>
      <c r="D26" s="288" t="n">
        <v>12.7257097455827</v>
      </c>
    </row>
    <row r="27" customFormat="false" ht="14.25" hidden="false" customHeight="false" outlineLevel="0" collapsed="false">
      <c r="B27" s="289"/>
      <c r="C27" s="289"/>
      <c r="D27" s="289"/>
    </row>
    <row r="28" customFormat="false" ht="14.25" hidden="false" customHeight="false" outlineLevel="0" collapsed="false">
      <c r="B28" s="290"/>
      <c r="C28" s="290"/>
      <c r="D28" s="290"/>
    </row>
    <row r="29" customFormat="false" ht="14.25" hidden="false" customHeight="false" outlineLevel="0" collapsed="false">
      <c r="B29" s="291" t="s">
        <v>298</v>
      </c>
      <c r="C29" s="291"/>
      <c r="D29" s="291"/>
    </row>
    <row r="30" customFormat="false" ht="14.25" hidden="false" customHeight="false" outlineLevel="0" collapsed="false">
      <c r="B30" s="292"/>
      <c r="C30" s="293"/>
    </row>
    <row r="31" customFormat="false" ht="14.25" hidden="false" customHeight="false" outlineLevel="0" collapsed="false">
      <c r="B31" s="292"/>
      <c r="C31" s="293"/>
    </row>
  </sheetData>
  <mergeCells count="5">
    <mergeCell ref="B1:D1"/>
    <mergeCell ref="B3:B4"/>
    <mergeCell ref="C3:D3"/>
    <mergeCell ref="B27:D27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11.1015625" defaultRowHeight="14.25" zeroHeight="false" outlineLevelRow="0" outlineLevelCol="0"/>
  <sheetData>
    <row r="3" s="8" customFormat="true" ht="18.75" hidden="false" customHeight="false" outlineLevel="0" collapsed="false">
      <c r="A3" s="7" t="s">
        <v>2</v>
      </c>
      <c r="B3" s="7"/>
      <c r="C3" s="7"/>
      <c r="D3" s="7"/>
    </row>
    <row r="4" s="8" customFormat="true" ht="18.75" hidden="false" customHeight="false" outlineLevel="0" collapsed="false">
      <c r="A4" s="7"/>
      <c r="B4" s="7"/>
      <c r="C4" s="7"/>
      <c r="D4" s="7"/>
    </row>
    <row r="5" s="8" customFormat="true" ht="18.75" hidden="false" customHeight="false" outlineLevel="0" collapsed="false">
      <c r="A5" s="7" t="s">
        <v>3</v>
      </c>
      <c r="B5" s="7"/>
      <c r="C5" s="7"/>
      <c r="D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690" ySplit="1080" topLeftCell="B1" activePane="bottomLeft" state="split"/>
      <selection pane="topLeft" activeCell="B1" activeCellId="0" sqref="B1"/>
      <selection pane="topRight" activeCell="B1" activeCellId="0" sqref="B1"/>
      <selection pane="bottomLeft" activeCell="F9" activeCellId="0" sqref="F9"/>
      <selection pane="bottomRight" activeCell="B1" activeCellId="0" sqref="B1"/>
    </sheetView>
  </sheetViews>
  <sheetFormatPr defaultColWidth="11.1015625" defaultRowHeight="14.25" zeroHeight="false" outlineLevelRow="0" outlineLevelCol="0"/>
  <cols>
    <col collapsed="false" customWidth="true" hidden="true" outlineLevel="0" max="1" min="1" style="265" width="6.47"/>
    <col collapsed="false" customWidth="true" hidden="false" outlineLevel="0" max="2" min="2" style="266" width="8.94"/>
    <col collapsed="false" customWidth="true" hidden="false" outlineLevel="0" max="3" min="3" style="266" width="12.33"/>
    <col collapsed="false" customWidth="true" hidden="false" outlineLevel="0" max="4" min="4" style="266" width="9.41"/>
    <col collapsed="false" customWidth="true" hidden="false" outlineLevel="0" max="5" min="5" style="266" width="10.79"/>
    <col collapsed="false" customWidth="true" hidden="false" outlineLevel="0" max="6" min="6" style="266" width="9.41"/>
    <col collapsed="false" customWidth="true" hidden="false" outlineLevel="0" max="7" min="7" style="267" width="12.64"/>
    <col collapsed="false" customWidth="false" hidden="false" outlineLevel="0" max="257" min="8" style="267" width="11.1"/>
  </cols>
  <sheetData>
    <row r="1" s="270" customFormat="true" ht="43.5" hidden="false" customHeight="true" outlineLevel="0" collapsed="false">
      <c r="A1" s="268"/>
      <c r="B1" s="269" t="s">
        <v>299</v>
      </c>
      <c r="C1" s="269"/>
      <c r="D1" s="269"/>
      <c r="E1" s="269"/>
      <c r="F1" s="269"/>
    </row>
    <row r="2" s="270" customFormat="true" ht="16.5" hidden="false" customHeight="true" outlineLevel="0" collapsed="false">
      <c r="A2" s="271"/>
      <c r="B2" s="272"/>
      <c r="C2" s="272"/>
      <c r="D2" s="273"/>
      <c r="E2" s="294" t="s">
        <v>300</v>
      </c>
      <c r="F2" s="294"/>
    </row>
    <row r="3" s="275" customFormat="true" ht="23.1" hidden="false" customHeight="true" outlineLevel="0" collapsed="false">
      <c r="A3" s="274"/>
      <c r="B3" s="161" t="s">
        <v>273</v>
      </c>
      <c r="C3" s="162" t="s">
        <v>182</v>
      </c>
      <c r="D3" s="162"/>
      <c r="E3" s="163" t="s">
        <v>183</v>
      </c>
      <c r="F3" s="163"/>
    </row>
    <row r="4" s="275" customFormat="true" ht="23.1" hidden="false" customHeight="true" outlineLevel="0" collapsed="false">
      <c r="A4" s="274"/>
      <c r="B4" s="161"/>
      <c r="C4" s="162" t="s">
        <v>26</v>
      </c>
      <c r="D4" s="163" t="s">
        <v>274</v>
      </c>
      <c r="E4" s="162" t="s">
        <v>26</v>
      </c>
      <c r="F4" s="163" t="s">
        <v>274</v>
      </c>
    </row>
    <row r="5" s="280" customFormat="true" ht="17.45" hidden="false" customHeight="true" outlineLevel="0" collapsed="false">
      <c r="A5" s="276"/>
      <c r="B5" s="277" t="s">
        <v>275</v>
      </c>
      <c r="C5" s="278" t="n">
        <v>67393131</v>
      </c>
      <c r="D5" s="279" t="n">
        <v>35.8</v>
      </c>
      <c r="E5" s="278" t="n">
        <v>7281754</v>
      </c>
      <c r="F5" s="279" t="n">
        <v>15.6</v>
      </c>
      <c r="G5" s="295"/>
      <c r="H5" s="296"/>
      <c r="I5" s="296"/>
    </row>
    <row r="6" customFormat="false" ht="17.45" hidden="false" customHeight="true" outlineLevel="0" collapsed="false">
      <c r="B6" s="281" t="s">
        <v>276</v>
      </c>
      <c r="C6" s="278" t="n">
        <v>400524</v>
      </c>
      <c r="D6" s="282" t="n">
        <v>37.9</v>
      </c>
      <c r="E6" s="278" t="n">
        <v>55443</v>
      </c>
      <c r="F6" s="282" t="n">
        <v>18.3</v>
      </c>
      <c r="G6" s="295"/>
      <c r="H6" s="296"/>
      <c r="I6" s="296"/>
    </row>
    <row r="7" customFormat="false" ht="17.45" hidden="false" customHeight="true" outlineLevel="0" collapsed="false">
      <c r="B7" s="281" t="s">
        <v>277</v>
      </c>
      <c r="C7" s="278" t="n">
        <v>312028</v>
      </c>
      <c r="D7" s="282" t="n">
        <v>60</v>
      </c>
      <c r="E7" s="278" t="n">
        <v>124671</v>
      </c>
      <c r="F7" s="282" t="n">
        <v>8.1</v>
      </c>
      <c r="G7" s="295"/>
      <c r="H7" s="296"/>
      <c r="I7" s="296"/>
    </row>
    <row r="8" customFormat="false" ht="17.45" hidden="false" customHeight="true" outlineLevel="0" collapsed="false">
      <c r="B8" s="281" t="s">
        <v>278</v>
      </c>
      <c r="C8" s="278" t="n">
        <v>1068154</v>
      </c>
      <c r="D8" s="282" t="n">
        <v>83.5</v>
      </c>
      <c r="E8" s="278" t="n">
        <v>249846</v>
      </c>
      <c r="F8" s="282" t="n">
        <v>30.3</v>
      </c>
      <c r="G8" s="295"/>
      <c r="H8" s="296"/>
      <c r="I8" s="296"/>
    </row>
    <row r="9" customFormat="false" ht="17.45" hidden="false" customHeight="true" outlineLevel="0" collapsed="false">
      <c r="B9" s="281" t="s">
        <v>279</v>
      </c>
      <c r="C9" s="278" t="n">
        <v>2144147</v>
      </c>
      <c r="D9" s="285" t="n">
        <v>42.1</v>
      </c>
      <c r="E9" s="278" t="n">
        <v>290246</v>
      </c>
      <c r="F9" s="285" t="s">
        <v>301</v>
      </c>
      <c r="G9" s="295"/>
      <c r="H9" s="296"/>
      <c r="I9" s="296"/>
    </row>
    <row r="10" customFormat="false" ht="17.45" hidden="false" customHeight="true" outlineLevel="0" collapsed="false">
      <c r="B10" s="281" t="s">
        <v>280</v>
      </c>
      <c r="C10" s="278" t="n">
        <v>2595407</v>
      </c>
      <c r="D10" s="282" t="n">
        <v>26</v>
      </c>
      <c r="E10" s="278" t="n">
        <v>752117</v>
      </c>
      <c r="F10" s="282" t="n">
        <v>11.2</v>
      </c>
      <c r="G10" s="295"/>
      <c r="H10" s="296"/>
      <c r="I10" s="296"/>
    </row>
    <row r="11" customFormat="false" ht="17.45" hidden="false" customHeight="true" outlineLevel="0" collapsed="false">
      <c r="B11" s="281" t="s">
        <v>281</v>
      </c>
      <c r="C11" s="278" t="n">
        <v>1453705</v>
      </c>
      <c r="D11" s="282" t="n">
        <v>26.7</v>
      </c>
      <c r="E11" s="278" t="n">
        <v>119391</v>
      </c>
      <c r="F11" s="282" t="n">
        <v>18.6</v>
      </c>
      <c r="G11" s="295"/>
      <c r="H11" s="296"/>
      <c r="I11" s="296"/>
    </row>
    <row r="12" customFormat="false" ht="17.45" hidden="false" customHeight="true" outlineLevel="0" collapsed="false">
      <c r="B12" s="281" t="s">
        <v>282</v>
      </c>
      <c r="C12" s="278" t="n">
        <v>30901095</v>
      </c>
      <c r="D12" s="282" t="n">
        <v>35.1</v>
      </c>
      <c r="E12" s="278" t="n">
        <v>1733558</v>
      </c>
      <c r="F12" s="282" t="n">
        <v>2.9</v>
      </c>
      <c r="G12" s="295"/>
      <c r="H12" s="296"/>
      <c r="I12" s="296"/>
    </row>
    <row r="13" customFormat="false" ht="17.45" hidden="false" customHeight="true" outlineLevel="0" collapsed="false">
      <c r="B13" s="281" t="s">
        <v>283</v>
      </c>
      <c r="C13" s="278" t="n">
        <v>10061080</v>
      </c>
      <c r="D13" s="282" t="n">
        <v>33.3</v>
      </c>
      <c r="E13" s="278" t="n">
        <v>960425</v>
      </c>
      <c r="F13" s="282" t="n">
        <v>6.8</v>
      </c>
      <c r="G13" s="295"/>
      <c r="H13" s="296"/>
      <c r="I13" s="296"/>
    </row>
    <row r="14" customFormat="false" ht="17.45" hidden="false" customHeight="true" outlineLevel="0" collapsed="false">
      <c r="B14" s="281" t="s">
        <v>284</v>
      </c>
      <c r="C14" s="278" t="n">
        <v>611149</v>
      </c>
      <c r="D14" s="282" t="n">
        <v>22</v>
      </c>
      <c r="E14" s="278" t="n">
        <v>151433</v>
      </c>
      <c r="F14" s="282" t="n">
        <v>25</v>
      </c>
      <c r="G14" s="295"/>
      <c r="H14" s="296"/>
      <c r="I14" s="296"/>
    </row>
    <row r="15" customFormat="false" ht="17.45" hidden="false" customHeight="true" outlineLevel="0" collapsed="false">
      <c r="B15" s="281" t="s">
        <v>285</v>
      </c>
      <c r="C15" s="278" t="n">
        <v>821650</v>
      </c>
      <c r="D15" s="282" t="n">
        <v>16.1</v>
      </c>
      <c r="E15" s="278" t="n">
        <v>418816</v>
      </c>
      <c r="F15" s="282" t="n">
        <v>0.7</v>
      </c>
      <c r="G15" s="295"/>
      <c r="H15" s="296"/>
      <c r="I15" s="296"/>
    </row>
    <row r="16" customFormat="false" ht="17.45" hidden="false" customHeight="true" outlineLevel="0" collapsed="false">
      <c r="B16" s="281" t="s">
        <v>286</v>
      </c>
      <c r="C16" s="284" t="n">
        <v>7560423</v>
      </c>
      <c r="D16" s="282" t="n">
        <v>31.7</v>
      </c>
      <c r="E16" s="284" t="n">
        <v>468629</v>
      </c>
      <c r="F16" s="282" t="n">
        <v>14.6</v>
      </c>
      <c r="G16" s="295"/>
      <c r="H16" s="296"/>
      <c r="I16" s="296"/>
    </row>
    <row r="17" customFormat="false" ht="17.45" hidden="false" customHeight="true" outlineLevel="0" collapsed="false">
      <c r="B17" s="281" t="s">
        <v>287</v>
      </c>
      <c r="C17" s="284" t="n">
        <v>4357345</v>
      </c>
      <c r="D17" s="282" t="n">
        <v>76.5</v>
      </c>
      <c r="E17" s="284" t="n">
        <v>255382</v>
      </c>
      <c r="F17" s="285" t="n">
        <v>5.8</v>
      </c>
      <c r="G17" s="295"/>
      <c r="H17" s="296"/>
      <c r="I17" s="296"/>
    </row>
    <row r="18" customFormat="false" ht="17.45" hidden="false" customHeight="true" outlineLevel="0" collapsed="false">
      <c r="B18" s="281" t="s">
        <v>288</v>
      </c>
      <c r="C18" s="284" t="n">
        <v>2150733</v>
      </c>
      <c r="D18" s="282" t="n">
        <v>12</v>
      </c>
      <c r="E18" s="284" t="n">
        <v>485270</v>
      </c>
      <c r="F18" s="282" t="n">
        <v>54.4</v>
      </c>
      <c r="G18" s="295"/>
      <c r="H18" s="296"/>
      <c r="I18" s="296"/>
    </row>
    <row r="19" customFormat="false" ht="17.45" hidden="false" customHeight="true" outlineLevel="0" collapsed="false">
      <c r="B19" s="281" t="s">
        <v>289</v>
      </c>
      <c r="C19" s="284" t="n">
        <v>128772</v>
      </c>
      <c r="D19" s="282" t="n">
        <v>41.6</v>
      </c>
      <c r="E19" s="284" t="n">
        <v>80195</v>
      </c>
      <c r="F19" s="282" t="n">
        <v>18.1</v>
      </c>
      <c r="G19" s="295"/>
      <c r="H19" s="296"/>
      <c r="I19" s="296"/>
    </row>
    <row r="20" customFormat="false" ht="17.45" hidden="false" customHeight="true" outlineLevel="0" collapsed="false">
      <c r="B20" s="281" t="s">
        <v>290</v>
      </c>
      <c r="C20" s="284" t="n">
        <v>848764</v>
      </c>
      <c r="D20" s="282" t="n">
        <v>37.9</v>
      </c>
      <c r="E20" s="284" t="n">
        <v>276516</v>
      </c>
      <c r="F20" s="282" t="n">
        <v>16.6</v>
      </c>
      <c r="G20" s="295"/>
      <c r="H20" s="296"/>
      <c r="I20" s="296"/>
    </row>
    <row r="21" customFormat="false" ht="17.45" hidden="false" customHeight="true" outlineLevel="0" collapsed="false">
      <c r="B21" s="281" t="s">
        <v>291</v>
      </c>
      <c r="C21" s="284" t="n">
        <v>174319</v>
      </c>
      <c r="D21" s="282" t="n">
        <v>19.9</v>
      </c>
      <c r="E21" s="284" t="n">
        <v>114992</v>
      </c>
      <c r="F21" s="282" t="n">
        <v>34.6</v>
      </c>
      <c r="G21" s="295"/>
      <c r="H21" s="296"/>
      <c r="I21" s="296"/>
    </row>
    <row r="22" customFormat="false" ht="17.45" hidden="false" customHeight="true" outlineLevel="0" collapsed="false">
      <c r="B22" s="281" t="s">
        <v>292</v>
      </c>
      <c r="C22" s="284" t="n">
        <v>310748</v>
      </c>
      <c r="D22" s="282" t="n">
        <v>57.3</v>
      </c>
      <c r="E22" s="284" t="n">
        <v>188482</v>
      </c>
      <c r="F22" s="282" t="n">
        <v>47.1</v>
      </c>
      <c r="G22" s="295"/>
      <c r="H22" s="296"/>
      <c r="I22" s="296"/>
    </row>
    <row r="23" customFormat="false" ht="17.45" hidden="false" customHeight="true" outlineLevel="0" collapsed="false">
      <c r="B23" s="281" t="s">
        <v>294</v>
      </c>
      <c r="C23" s="284" t="n">
        <v>164975</v>
      </c>
      <c r="D23" s="282" t="n">
        <v>39.8</v>
      </c>
      <c r="E23" s="284" t="n">
        <v>74405</v>
      </c>
      <c r="F23" s="282" t="n">
        <v>15.8</v>
      </c>
      <c r="G23" s="295"/>
      <c r="H23" s="296"/>
      <c r="I23" s="296"/>
    </row>
    <row r="24" customFormat="false" ht="17.45" hidden="false" customHeight="true" outlineLevel="0" collapsed="false">
      <c r="B24" s="281" t="s">
        <v>295</v>
      </c>
      <c r="C24" s="284" t="n">
        <v>967443</v>
      </c>
      <c r="D24" s="282" t="n">
        <v>53.2</v>
      </c>
      <c r="E24" s="284" t="n">
        <v>307703</v>
      </c>
      <c r="F24" s="282" t="n">
        <v>37.2</v>
      </c>
      <c r="G24" s="295"/>
      <c r="H24" s="296"/>
      <c r="I24" s="296"/>
    </row>
    <row r="25" customFormat="false" ht="17.45" hidden="false" customHeight="true" outlineLevel="0" collapsed="false">
      <c r="B25" s="281" t="s">
        <v>296</v>
      </c>
      <c r="C25" s="284" t="n">
        <v>279793</v>
      </c>
      <c r="D25" s="282" t="n">
        <v>21.3</v>
      </c>
      <c r="E25" s="284" t="n">
        <v>115500</v>
      </c>
      <c r="F25" s="282" t="n">
        <v>-8.1</v>
      </c>
      <c r="G25" s="295"/>
      <c r="H25" s="296"/>
      <c r="I25" s="296"/>
    </row>
    <row r="26" customFormat="false" ht="17.45" hidden="false" customHeight="true" outlineLevel="0" collapsed="false">
      <c r="B26" s="286" t="s">
        <v>297</v>
      </c>
      <c r="C26" s="287" t="n">
        <v>80875</v>
      </c>
      <c r="D26" s="288" t="n">
        <v>21.1</v>
      </c>
      <c r="E26" s="287" t="n">
        <v>58732</v>
      </c>
      <c r="F26" s="288" t="n">
        <v>14.6</v>
      </c>
      <c r="G26" s="295"/>
      <c r="H26" s="296"/>
      <c r="I26" s="296"/>
    </row>
    <row r="27" customFormat="false" ht="14.25" hidden="false" customHeight="true" outlineLevel="0" collapsed="false">
      <c r="B27" s="289"/>
      <c r="C27" s="289"/>
      <c r="D27" s="289"/>
      <c r="E27" s="289"/>
      <c r="F27" s="289"/>
    </row>
    <row r="28" customFormat="false" ht="14.25" hidden="false" customHeight="false" outlineLevel="0" collapsed="false">
      <c r="B28" s="290"/>
      <c r="C28" s="297"/>
      <c r="D28" s="290"/>
      <c r="E28" s="297"/>
      <c r="F28" s="290"/>
    </row>
    <row r="29" customFormat="false" ht="14.25" hidden="false" customHeight="false" outlineLevel="0" collapsed="false">
      <c r="B29" s="291" t="s">
        <v>302</v>
      </c>
      <c r="C29" s="291"/>
      <c r="D29" s="291"/>
      <c r="E29" s="291"/>
      <c r="F29" s="291"/>
    </row>
    <row r="31" customFormat="false" ht="14.25" hidden="false" customHeight="false" outlineLevel="0" collapsed="false">
      <c r="B31" s="292"/>
      <c r="C31" s="293"/>
      <c r="E31" s="293"/>
    </row>
    <row r="32" customFormat="false" ht="14.25" hidden="false" customHeight="false" outlineLevel="0" collapsed="false">
      <c r="B32" s="292"/>
      <c r="C32" s="293"/>
      <c r="E32" s="293"/>
    </row>
  </sheetData>
  <mergeCells count="7">
    <mergeCell ref="B1:F1"/>
    <mergeCell ref="E2:F2"/>
    <mergeCell ref="B3:B4"/>
    <mergeCell ref="C3:D3"/>
    <mergeCell ref="E3:F3"/>
    <mergeCell ref="B27:F27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5" activeCellId="0" sqref="H25"/>
    </sheetView>
  </sheetViews>
  <sheetFormatPr defaultColWidth="11.1015625" defaultRowHeight="14.25" zeroHeight="false" outlineLevelRow="0" outlineLevelCol="0"/>
  <cols>
    <col collapsed="false" customWidth="true" hidden="true" outlineLevel="0" max="1" min="1" style="265" width="6.47"/>
    <col collapsed="false" customWidth="true" hidden="false" outlineLevel="0" max="2" min="2" style="266" width="8.94"/>
    <col collapsed="false" customWidth="true" hidden="false" outlineLevel="0" max="3" min="3" style="266" width="10.79"/>
    <col collapsed="false" customWidth="true" hidden="false" outlineLevel="0" max="4" min="4" style="266" width="9.41"/>
    <col collapsed="false" customWidth="true" hidden="false" outlineLevel="0" max="5" min="5" style="266" width="10.79"/>
    <col collapsed="false" customWidth="true" hidden="false" outlineLevel="0" max="6" min="6" style="266" width="9.41"/>
    <col collapsed="false" customWidth="false" hidden="false" outlineLevel="0" max="7" min="7" style="266" width="11.1"/>
    <col collapsed="false" customWidth="false" hidden="false" outlineLevel="0" max="257" min="8" style="267" width="11.1"/>
  </cols>
  <sheetData>
    <row r="1" s="270" customFormat="true" ht="43.5" hidden="false" customHeight="true" outlineLevel="0" collapsed="false">
      <c r="A1" s="268"/>
      <c r="B1" s="269" t="s">
        <v>303</v>
      </c>
      <c r="C1" s="269"/>
      <c r="D1" s="269"/>
      <c r="E1" s="269"/>
      <c r="F1" s="269"/>
      <c r="G1" s="292"/>
    </row>
    <row r="2" s="270" customFormat="true" ht="16.5" hidden="false" customHeight="true" outlineLevel="0" collapsed="false">
      <c r="A2" s="271"/>
      <c r="B2" s="272"/>
      <c r="C2" s="272"/>
      <c r="D2" s="273"/>
      <c r="E2" s="294" t="s">
        <v>300</v>
      </c>
      <c r="F2" s="294"/>
      <c r="G2" s="292"/>
    </row>
    <row r="3" s="275" customFormat="true" ht="23.1" hidden="false" customHeight="true" outlineLevel="0" collapsed="false">
      <c r="A3" s="274"/>
      <c r="B3" s="161" t="s">
        <v>273</v>
      </c>
      <c r="C3" s="163" t="s">
        <v>304</v>
      </c>
      <c r="D3" s="163"/>
      <c r="E3" s="163" t="s">
        <v>184</v>
      </c>
      <c r="F3" s="163"/>
      <c r="G3" s="298"/>
    </row>
    <row r="4" s="275" customFormat="true" ht="23.1" hidden="false" customHeight="true" outlineLevel="0" collapsed="false">
      <c r="A4" s="274"/>
      <c r="B4" s="161"/>
      <c r="C4" s="162" t="s">
        <v>26</v>
      </c>
      <c r="D4" s="163" t="s">
        <v>274</v>
      </c>
      <c r="E4" s="162" t="s">
        <v>26</v>
      </c>
      <c r="F4" s="163" t="s">
        <v>274</v>
      </c>
      <c r="G4" s="298"/>
    </row>
    <row r="5" s="280" customFormat="true" ht="17.45" hidden="false" customHeight="true" outlineLevel="0" collapsed="false">
      <c r="A5" s="276"/>
      <c r="B5" s="277" t="s">
        <v>275</v>
      </c>
      <c r="C5" s="278" t="n">
        <v>2861684</v>
      </c>
      <c r="D5" s="279" t="n">
        <v>26.1088736775725</v>
      </c>
      <c r="E5" s="278" t="n">
        <v>1223982</v>
      </c>
      <c r="F5" s="299" t="n">
        <v>-12.7516357526815</v>
      </c>
      <c r="G5" s="300"/>
      <c r="H5" s="295"/>
    </row>
    <row r="6" customFormat="false" ht="17.45" hidden="false" customHeight="true" outlineLevel="0" collapsed="false">
      <c r="B6" s="281" t="s">
        <v>276</v>
      </c>
      <c r="C6" s="278" t="n">
        <v>48779</v>
      </c>
      <c r="D6" s="282" t="n">
        <v>23.8768824440663</v>
      </c>
      <c r="E6" s="278" t="n">
        <v>18546</v>
      </c>
      <c r="F6" s="285" t="n">
        <v>-80.6297979006737</v>
      </c>
      <c r="G6" s="300"/>
      <c r="H6" s="295"/>
    </row>
    <row r="7" customFormat="false" ht="17.45" hidden="false" customHeight="true" outlineLevel="0" collapsed="false">
      <c r="B7" s="281" t="s">
        <v>277</v>
      </c>
      <c r="C7" s="278" t="n">
        <v>35181</v>
      </c>
      <c r="D7" s="282" t="n">
        <v>56.9599357544392</v>
      </c>
      <c r="E7" s="278" t="n">
        <v>13487</v>
      </c>
      <c r="F7" s="285" t="n">
        <v>-25.0305725403002</v>
      </c>
      <c r="G7" s="300"/>
      <c r="H7" s="295"/>
    </row>
    <row r="8" customFormat="false" ht="17.45" hidden="false" customHeight="true" outlineLevel="0" collapsed="false">
      <c r="B8" s="281" t="s">
        <v>278</v>
      </c>
      <c r="C8" s="278" t="n">
        <v>24340</v>
      </c>
      <c r="D8" s="285" t="s">
        <v>82</v>
      </c>
      <c r="E8" s="278"/>
      <c r="F8" s="285"/>
      <c r="G8" s="300"/>
      <c r="H8" s="295"/>
    </row>
    <row r="9" customFormat="false" ht="17.45" hidden="false" customHeight="true" outlineLevel="0" collapsed="false">
      <c r="B9" s="281" t="s">
        <v>279</v>
      </c>
      <c r="C9" s="278" t="n">
        <v>173147</v>
      </c>
      <c r="D9" s="282" t="n">
        <v>-8.76387798439237</v>
      </c>
      <c r="E9" s="278"/>
      <c r="F9" s="285"/>
      <c r="G9" s="300"/>
      <c r="H9" s="295"/>
    </row>
    <row r="10" customFormat="false" ht="17.45" hidden="false" customHeight="true" outlineLevel="0" collapsed="false">
      <c r="B10" s="281" t="s">
        <v>280</v>
      </c>
      <c r="C10" s="278" t="n">
        <v>257757</v>
      </c>
      <c r="D10" s="282" t="n">
        <v>4.93752773491729</v>
      </c>
      <c r="E10" s="278" t="n">
        <v>58726</v>
      </c>
      <c r="F10" s="285" t="n">
        <v>-49.6186611531961</v>
      </c>
      <c r="G10" s="300"/>
      <c r="H10" s="295"/>
    </row>
    <row r="11" customFormat="false" ht="17.45" hidden="false" customHeight="true" outlineLevel="0" collapsed="false">
      <c r="B11" s="281" t="s">
        <v>281</v>
      </c>
      <c r="C11" s="278" t="n">
        <v>10978</v>
      </c>
      <c r="D11" s="285" t="s">
        <v>305</v>
      </c>
      <c r="E11" s="278" t="n">
        <v>350</v>
      </c>
      <c r="F11" s="285" t="n">
        <v>-86.5384615384616</v>
      </c>
      <c r="G11" s="300"/>
      <c r="H11" s="295"/>
    </row>
    <row r="12" customFormat="false" ht="17.45" hidden="false" customHeight="true" outlineLevel="0" collapsed="false">
      <c r="B12" s="281" t="s">
        <v>282</v>
      </c>
      <c r="C12" s="278" t="n">
        <v>384064</v>
      </c>
      <c r="D12" s="282" t="n">
        <v>-2.03523593075249</v>
      </c>
      <c r="E12" s="278" t="n">
        <v>283015</v>
      </c>
      <c r="F12" s="285" t="n">
        <v>-3.12748158492839</v>
      </c>
      <c r="G12" s="300"/>
      <c r="H12" s="295"/>
    </row>
    <row r="13" customFormat="false" ht="17.45" hidden="false" customHeight="true" outlineLevel="0" collapsed="false">
      <c r="B13" s="281" t="s">
        <v>283</v>
      </c>
      <c r="C13" s="278" t="n">
        <v>58130</v>
      </c>
      <c r="D13" s="282" t="n">
        <v>50.728621065187</v>
      </c>
      <c r="E13" s="278" t="n">
        <v>253635</v>
      </c>
      <c r="F13" s="285" t="n">
        <v>18.8648473856623</v>
      </c>
      <c r="G13" s="300"/>
      <c r="H13" s="295"/>
    </row>
    <row r="14" customFormat="false" ht="17.45" hidden="false" customHeight="true" outlineLevel="0" collapsed="false">
      <c r="B14" s="281" t="s">
        <v>284</v>
      </c>
      <c r="C14" s="301" t="n">
        <v>88852</v>
      </c>
      <c r="D14" s="33" t="n">
        <v>6.04382489139256</v>
      </c>
      <c r="E14" s="301" t="n">
        <v>2223</v>
      </c>
      <c r="F14" s="34" t="n">
        <v>-30.7476635514019</v>
      </c>
      <c r="G14" s="300"/>
      <c r="H14" s="295"/>
    </row>
    <row r="15" customFormat="false" ht="17.45" hidden="false" customHeight="true" outlineLevel="0" collapsed="false">
      <c r="B15" s="281" t="s">
        <v>285</v>
      </c>
      <c r="C15" s="278" t="n">
        <v>84174</v>
      </c>
      <c r="D15" s="285" t="n">
        <v>51.0064224462703</v>
      </c>
      <c r="E15" s="278" t="n">
        <v>66525</v>
      </c>
      <c r="F15" s="285" t="s">
        <v>237</v>
      </c>
      <c r="G15" s="300"/>
      <c r="H15" s="295"/>
    </row>
    <row r="16" customFormat="false" ht="17.45" hidden="false" customHeight="true" outlineLevel="0" collapsed="false">
      <c r="B16" s="281" t="s">
        <v>286</v>
      </c>
      <c r="C16" s="284" t="n">
        <v>1378758</v>
      </c>
      <c r="D16" s="282" t="n">
        <v>46.2382903981265</v>
      </c>
      <c r="E16" s="284" t="n">
        <v>33767</v>
      </c>
      <c r="F16" s="285" t="s">
        <v>306</v>
      </c>
      <c r="G16" s="300"/>
      <c r="H16" s="295"/>
    </row>
    <row r="17" customFormat="false" ht="17.45" hidden="false" customHeight="true" outlineLevel="0" collapsed="false">
      <c r="B17" s="281" t="s">
        <v>287</v>
      </c>
      <c r="C17" s="284" t="n">
        <v>22282</v>
      </c>
      <c r="D17" s="285" t="n">
        <v>37.7047154069588</v>
      </c>
      <c r="E17" s="284" t="n">
        <v>431184</v>
      </c>
      <c r="F17" s="285" t="n">
        <v>-20.0815524623283</v>
      </c>
      <c r="G17" s="300"/>
      <c r="H17" s="295"/>
    </row>
    <row r="18" customFormat="false" ht="17.45" hidden="false" customHeight="true" outlineLevel="0" collapsed="false">
      <c r="B18" s="281" t="s">
        <v>288</v>
      </c>
      <c r="C18" s="284" t="n">
        <v>112834</v>
      </c>
      <c r="D18" s="282" t="n">
        <v>22.4048339679544</v>
      </c>
      <c r="E18" s="284" t="n">
        <v>39768</v>
      </c>
      <c r="F18" s="285" t="n">
        <v>-42.3668879162923</v>
      </c>
      <c r="G18" s="300"/>
      <c r="H18" s="295"/>
    </row>
    <row r="19" customFormat="false" ht="17.45" hidden="false" customHeight="true" outlineLevel="0" collapsed="false">
      <c r="B19" s="281" t="s">
        <v>289</v>
      </c>
      <c r="C19" s="284" t="n">
        <v>111733</v>
      </c>
      <c r="D19" s="282" t="n">
        <v>39.2710683435751</v>
      </c>
      <c r="E19" s="284"/>
      <c r="F19" s="285"/>
      <c r="G19" s="300"/>
      <c r="H19" s="295"/>
    </row>
    <row r="20" customFormat="false" ht="17.45" hidden="false" customHeight="true" outlineLevel="0" collapsed="false">
      <c r="B20" s="281" t="s">
        <v>290</v>
      </c>
      <c r="C20" s="284" t="n">
        <v>24539</v>
      </c>
      <c r="D20" s="285" t="n">
        <v>68.7689133425034</v>
      </c>
      <c r="E20" s="284"/>
      <c r="F20" s="285"/>
      <c r="G20" s="300"/>
      <c r="H20" s="295"/>
    </row>
    <row r="21" customFormat="false" ht="17.45" hidden="false" customHeight="true" outlineLevel="0" collapsed="false">
      <c r="B21" s="281" t="s">
        <v>291</v>
      </c>
      <c r="C21" s="284" t="n">
        <v>5046</v>
      </c>
      <c r="D21" s="282" t="n">
        <v>-31.8752531389226</v>
      </c>
      <c r="E21" s="284"/>
      <c r="F21" s="285"/>
      <c r="G21" s="300"/>
      <c r="H21" s="295"/>
    </row>
    <row r="22" customFormat="false" ht="17.45" hidden="false" customHeight="true" outlineLevel="0" collapsed="false">
      <c r="B22" s="281" t="s">
        <v>292</v>
      </c>
      <c r="C22" s="284" t="n">
        <v>12158</v>
      </c>
      <c r="D22" s="282" t="n">
        <v>-3.26994987668072</v>
      </c>
      <c r="E22" s="284"/>
      <c r="F22" s="285"/>
      <c r="G22" s="300"/>
      <c r="H22" s="295"/>
    </row>
    <row r="23" customFormat="false" ht="17.45" hidden="false" customHeight="true" outlineLevel="0" collapsed="false">
      <c r="B23" s="281" t="s">
        <v>294</v>
      </c>
      <c r="C23" s="284"/>
      <c r="D23" s="282"/>
      <c r="E23" s="284"/>
      <c r="F23" s="285"/>
      <c r="G23" s="300"/>
      <c r="H23" s="295"/>
    </row>
    <row r="24" customFormat="false" ht="17.45" hidden="false" customHeight="true" outlineLevel="0" collapsed="false">
      <c r="B24" s="281" t="s">
        <v>295</v>
      </c>
      <c r="C24" s="284" t="n">
        <v>4475</v>
      </c>
      <c r="D24" s="285" t="n">
        <v>80.9543065103114</v>
      </c>
      <c r="E24" s="284" t="n">
        <v>22656</v>
      </c>
      <c r="F24" s="285" t="s">
        <v>307</v>
      </c>
      <c r="G24" s="300"/>
      <c r="H24" s="295"/>
    </row>
    <row r="25" customFormat="false" ht="17.45" hidden="false" customHeight="true" outlineLevel="0" collapsed="false">
      <c r="B25" s="281" t="s">
        <v>296</v>
      </c>
      <c r="C25" s="284"/>
      <c r="D25" s="282"/>
      <c r="E25" s="284"/>
      <c r="F25" s="285"/>
      <c r="G25" s="300"/>
      <c r="H25" s="295"/>
    </row>
    <row r="26" customFormat="false" ht="17.45" hidden="false" customHeight="true" outlineLevel="0" collapsed="false">
      <c r="B26" s="286" t="s">
        <v>297</v>
      </c>
      <c r="C26" s="287" t="n">
        <v>24457</v>
      </c>
      <c r="D26" s="302" t="n">
        <v>43.7885825151391</v>
      </c>
      <c r="E26" s="287" t="n">
        <v>100</v>
      </c>
      <c r="F26" s="303" t="n">
        <v>-93.1693989071038</v>
      </c>
      <c r="G26" s="300"/>
      <c r="H26" s="295"/>
    </row>
    <row r="27" customFormat="false" ht="14.25" hidden="false" customHeight="false" outlineLevel="0" collapsed="false">
      <c r="B27" s="290"/>
      <c r="C27" s="297"/>
      <c r="D27" s="290"/>
      <c r="E27" s="290"/>
      <c r="F27" s="290"/>
    </row>
    <row r="28" customFormat="false" ht="14.25" hidden="false" customHeight="false" outlineLevel="0" collapsed="false">
      <c r="B28" s="291" t="s">
        <v>308</v>
      </c>
      <c r="C28" s="291"/>
      <c r="D28" s="291"/>
      <c r="E28" s="291"/>
      <c r="F28" s="291"/>
    </row>
    <row r="29" customFormat="false" ht="14.25" hidden="false" customHeight="false" outlineLevel="0" collapsed="false">
      <c r="C29" s="293"/>
    </row>
    <row r="30" customFormat="false" ht="14.25" hidden="false" customHeight="false" outlineLevel="0" collapsed="false">
      <c r="C30" s="293"/>
    </row>
    <row r="31" customFormat="false" ht="14.25" hidden="false" customHeight="false" outlineLevel="0" collapsed="false">
      <c r="B31" s="292"/>
      <c r="C31" s="293"/>
      <c r="E31" s="293"/>
    </row>
    <row r="32" customFormat="false" ht="14.25" hidden="false" customHeight="false" outlineLevel="0" collapsed="false">
      <c r="B32" s="292"/>
      <c r="C32" s="293"/>
      <c r="E32" s="293"/>
    </row>
  </sheetData>
  <mergeCells count="6">
    <mergeCell ref="B1:F1"/>
    <mergeCell ref="E2:F2"/>
    <mergeCell ref="B3:B4"/>
    <mergeCell ref="C3:D3"/>
    <mergeCell ref="E3:F3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7.86"/>
    <col collapsed="false" customWidth="true" hidden="false" outlineLevel="0" max="2" min="2" style="1" width="22.98"/>
    <col collapsed="false" customWidth="true" hidden="true" outlineLevel="0" max="3" min="3" style="17" width="12.95"/>
    <col collapsed="false" customWidth="true" hidden="false" outlineLevel="0" max="4" min="4" style="22" width="14.34"/>
    <col collapsed="false" customWidth="true" hidden="false" outlineLevel="0" max="5" min="5" style="22" width="15.58"/>
    <col collapsed="false" customWidth="true" hidden="true" outlineLevel="0" max="6" min="6" style="1" width="11.56"/>
  </cols>
  <sheetData>
    <row r="1" s="1" customFormat="true" ht="48" hidden="false" customHeight="true" outlineLevel="0" collapsed="false">
      <c r="A1" s="17"/>
      <c r="B1" s="6" t="s">
        <v>309</v>
      </c>
      <c r="C1" s="6"/>
      <c r="D1" s="6"/>
      <c r="E1" s="6"/>
      <c r="F1" s="18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1"/>
    </row>
    <row r="3" s="22" customFormat="true" ht="22.5" hidden="false" customHeight="true" outlineLevel="0" collapsed="false">
      <c r="A3" s="252"/>
      <c r="B3" s="24" t="s">
        <v>310</v>
      </c>
      <c r="C3" s="304"/>
      <c r="D3" s="26" t="s">
        <v>26</v>
      </c>
      <c r="E3" s="24" t="s">
        <v>27</v>
      </c>
    </row>
    <row r="4" s="22" customFormat="true" ht="23.1" hidden="false" customHeight="true" outlineLevel="0" collapsed="false">
      <c r="A4" s="252"/>
      <c r="B4" s="24"/>
      <c r="C4" s="304"/>
      <c r="D4" s="26"/>
      <c r="E4" s="24"/>
    </row>
    <row r="5" s="22" customFormat="true" ht="32.1" hidden="false" customHeight="true" outlineLevel="0" collapsed="false">
      <c r="A5" s="305"/>
      <c r="B5" s="306" t="s">
        <v>311</v>
      </c>
      <c r="C5" s="307"/>
      <c r="D5" s="308" t="n">
        <v>70524160</v>
      </c>
      <c r="E5" s="309" t="n">
        <v>12.4</v>
      </c>
    </row>
    <row r="6" s="22" customFormat="true" ht="32.1" hidden="false" customHeight="true" outlineLevel="0" collapsed="false">
      <c r="A6" s="254" t="s">
        <v>34</v>
      </c>
      <c r="B6" s="28" t="s">
        <v>312</v>
      </c>
      <c r="C6" s="310" t="s">
        <v>28</v>
      </c>
      <c r="D6" s="308" t="n">
        <v>12728747</v>
      </c>
      <c r="E6" s="309" t="n">
        <v>12.9</v>
      </c>
      <c r="F6" s="32" t="n">
        <v>37681</v>
      </c>
    </row>
    <row r="7" s="22" customFormat="true" ht="32.1" hidden="false" customHeight="true" outlineLevel="0" collapsed="false">
      <c r="A7" s="254" t="s">
        <v>30</v>
      </c>
      <c r="B7" s="28" t="s">
        <v>313</v>
      </c>
      <c r="C7" s="310" t="s">
        <v>28</v>
      </c>
      <c r="D7" s="308" t="n">
        <v>11735343</v>
      </c>
      <c r="E7" s="309" t="n">
        <v>12.1</v>
      </c>
      <c r="F7" s="32" t="n">
        <v>37681</v>
      </c>
    </row>
    <row r="8" s="22" customFormat="true" ht="32.1" hidden="false" customHeight="true" outlineLevel="0" collapsed="false">
      <c r="A8" s="254" t="s">
        <v>32</v>
      </c>
      <c r="B8" s="28" t="s">
        <v>314</v>
      </c>
      <c r="C8" s="310" t="s">
        <v>28</v>
      </c>
      <c r="D8" s="308" t="n">
        <v>3867469</v>
      </c>
      <c r="E8" s="309" t="n">
        <v>15.6</v>
      </c>
      <c r="F8" s="32" t="n">
        <v>37681</v>
      </c>
    </row>
    <row r="9" s="22" customFormat="true" ht="32.1" hidden="false" customHeight="true" outlineLevel="0" collapsed="false">
      <c r="A9" s="254" t="s">
        <v>56</v>
      </c>
      <c r="B9" s="28" t="s">
        <v>315</v>
      </c>
      <c r="C9" s="310" t="s">
        <v>28</v>
      </c>
      <c r="D9" s="308" t="n">
        <v>4907424</v>
      </c>
      <c r="E9" s="309" t="n">
        <v>15.3</v>
      </c>
      <c r="F9" s="32" t="n">
        <v>37681</v>
      </c>
    </row>
    <row r="10" s="22" customFormat="true" ht="32.1" hidden="false" customHeight="true" outlineLevel="0" collapsed="false">
      <c r="A10" s="254" t="s">
        <v>58</v>
      </c>
      <c r="B10" s="28" t="s">
        <v>316</v>
      </c>
      <c r="C10" s="310" t="s">
        <v>28</v>
      </c>
      <c r="D10" s="308" t="n">
        <v>5757747</v>
      </c>
      <c r="E10" s="309" t="n">
        <v>10.3</v>
      </c>
      <c r="F10" s="32" t="n">
        <v>37681</v>
      </c>
    </row>
    <row r="11" s="22" customFormat="true" ht="32.1" hidden="false" customHeight="true" outlineLevel="0" collapsed="false">
      <c r="A11" s="254" t="s">
        <v>73</v>
      </c>
      <c r="B11" s="70" t="s">
        <v>317</v>
      </c>
      <c r="C11" s="310" t="s">
        <v>28</v>
      </c>
      <c r="D11" s="308" t="n">
        <v>3131031</v>
      </c>
      <c r="E11" s="311" t="n">
        <v>5.7</v>
      </c>
      <c r="F11" s="32" t="n">
        <v>37681</v>
      </c>
    </row>
    <row r="12" s="22" customFormat="true" ht="32.1" hidden="false" customHeight="true" outlineLevel="0" collapsed="false">
      <c r="A12" s="254" t="s">
        <v>75</v>
      </c>
      <c r="B12" s="70" t="s">
        <v>318</v>
      </c>
      <c r="C12" s="310" t="s">
        <v>28</v>
      </c>
      <c r="D12" s="308" t="n">
        <v>6314653</v>
      </c>
      <c r="E12" s="311" t="n">
        <v>16.1</v>
      </c>
      <c r="F12" s="32" t="n">
        <v>37681</v>
      </c>
    </row>
    <row r="13" s="22" customFormat="true" ht="32.1" hidden="false" customHeight="true" outlineLevel="0" collapsed="false">
      <c r="A13" s="254" t="s">
        <v>77</v>
      </c>
      <c r="B13" s="70" t="s">
        <v>319</v>
      </c>
      <c r="C13" s="310" t="s">
        <v>77</v>
      </c>
      <c r="D13" s="312" t="n">
        <v>3902005</v>
      </c>
      <c r="E13" s="311" t="n">
        <v>6.1</v>
      </c>
      <c r="F13" s="32" t="n">
        <v>37681</v>
      </c>
    </row>
    <row r="14" s="22" customFormat="true" ht="32.1" hidden="false" customHeight="true" outlineLevel="0" collapsed="false">
      <c r="A14" s="254" t="s">
        <v>159</v>
      </c>
      <c r="B14" s="70" t="s">
        <v>320</v>
      </c>
      <c r="C14" s="310" t="s">
        <v>28</v>
      </c>
      <c r="D14" s="308" t="n">
        <v>4044555</v>
      </c>
      <c r="E14" s="309" t="n">
        <v>12.1</v>
      </c>
      <c r="F14" s="32" t="n">
        <v>37681</v>
      </c>
    </row>
    <row r="15" s="22" customFormat="true" ht="32.1" hidden="false" customHeight="true" outlineLevel="0" collapsed="false">
      <c r="A15" s="254" t="s">
        <v>321</v>
      </c>
      <c r="B15" s="70" t="s">
        <v>322</v>
      </c>
      <c r="C15" s="68" t="s">
        <v>28</v>
      </c>
      <c r="D15" s="308" t="n">
        <v>9115895</v>
      </c>
      <c r="E15" s="309" t="n">
        <v>12.4</v>
      </c>
      <c r="F15" s="32" t="n">
        <v>37681</v>
      </c>
    </row>
    <row r="16" s="22" customFormat="true" ht="32.1" hidden="false" customHeight="true" outlineLevel="0" collapsed="false">
      <c r="A16" s="254"/>
      <c r="B16" s="70" t="s">
        <v>323</v>
      </c>
      <c r="C16" s="68" t="s">
        <v>28</v>
      </c>
      <c r="D16" s="308" t="n">
        <v>3678632</v>
      </c>
      <c r="E16" s="309" t="n">
        <v>14.6</v>
      </c>
      <c r="F16" s="32"/>
    </row>
    <row r="17" s="22" customFormat="true" ht="32.1" hidden="false" customHeight="true" outlineLevel="0" collapsed="false">
      <c r="A17" s="254"/>
      <c r="B17" s="152" t="s">
        <v>324</v>
      </c>
      <c r="C17" s="189" t="s">
        <v>28</v>
      </c>
      <c r="D17" s="313" t="n">
        <v>1340659</v>
      </c>
      <c r="E17" s="314" t="n">
        <v>16.2</v>
      </c>
      <c r="F17" s="32"/>
    </row>
    <row r="18" s="22" customFormat="true" ht="27" hidden="false" customHeight="true" outlineLevel="0" collapsed="false">
      <c r="A18" s="254"/>
      <c r="B18" s="195"/>
      <c r="C18" s="68"/>
      <c r="D18" s="195"/>
      <c r="E18" s="311"/>
      <c r="F18" s="32"/>
    </row>
    <row r="19" s="1" customFormat="true" ht="15.95" hidden="false" customHeight="true" outlineLevel="0" collapsed="false">
      <c r="A19" s="17"/>
      <c r="B19" s="49" t="s">
        <v>325</v>
      </c>
      <c r="C19" s="49"/>
      <c r="D19" s="49"/>
      <c r="E19" s="49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4583333333333" right="0.329861111111111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9" activeCellId="0" sqref="E19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7.09"/>
    <col collapsed="false" customWidth="true" hidden="false" outlineLevel="0" max="2" min="2" style="1" width="18.04"/>
    <col collapsed="false" customWidth="true" hidden="false" outlineLevel="0" max="3" min="3" style="1" width="11.4"/>
    <col collapsed="false" customWidth="true" hidden="false" outlineLevel="0" max="4" min="4" style="1" width="9.25"/>
    <col collapsed="false" customWidth="true" hidden="false" outlineLevel="0" max="5" min="5" style="1" width="10.49"/>
    <col collapsed="false" customWidth="true" hidden="false" outlineLevel="0" max="6" min="6" style="1" width="9.71"/>
    <col collapsed="false" customWidth="false" hidden="true" outlineLevel="0" max="7" min="7" style="1" width="11.1"/>
  </cols>
  <sheetData>
    <row r="1" s="1" customFormat="true" ht="48" hidden="false" customHeight="true" outlineLevel="0" collapsed="false">
      <c r="A1" s="17"/>
      <c r="B1" s="6" t="s">
        <v>326</v>
      </c>
      <c r="C1" s="6"/>
      <c r="D1" s="6"/>
      <c r="E1" s="6"/>
      <c r="F1" s="6"/>
      <c r="G1" s="18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0"/>
      <c r="G2" s="21"/>
    </row>
    <row r="3" s="22" customFormat="true" ht="18" hidden="false" customHeight="true" outlineLevel="0" collapsed="false">
      <c r="A3" s="252"/>
      <c r="B3" s="24" t="s">
        <v>327</v>
      </c>
      <c r="C3" s="26" t="s">
        <v>50</v>
      </c>
      <c r="D3" s="26"/>
      <c r="E3" s="60" t="s">
        <v>55</v>
      </c>
      <c r="F3" s="60"/>
      <c r="G3" s="61"/>
    </row>
    <row r="4" s="22" customFormat="true" ht="18" hidden="false" customHeight="true" outlineLevel="0" collapsed="false">
      <c r="A4" s="252"/>
      <c r="B4" s="24"/>
      <c r="C4" s="205" t="s">
        <v>94</v>
      </c>
      <c r="D4" s="204" t="s">
        <v>328</v>
      </c>
      <c r="E4" s="205" t="s">
        <v>94</v>
      </c>
      <c r="F4" s="202" t="s">
        <v>328</v>
      </c>
      <c r="G4" s="61"/>
    </row>
    <row r="5" s="22" customFormat="true" ht="18" hidden="false" customHeight="true" outlineLevel="0" collapsed="false">
      <c r="A5" s="252"/>
      <c r="B5" s="24"/>
      <c r="C5" s="315" t="s">
        <v>95</v>
      </c>
      <c r="D5" s="203" t="s">
        <v>329</v>
      </c>
      <c r="E5" s="315" t="s">
        <v>95</v>
      </c>
      <c r="F5" s="315" t="s">
        <v>329</v>
      </c>
      <c r="G5" s="61"/>
    </row>
    <row r="6" s="22" customFormat="true" ht="32.1" hidden="false" customHeight="true" outlineLevel="0" collapsed="false">
      <c r="A6" s="305"/>
      <c r="B6" s="306" t="s">
        <v>311</v>
      </c>
      <c r="C6" s="316" t="n">
        <v>5401308</v>
      </c>
      <c r="D6" s="317" t="n">
        <v>17.2</v>
      </c>
      <c r="E6" s="308" t="n">
        <v>6048917</v>
      </c>
      <c r="F6" s="318" t="n">
        <v>14.1</v>
      </c>
      <c r="G6" s="61"/>
    </row>
    <row r="7" s="22" customFormat="true" ht="32.1" hidden="false" customHeight="true" outlineLevel="0" collapsed="false">
      <c r="A7" s="254" t="s">
        <v>34</v>
      </c>
      <c r="B7" s="28" t="s">
        <v>312</v>
      </c>
      <c r="C7" s="308" t="n">
        <v>268017</v>
      </c>
      <c r="D7" s="319" t="n">
        <v>19.2</v>
      </c>
      <c r="E7" s="308" t="n">
        <v>287595</v>
      </c>
      <c r="F7" s="320" t="n">
        <v>8.1</v>
      </c>
      <c r="G7" s="32" t="n">
        <v>37681</v>
      </c>
    </row>
    <row r="8" s="22" customFormat="true" ht="32.1" hidden="false" customHeight="true" outlineLevel="0" collapsed="false">
      <c r="A8" s="254" t="s">
        <v>30</v>
      </c>
      <c r="B8" s="28" t="s">
        <v>313</v>
      </c>
      <c r="C8" s="308" t="n">
        <v>228888</v>
      </c>
      <c r="D8" s="320" t="n">
        <v>3.9</v>
      </c>
      <c r="E8" s="308" t="n">
        <v>308502</v>
      </c>
      <c r="F8" s="320" t="n">
        <v>-3.5</v>
      </c>
      <c r="G8" s="32" t="n">
        <v>37681</v>
      </c>
    </row>
    <row r="9" s="22" customFormat="true" ht="32.1" hidden="false" customHeight="true" outlineLevel="0" collapsed="false">
      <c r="A9" s="254" t="s">
        <v>32</v>
      </c>
      <c r="B9" s="28" t="s">
        <v>314</v>
      </c>
      <c r="C9" s="308" t="n">
        <v>197545</v>
      </c>
      <c r="D9" s="319" t="n">
        <v>18.5</v>
      </c>
      <c r="E9" s="308" t="n">
        <v>231837</v>
      </c>
      <c r="F9" s="320" t="n">
        <v>13.9</v>
      </c>
      <c r="G9" s="32" t="n">
        <v>37681</v>
      </c>
    </row>
    <row r="10" s="22" customFormat="true" ht="32.1" hidden="false" customHeight="true" outlineLevel="0" collapsed="false">
      <c r="A10" s="254" t="s">
        <v>56</v>
      </c>
      <c r="B10" s="28" t="s">
        <v>315</v>
      </c>
      <c r="C10" s="308" t="n">
        <v>234647</v>
      </c>
      <c r="D10" s="319" t="n">
        <v>17.2</v>
      </c>
      <c r="E10" s="308" t="n">
        <v>288294</v>
      </c>
      <c r="F10" s="320" t="n">
        <v>9.9</v>
      </c>
      <c r="G10" s="32" t="n">
        <v>37681</v>
      </c>
    </row>
    <row r="11" s="22" customFormat="true" ht="32.1" hidden="false" customHeight="true" outlineLevel="0" collapsed="false">
      <c r="A11" s="254" t="s">
        <v>58</v>
      </c>
      <c r="B11" s="28" t="s">
        <v>316</v>
      </c>
      <c r="C11" s="308" t="n">
        <v>240217</v>
      </c>
      <c r="D11" s="319" t="n">
        <v>20.4</v>
      </c>
      <c r="E11" s="308" t="n">
        <v>303021</v>
      </c>
      <c r="F11" s="320" t="n">
        <v>2.7</v>
      </c>
      <c r="G11" s="32" t="n">
        <v>37681</v>
      </c>
    </row>
    <row r="12" s="22" customFormat="true" ht="32.1" hidden="false" customHeight="true" outlineLevel="0" collapsed="false">
      <c r="A12" s="254" t="s">
        <v>73</v>
      </c>
      <c r="B12" s="70" t="s">
        <v>317</v>
      </c>
      <c r="C12" s="308" t="n">
        <v>71235</v>
      </c>
      <c r="D12" s="319" t="n">
        <v>15.3</v>
      </c>
      <c r="E12" s="308" t="n">
        <v>111298</v>
      </c>
      <c r="F12" s="320" t="n">
        <v>7.3</v>
      </c>
      <c r="G12" s="32" t="n">
        <v>37681</v>
      </c>
    </row>
    <row r="13" s="22" customFormat="true" ht="32.1" hidden="false" customHeight="true" outlineLevel="0" collapsed="false">
      <c r="A13" s="254" t="s">
        <v>75</v>
      </c>
      <c r="B13" s="70" t="s">
        <v>318</v>
      </c>
      <c r="C13" s="308" t="n">
        <v>354241</v>
      </c>
      <c r="D13" s="319" t="n">
        <v>27.9</v>
      </c>
      <c r="E13" s="308" t="n">
        <v>368926</v>
      </c>
      <c r="F13" s="320" t="n">
        <v>15.2</v>
      </c>
      <c r="G13" s="32" t="n">
        <v>37681</v>
      </c>
    </row>
    <row r="14" s="22" customFormat="true" ht="32.1" hidden="false" customHeight="true" outlineLevel="0" collapsed="false">
      <c r="A14" s="254" t="s">
        <v>77</v>
      </c>
      <c r="B14" s="70" t="s">
        <v>319</v>
      </c>
      <c r="C14" s="308" t="n">
        <v>293370</v>
      </c>
      <c r="D14" s="319" t="n">
        <v>10.2</v>
      </c>
      <c r="E14" s="308" t="n">
        <v>324782</v>
      </c>
      <c r="F14" s="320" t="n">
        <v>7.4</v>
      </c>
      <c r="G14" s="32" t="n">
        <v>37681</v>
      </c>
    </row>
    <row r="15" s="22" customFormat="true" ht="32.1" hidden="false" customHeight="true" outlineLevel="0" collapsed="false">
      <c r="A15" s="254" t="s">
        <v>159</v>
      </c>
      <c r="B15" s="70" t="s">
        <v>320</v>
      </c>
      <c r="C15" s="308" t="n">
        <v>225819</v>
      </c>
      <c r="D15" s="33" t="n">
        <v>24.8</v>
      </c>
      <c r="E15" s="308" t="n">
        <v>395615</v>
      </c>
      <c r="F15" s="34" t="n">
        <v>67.4</v>
      </c>
      <c r="G15" s="32" t="n">
        <v>37681</v>
      </c>
    </row>
    <row r="16" s="22" customFormat="true" ht="32.1" hidden="false" customHeight="true" outlineLevel="0" collapsed="false">
      <c r="A16" s="254" t="s">
        <v>321</v>
      </c>
      <c r="B16" s="70" t="s">
        <v>322</v>
      </c>
      <c r="C16" s="308" t="n">
        <v>467158</v>
      </c>
      <c r="D16" s="319" t="n">
        <v>2.5</v>
      </c>
      <c r="E16" s="308" t="n">
        <v>452872</v>
      </c>
      <c r="F16" s="320" t="n">
        <v>15.2</v>
      </c>
      <c r="G16" s="32" t="n">
        <v>37681</v>
      </c>
    </row>
    <row r="17" s="22" customFormat="true" ht="32.1" hidden="false" customHeight="true" outlineLevel="0" collapsed="false">
      <c r="A17" s="254"/>
      <c r="B17" s="70" t="s">
        <v>323</v>
      </c>
      <c r="C17" s="308" t="n">
        <v>290395</v>
      </c>
      <c r="D17" s="319" t="n">
        <v>43.8</v>
      </c>
      <c r="E17" s="308" t="n">
        <v>349718</v>
      </c>
      <c r="F17" s="320" t="n">
        <v>29.6</v>
      </c>
      <c r="G17" s="32"/>
    </row>
    <row r="18" s="22" customFormat="true" ht="32.1" hidden="false" customHeight="true" outlineLevel="0" collapsed="false">
      <c r="A18" s="254"/>
      <c r="B18" s="152" t="s">
        <v>324</v>
      </c>
      <c r="C18" s="313" t="n">
        <v>125303</v>
      </c>
      <c r="D18" s="321" t="n">
        <v>6.8</v>
      </c>
      <c r="E18" s="313" t="n">
        <v>185866</v>
      </c>
      <c r="F18" s="322" t="n">
        <v>-1</v>
      </c>
      <c r="G18" s="32"/>
    </row>
    <row r="19" s="1" customFormat="true" ht="15.75" hidden="false" customHeight="true" outlineLevel="0" collapsed="false">
      <c r="A19" s="17"/>
      <c r="B19" s="48"/>
      <c r="C19" s="48"/>
      <c r="D19" s="48"/>
      <c r="E19" s="48"/>
      <c r="F19" s="48"/>
      <c r="G19" s="10"/>
    </row>
    <row r="20" s="1" customFormat="true" ht="15.95" hidden="false" customHeight="true" outlineLevel="0" collapsed="false">
      <c r="A20" s="17"/>
      <c r="B20" s="77"/>
      <c r="C20" s="77"/>
      <c r="D20" s="77"/>
      <c r="E20" s="77"/>
      <c r="F20" s="77"/>
      <c r="G20" s="10"/>
    </row>
    <row r="21" s="1" customFormat="true" ht="15.95" hidden="false" customHeight="true" outlineLevel="0" collapsed="false">
      <c r="A21" s="17"/>
      <c r="B21" s="49" t="s">
        <v>330</v>
      </c>
      <c r="C21" s="49"/>
      <c r="D21" s="49"/>
      <c r="E21" s="49"/>
      <c r="F21" s="49"/>
    </row>
  </sheetData>
  <mergeCells count="7">
    <mergeCell ref="B1:F1"/>
    <mergeCell ref="B2:F2"/>
    <mergeCell ref="A3:A5"/>
    <mergeCell ref="B3:B5"/>
    <mergeCell ref="C3:D3"/>
    <mergeCell ref="E3:F3"/>
    <mergeCell ref="B21:F21"/>
  </mergeCells>
  <printOptions headings="false" gridLines="false" gridLinesSet="true" horizontalCentered="false" verticalCentered="false"/>
  <pageMargins left="0.314583333333333" right="0.269444444444444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8" activeCellId="0" sqref="H18"/>
    </sheetView>
  </sheetViews>
  <sheetFormatPr defaultColWidth="11.1015625" defaultRowHeight="14.25" zeroHeight="false" outlineLevelRow="0" outlineLevelCol="0"/>
  <cols>
    <col collapsed="false" customWidth="false" hidden="true" outlineLevel="0" max="1" min="1" style="1" width="11.1"/>
    <col collapsed="false" customWidth="true" hidden="false" outlineLevel="0" max="2" min="2" style="1" width="22.98"/>
    <col collapsed="false" customWidth="false" hidden="true" outlineLevel="0" max="3" min="3" style="1" width="11.1"/>
    <col collapsed="false" customWidth="true" hidden="false" outlineLevel="0" max="4" min="4" style="1" width="14.34"/>
    <col collapsed="false" customWidth="true" hidden="false" outlineLevel="0" max="5" min="5" style="10" width="15.58"/>
    <col collapsed="false" customWidth="true" hidden="false" outlineLevel="0" max="8" min="8" style="1" width="11.72"/>
  </cols>
  <sheetData>
    <row r="1" s="1" customFormat="true" ht="48" hidden="false" customHeight="true" outlineLevel="0" collapsed="false">
      <c r="A1" s="17"/>
      <c r="B1" s="6" t="s">
        <v>331</v>
      </c>
      <c r="C1" s="6"/>
      <c r="D1" s="6"/>
      <c r="E1" s="6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</row>
    <row r="3" s="22" customFormat="true" ht="22.5" hidden="false" customHeight="true" outlineLevel="0" collapsed="false">
      <c r="A3" s="252"/>
      <c r="B3" s="24" t="s">
        <v>310</v>
      </c>
      <c r="C3" s="304"/>
      <c r="D3" s="26" t="s">
        <v>26</v>
      </c>
      <c r="E3" s="60" t="s">
        <v>27</v>
      </c>
    </row>
    <row r="4" s="22" customFormat="true" ht="23.1" hidden="false" customHeight="true" outlineLevel="0" collapsed="false">
      <c r="A4" s="252"/>
      <c r="B4" s="24"/>
      <c r="C4" s="304"/>
      <c r="D4" s="26"/>
      <c r="E4" s="60"/>
    </row>
    <row r="5" s="22" customFormat="true" ht="32.1" hidden="false" customHeight="true" outlineLevel="0" collapsed="false">
      <c r="A5" s="305"/>
      <c r="B5" s="306" t="s">
        <v>311</v>
      </c>
      <c r="C5" s="323"/>
      <c r="D5" s="30" t="n">
        <v>19024000</v>
      </c>
      <c r="E5" s="66" t="n">
        <v>1.6</v>
      </c>
    </row>
    <row r="6" s="22" customFormat="true" ht="32.1" hidden="false" customHeight="true" outlineLevel="0" collapsed="false">
      <c r="A6" s="254" t="s">
        <v>34</v>
      </c>
      <c r="B6" s="28" t="s">
        <v>312</v>
      </c>
      <c r="C6" s="310" t="s">
        <v>28</v>
      </c>
      <c r="D6" s="30" t="n">
        <v>2504480</v>
      </c>
      <c r="E6" s="34" t="n">
        <v>17.14</v>
      </c>
    </row>
    <row r="7" s="22" customFormat="true" ht="32.1" hidden="false" customHeight="true" outlineLevel="0" collapsed="false">
      <c r="A7" s="254" t="s">
        <v>30</v>
      </c>
      <c r="B7" s="28" t="s">
        <v>313</v>
      </c>
      <c r="C7" s="310" t="s">
        <v>28</v>
      </c>
      <c r="D7" s="30" t="n">
        <v>1460957</v>
      </c>
      <c r="E7" s="34" t="n">
        <v>1.6</v>
      </c>
    </row>
    <row r="8" s="22" customFormat="true" ht="32.1" hidden="false" customHeight="true" outlineLevel="0" collapsed="false">
      <c r="A8" s="254" t="s">
        <v>32</v>
      </c>
      <c r="B8" s="28" t="s">
        <v>314</v>
      </c>
      <c r="C8" s="310" t="s">
        <v>28</v>
      </c>
      <c r="D8" s="30" t="n">
        <v>1067395</v>
      </c>
      <c r="E8" s="34" t="n">
        <v>6.3</v>
      </c>
    </row>
    <row r="9" s="22" customFormat="true" ht="32.1" hidden="false" customHeight="true" outlineLevel="0" collapsed="false">
      <c r="A9" s="254" t="s">
        <v>56</v>
      </c>
      <c r="B9" s="28" t="s">
        <v>315</v>
      </c>
      <c r="C9" s="310" t="s">
        <v>28</v>
      </c>
      <c r="D9" s="30" t="n">
        <v>841216</v>
      </c>
      <c r="E9" s="34" t="n">
        <v>19.2825035803922</v>
      </c>
    </row>
    <row r="10" s="22" customFormat="true" ht="32.1" hidden="false" customHeight="true" outlineLevel="0" collapsed="false">
      <c r="A10" s="254" t="s">
        <v>58</v>
      </c>
      <c r="B10" s="28" t="s">
        <v>316</v>
      </c>
      <c r="C10" s="310" t="s">
        <v>28</v>
      </c>
      <c r="D10" s="30" t="n">
        <v>740033</v>
      </c>
      <c r="E10" s="34" t="n">
        <v>22.49</v>
      </c>
    </row>
    <row r="11" s="22" customFormat="true" ht="32.1" hidden="false" customHeight="true" outlineLevel="0" collapsed="false">
      <c r="A11" s="254" t="s">
        <v>73</v>
      </c>
      <c r="B11" s="70" t="s">
        <v>317</v>
      </c>
      <c r="C11" s="310" t="s">
        <v>28</v>
      </c>
      <c r="D11" s="30" t="n">
        <v>812545</v>
      </c>
      <c r="E11" s="34" t="n">
        <v>-11.2</v>
      </c>
    </row>
    <row r="12" s="22" customFormat="true" ht="32.1" hidden="false" customHeight="true" outlineLevel="0" collapsed="false">
      <c r="A12" s="254" t="s">
        <v>75</v>
      </c>
      <c r="B12" s="70" t="s">
        <v>318</v>
      </c>
      <c r="C12" s="310" t="s">
        <v>28</v>
      </c>
      <c r="D12" s="30" t="n">
        <v>1105856</v>
      </c>
      <c r="E12" s="34" t="n">
        <v>53</v>
      </c>
    </row>
    <row r="13" s="22" customFormat="true" ht="32.1" hidden="false" customHeight="true" outlineLevel="0" collapsed="false">
      <c r="A13" s="254" t="s">
        <v>77</v>
      </c>
      <c r="B13" s="70" t="s">
        <v>319</v>
      </c>
      <c r="C13" s="310" t="s">
        <v>77</v>
      </c>
      <c r="D13" s="30" t="n">
        <v>861732</v>
      </c>
      <c r="E13" s="34" t="n">
        <v>-0.9</v>
      </c>
    </row>
    <row r="14" s="22" customFormat="true" ht="32.1" hidden="false" customHeight="true" outlineLevel="0" collapsed="false">
      <c r="A14" s="254" t="s">
        <v>159</v>
      </c>
      <c r="B14" s="70" t="s">
        <v>320</v>
      </c>
      <c r="C14" s="310" t="s">
        <v>28</v>
      </c>
      <c r="D14" s="30" t="n">
        <v>1348375</v>
      </c>
      <c r="E14" s="34" t="n">
        <v>12.19</v>
      </c>
    </row>
    <row r="15" s="22" customFormat="true" ht="32.1" hidden="false" customHeight="true" outlineLevel="0" collapsed="false">
      <c r="A15" s="254" t="s">
        <v>321</v>
      </c>
      <c r="B15" s="70" t="s">
        <v>322</v>
      </c>
      <c r="C15" s="68" t="s">
        <v>28</v>
      </c>
      <c r="D15" s="30" t="n">
        <v>1975299</v>
      </c>
      <c r="E15" s="34" t="n">
        <v>0.48</v>
      </c>
    </row>
    <row r="16" s="22" customFormat="true" ht="32.1" hidden="false" customHeight="true" outlineLevel="0" collapsed="false">
      <c r="A16" s="254" t="s">
        <v>159</v>
      </c>
      <c r="B16" s="70" t="s">
        <v>323</v>
      </c>
      <c r="C16" s="68" t="s">
        <v>28</v>
      </c>
      <c r="D16" s="30" t="n">
        <v>754360</v>
      </c>
      <c r="E16" s="34" t="n">
        <v>39.72</v>
      </c>
    </row>
    <row r="17" s="22" customFormat="true" ht="32.1" hidden="false" customHeight="true" outlineLevel="0" collapsed="false">
      <c r="A17" s="254" t="s">
        <v>321</v>
      </c>
      <c r="B17" s="152" t="s">
        <v>324</v>
      </c>
      <c r="C17" s="189" t="s">
        <v>28</v>
      </c>
      <c r="D17" s="72" t="n">
        <v>178413</v>
      </c>
      <c r="E17" s="73" t="n">
        <v>0.83</v>
      </c>
    </row>
    <row r="19" customFormat="false" ht="14.25" hidden="false" customHeight="false" outlineLevel="0" collapsed="false">
      <c r="B19" s="49" t="s">
        <v>332</v>
      </c>
      <c r="C19" s="49"/>
      <c r="D19" s="49"/>
      <c r="E19" s="49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4583333333333" right="0.314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2.98"/>
    <col collapsed="false" customWidth="true" hidden="false" outlineLevel="0" max="2" min="2" style="1" width="14.34"/>
    <col collapsed="false" customWidth="true" hidden="false" outlineLevel="0" max="3" min="3" style="10" width="15.88"/>
  </cols>
  <sheetData>
    <row r="1" s="1" customFormat="true" ht="48" hidden="false" customHeight="true" outlineLevel="0" collapsed="false">
      <c r="A1" s="6" t="s">
        <v>333</v>
      </c>
      <c r="B1" s="6"/>
      <c r="C1" s="6"/>
    </row>
    <row r="2" s="22" customFormat="true" ht="15" hidden="false" customHeight="true" outlineLevel="0" collapsed="false">
      <c r="A2" s="20" t="s">
        <v>24</v>
      </c>
      <c r="B2" s="20"/>
      <c r="C2" s="20"/>
    </row>
    <row r="3" s="22" customFormat="true" ht="23.1" hidden="false" customHeight="true" outlineLevel="0" collapsed="false">
      <c r="A3" s="24" t="s">
        <v>310</v>
      </c>
      <c r="B3" s="26" t="s">
        <v>26</v>
      </c>
      <c r="C3" s="24" t="s">
        <v>334</v>
      </c>
    </row>
    <row r="4" s="22" customFormat="true" ht="23.1" hidden="false" customHeight="true" outlineLevel="0" collapsed="false">
      <c r="A4" s="24"/>
      <c r="B4" s="26"/>
      <c r="C4" s="24"/>
    </row>
    <row r="5" s="22" customFormat="true" ht="32.1" hidden="false" customHeight="true" outlineLevel="0" collapsed="false">
      <c r="A5" s="306" t="s">
        <v>311</v>
      </c>
      <c r="B5" s="30" t="n">
        <v>79942931</v>
      </c>
      <c r="C5" s="324" t="n">
        <v>11.6</v>
      </c>
      <c r="D5" s="325"/>
    </row>
    <row r="6" s="22" customFormat="true" ht="32.1" hidden="false" customHeight="true" outlineLevel="0" collapsed="false">
      <c r="A6" s="28" t="s">
        <v>312</v>
      </c>
      <c r="B6" s="30" t="n">
        <v>5172298</v>
      </c>
      <c r="C6" s="324" t="n">
        <v>16.8</v>
      </c>
      <c r="D6" s="325"/>
    </row>
    <row r="7" s="22" customFormat="true" ht="32.1" hidden="false" customHeight="true" outlineLevel="0" collapsed="false">
      <c r="A7" s="28" t="s">
        <v>313</v>
      </c>
      <c r="B7" s="30" t="n">
        <v>169095</v>
      </c>
      <c r="C7" s="324" t="n">
        <v>28.3</v>
      </c>
      <c r="D7" s="325"/>
    </row>
    <row r="8" s="22" customFormat="true" ht="32.1" hidden="false" customHeight="true" outlineLevel="0" collapsed="false">
      <c r="A8" s="28" t="s">
        <v>314</v>
      </c>
      <c r="B8" s="30" t="n">
        <v>2274917</v>
      </c>
      <c r="C8" s="324" t="n">
        <v>13.8</v>
      </c>
      <c r="D8" s="325"/>
    </row>
    <row r="9" s="22" customFormat="true" ht="32.1" hidden="false" customHeight="true" outlineLevel="0" collapsed="false">
      <c r="A9" s="28" t="s">
        <v>315</v>
      </c>
      <c r="B9" s="30" t="n">
        <v>1109221</v>
      </c>
      <c r="C9" s="324" t="n">
        <v>18.7</v>
      </c>
      <c r="D9" s="325"/>
    </row>
    <row r="10" s="22" customFormat="true" ht="32.1" hidden="false" customHeight="true" outlineLevel="0" collapsed="false">
      <c r="A10" s="28" t="s">
        <v>316</v>
      </c>
      <c r="B10" s="30" t="n">
        <v>3503987</v>
      </c>
      <c r="C10" s="324" t="n">
        <v>18</v>
      </c>
      <c r="D10" s="325"/>
    </row>
    <row r="11" s="22" customFormat="true" ht="32.1" hidden="false" customHeight="true" outlineLevel="0" collapsed="false">
      <c r="A11" s="70" t="s">
        <v>317</v>
      </c>
      <c r="B11" s="30" t="n">
        <v>7968246</v>
      </c>
      <c r="C11" s="324" t="n">
        <v>-5.2</v>
      </c>
      <c r="D11" s="325"/>
    </row>
    <row r="12" s="22" customFormat="true" ht="32.1" hidden="false" customHeight="true" outlineLevel="0" collapsed="false">
      <c r="A12" s="70" t="s">
        <v>318</v>
      </c>
      <c r="B12" s="30" t="n">
        <v>7889433</v>
      </c>
      <c r="C12" s="324" t="n">
        <v>21.7</v>
      </c>
      <c r="D12" s="325"/>
    </row>
    <row r="13" s="22" customFormat="true" ht="32.1" hidden="false" customHeight="true" outlineLevel="0" collapsed="false">
      <c r="A13" s="70" t="s">
        <v>319</v>
      </c>
      <c r="B13" s="30" t="n">
        <v>8595103</v>
      </c>
      <c r="C13" s="324" t="n">
        <v>4.7</v>
      </c>
      <c r="D13" s="325"/>
    </row>
    <row r="14" s="22" customFormat="true" ht="32.1" hidden="false" customHeight="true" outlineLevel="0" collapsed="false">
      <c r="A14" s="70" t="s">
        <v>320</v>
      </c>
      <c r="B14" s="30" t="n">
        <v>11073803</v>
      </c>
      <c r="C14" s="324" t="n">
        <v>19.3</v>
      </c>
      <c r="D14" s="325"/>
    </row>
    <row r="15" s="22" customFormat="true" ht="32.1" hidden="false" customHeight="true" outlineLevel="0" collapsed="false">
      <c r="A15" s="70" t="s">
        <v>322</v>
      </c>
      <c r="B15" s="30" t="n">
        <v>23720994</v>
      </c>
      <c r="C15" s="324" t="n">
        <v>12.9</v>
      </c>
      <c r="D15" s="325"/>
    </row>
    <row r="16" s="22" customFormat="true" ht="32.1" hidden="false" customHeight="true" outlineLevel="0" collapsed="false">
      <c r="A16" s="70" t="s">
        <v>323</v>
      </c>
      <c r="B16" s="30" t="n">
        <v>6033378</v>
      </c>
      <c r="C16" s="324" t="n">
        <v>30.5</v>
      </c>
      <c r="D16" s="325"/>
    </row>
    <row r="17" s="22" customFormat="true" ht="32.1" hidden="false" customHeight="true" outlineLevel="0" collapsed="false">
      <c r="A17" s="152" t="s">
        <v>324</v>
      </c>
      <c r="B17" s="72" t="n">
        <v>2432456</v>
      </c>
      <c r="C17" s="326" t="n">
        <v>24.1</v>
      </c>
      <c r="D17" s="325"/>
    </row>
    <row r="18" s="1" customFormat="true" ht="15.95" hidden="false" customHeight="true" outlineLevel="0" collapsed="false">
      <c r="A18" s="77"/>
      <c r="B18" s="77"/>
      <c r="C18" s="77"/>
    </row>
    <row r="19" s="1" customFormat="true" ht="15.95" hidden="false" customHeight="true" outlineLevel="0" collapsed="false">
      <c r="A19" s="49" t="s">
        <v>335</v>
      </c>
      <c r="B19" s="49"/>
      <c r="C19" s="49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314583333333333" right="0.389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" activeCellId="0" sqref="J1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6.78"/>
    <col collapsed="false" customWidth="true" hidden="false" outlineLevel="0" max="2" min="2" style="1" width="10.02"/>
    <col collapsed="false" customWidth="true" hidden="false" outlineLevel="0" max="3" min="3" style="1" width="12.95"/>
    <col collapsed="false" customWidth="true" hidden="false" outlineLevel="0" max="4" min="4" style="1" width="8.78"/>
    <col collapsed="false" customWidth="true" hidden="false" outlineLevel="0" max="5" min="5" style="1" width="12.95"/>
    <col collapsed="false" customWidth="true" hidden="false" outlineLevel="0" max="6" min="6" style="1" width="8.78"/>
    <col collapsed="false" customWidth="false" hidden="true" outlineLevel="0" max="9" min="7" style="1" width="11.1"/>
    <col collapsed="false" customWidth="true" hidden="false" outlineLevel="0" max="10" min="10" style="327" width="24.67"/>
  </cols>
  <sheetData>
    <row r="1" s="1" customFormat="true" ht="52.5" hidden="false" customHeight="true" outlineLevel="0" collapsed="false">
      <c r="A1" s="17"/>
      <c r="B1" s="6" t="s">
        <v>336</v>
      </c>
      <c r="C1" s="6"/>
      <c r="D1" s="6"/>
      <c r="E1" s="6"/>
      <c r="F1" s="6"/>
      <c r="J1" s="327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0"/>
      <c r="J2" s="36"/>
    </row>
    <row r="3" s="22" customFormat="true" ht="18" hidden="false" customHeight="true" outlineLevel="0" collapsed="false">
      <c r="A3" s="252"/>
      <c r="B3" s="172" t="s">
        <v>310</v>
      </c>
      <c r="C3" s="328" t="s">
        <v>182</v>
      </c>
      <c r="D3" s="328"/>
      <c r="E3" s="329" t="s">
        <v>183</v>
      </c>
      <c r="F3" s="329"/>
      <c r="J3" s="36"/>
    </row>
    <row r="4" s="22" customFormat="true" ht="14.25" hidden="false" customHeight="true" outlineLevel="0" collapsed="false">
      <c r="A4" s="252"/>
      <c r="B4" s="172"/>
      <c r="C4" s="205" t="s">
        <v>94</v>
      </c>
      <c r="D4" s="204" t="s">
        <v>328</v>
      </c>
      <c r="E4" s="205" t="s">
        <v>94</v>
      </c>
      <c r="F4" s="202" t="s">
        <v>328</v>
      </c>
      <c r="G4" s="61"/>
      <c r="J4" s="36"/>
    </row>
    <row r="5" s="22" customFormat="true" ht="13.5" hidden="false" customHeight="true" outlineLevel="0" collapsed="false">
      <c r="A5" s="252"/>
      <c r="B5" s="172"/>
      <c r="C5" s="315" t="s">
        <v>95</v>
      </c>
      <c r="D5" s="203" t="s">
        <v>329</v>
      </c>
      <c r="E5" s="315" t="s">
        <v>95</v>
      </c>
      <c r="F5" s="315" t="s">
        <v>329</v>
      </c>
      <c r="G5" s="61"/>
      <c r="J5" s="36"/>
    </row>
    <row r="6" s="22" customFormat="true" ht="32.1" hidden="false" customHeight="true" outlineLevel="0" collapsed="false">
      <c r="A6" s="305"/>
      <c r="B6" s="306" t="s">
        <v>311</v>
      </c>
      <c r="C6" s="232" t="n">
        <v>182347048</v>
      </c>
      <c r="D6" s="34" t="n">
        <v>33.8</v>
      </c>
      <c r="E6" s="65" t="n">
        <v>33002818</v>
      </c>
      <c r="F6" s="31" t="n">
        <v>15.6</v>
      </c>
      <c r="G6" s="232" t="n">
        <v>182347048</v>
      </c>
      <c r="H6" s="34" t="n">
        <v>33.8</v>
      </c>
    </row>
    <row r="7" s="22" customFormat="true" ht="32.1" hidden="false" customHeight="true" outlineLevel="0" collapsed="false">
      <c r="A7" s="254" t="s">
        <v>34</v>
      </c>
      <c r="B7" s="28" t="s">
        <v>337</v>
      </c>
      <c r="C7" s="232" t="n">
        <v>67393131</v>
      </c>
      <c r="D7" s="34" t="n">
        <v>35.8</v>
      </c>
      <c r="E7" s="30" t="n">
        <v>7281754</v>
      </c>
      <c r="F7" s="31" t="n">
        <v>15.6</v>
      </c>
      <c r="G7" s="232" t="n">
        <v>67393131</v>
      </c>
      <c r="H7" s="34" t="n">
        <v>35.8</v>
      </c>
    </row>
    <row r="8" s="22" customFormat="true" ht="32.1" hidden="false" customHeight="true" outlineLevel="0" collapsed="false">
      <c r="A8" s="254" t="s">
        <v>30</v>
      </c>
      <c r="B8" s="28" t="s">
        <v>338</v>
      </c>
      <c r="C8" s="30" t="n">
        <v>33995963</v>
      </c>
      <c r="D8" s="34" t="n">
        <v>31.4</v>
      </c>
      <c r="E8" s="30" t="n">
        <v>5200981</v>
      </c>
      <c r="F8" s="31" t="n">
        <v>15.6</v>
      </c>
      <c r="G8" s="30" t="n">
        <v>33995963</v>
      </c>
      <c r="H8" s="34" t="n">
        <v>31.4</v>
      </c>
    </row>
    <row r="9" s="22" customFormat="true" ht="32.1" hidden="false" customHeight="true" outlineLevel="0" collapsed="false">
      <c r="A9" s="254" t="s">
        <v>32</v>
      </c>
      <c r="B9" s="28" t="s">
        <v>339</v>
      </c>
      <c r="C9" s="232" t="n">
        <v>18586359</v>
      </c>
      <c r="D9" s="34" t="n">
        <v>39.9</v>
      </c>
      <c r="E9" s="30" t="n">
        <v>2902321</v>
      </c>
      <c r="F9" s="31" t="n">
        <v>16.6</v>
      </c>
      <c r="G9" s="232" t="n">
        <v>18586359</v>
      </c>
      <c r="H9" s="34" t="n">
        <v>39.9</v>
      </c>
    </row>
    <row r="10" s="22" customFormat="true" ht="32.1" hidden="false" customHeight="true" outlineLevel="0" collapsed="false">
      <c r="A10" s="254" t="s">
        <v>56</v>
      </c>
      <c r="B10" s="28" t="s">
        <v>340</v>
      </c>
      <c r="C10" s="30" t="n">
        <v>17665937</v>
      </c>
      <c r="D10" s="34" t="n">
        <v>35.8</v>
      </c>
      <c r="E10" s="30" t="n">
        <v>3444823</v>
      </c>
      <c r="F10" s="31" t="n">
        <v>15.6</v>
      </c>
      <c r="G10" s="30" t="n">
        <v>17665937</v>
      </c>
      <c r="H10" s="34" t="n">
        <v>35.8</v>
      </c>
    </row>
    <row r="11" s="22" customFormat="true" ht="32.1" hidden="false" customHeight="true" outlineLevel="0" collapsed="false">
      <c r="A11" s="254" t="s">
        <v>58</v>
      </c>
      <c r="B11" s="28" t="s">
        <v>341</v>
      </c>
      <c r="C11" s="30" t="n">
        <v>12052141</v>
      </c>
      <c r="D11" s="34" t="n">
        <v>20.6</v>
      </c>
      <c r="E11" s="30" t="n">
        <v>4254057</v>
      </c>
      <c r="F11" s="31" t="n">
        <v>13.9</v>
      </c>
      <c r="G11" s="30" t="n">
        <v>12052141</v>
      </c>
      <c r="H11" s="34" t="n">
        <v>20.6</v>
      </c>
    </row>
    <row r="12" s="22" customFormat="true" ht="32.1" hidden="false" customHeight="true" outlineLevel="0" collapsed="false">
      <c r="A12" s="254" t="s">
        <v>73</v>
      </c>
      <c r="B12" s="70" t="s">
        <v>342</v>
      </c>
      <c r="C12" s="30" t="n">
        <v>4912367</v>
      </c>
      <c r="D12" s="31" t="n">
        <v>40</v>
      </c>
      <c r="E12" s="30" t="n">
        <v>498934</v>
      </c>
      <c r="F12" s="31" t="n">
        <v>12.5</v>
      </c>
      <c r="G12" s="30" t="n">
        <v>4912367</v>
      </c>
      <c r="H12" s="31" t="n">
        <v>40</v>
      </c>
    </row>
    <row r="13" s="22" customFormat="true" ht="32.1" hidden="false" customHeight="true" outlineLevel="0" collapsed="false">
      <c r="A13" s="254" t="s">
        <v>75</v>
      </c>
      <c r="B13" s="70" t="s">
        <v>343</v>
      </c>
      <c r="C13" s="30" t="n">
        <v>9804669</v>
      </c>
      <c r="D13" s="34" t="n">
        <v>31.4</v>
      </c>
      <c r="E13" s="30" t="n">
        <v>4253434</v>
      </c>
      <c r="F13" s="31" t="n">
        <v>16.4</v>
      </c>
      <c r="G13" s="30" t="n">
        <v>9804669</v>
      </c>
      <c r="H13" s="34" t="n">
        <v>31.4</v>
      </c>
    </row>
    <row r="14" s="22" customFormat="true" ht="32.1" hidden="false" customHeight="true" outlineLevel="0" collapsed="false">
      <c r="A14" s="254" t="s">
        <v>77</v>
      </c>
      <c r="B14" s="70" t="s">
        <v>344</v>
      </c>
      <c r="C14" s="30" t="n">
        <v>2986272</v>
      </c>
      <c r="D14" s="34" t="n">
        <v>23.6</v>
      </c>
      <c r="E14" s="30" t="n">
        <v>1663814</v>
      </c>
      <c r="F14" s="31" t="n">
        <v>15.6</v>
      </c>
      <c r="G14" s="30" t="n">
        <v>2986272</v>
      </c>
      <c r="H14" s="34" t="n">
        <v>23.6</v>
      </c>
    </row>
    <row r="15" s="22" customFormat="true" ht="32.1" hidden="false" customHeight="true" outlineLevel="0" collapsed="false">
      <c r="A15" s="254" t="s">
        <v>159</v>
      </c>
      <c r="B15" s="70" t="s">
        <v>345</v>
      </c>
      <c r="C15" s="30" t="n">
        <v>1781681</v>
      </c>
      <c r="D15" s="34" t="n">
        <v>15</v>
      </c>
      <c r="E15" s="30" t="n">
        <v>697598</v>
      </c>
      <c r="F15" s="31" t="n">
        <v>12.5</v>
      </c>
      <c r="G15" s="30" t="n">
        <v>1781681</v>
      </c>
      <c r="H15" s="34" t="n">
        <v>15</v>
      </c>
    </row>
    <row r="16" s="22" customFormat="true" ht="32.1" hidden="false" customHeight="true" outlineLevel="0" collapsed="false">
      <c r="A16" s="254" t="s">
        <v>321</v>
      </c>
      <c r="B16" s="70" t="s">
        <v>346</v>
      </c>
      <c r="C16" s="30" t="n">
        <v>9432977</v>
      </c>
      <c r="D16" s="34" t="n">
        <v>38.4</v>
      </c>
      <c r="E16" s="30" t="n">
        <v>988425</v>
      </c>
      <c r="F16" s="330" t="n">
        <v>20.1</v>
      </c>
      <c r="G16" s="30" t="n">
        <v>9432977</v>
      </c>
      <c r="H16" s="34" t="n">
        <v>38.4</v>
      </c>
    </row>
    <row r="17" s="22" customFormat="true" ht="32.1" hidden="false" customHeight="true" outlineLevel="0" collapsed="false">
      <c r="A17" s="254"/>
      <c r="B17" s="70" t="s">
        <v>347</v>
      </c>
      <c r="C17" s="30" t="n">
        <v>2293457</v>
      </c>
      <c r="D17" s="34" t="n">
        <v>31.4</v>
      </c>
      <c r="E17" s="30" t="n">
        <v>1302313</v>
      </c>
      <c r="F17" s="34" t="n">
        <v>16.4</v>
      </c>
      <c r="G17" s="188" t="n">
        <v>2293457</v>
      </c>
      <c r="H17" s="34" t="n">
        <v>31.4</v>
      </c>
    </row>
    <row r="18" s="22" customFormat="true" ht="32.1" hidden="false" customHeight="true" outlineLevel="0" collapsed="false">
      <c r="A18" s="254"/>
      <c r="B18" s="152" t="s">
        <v>348</v>
      </c>
      <c r="C18" s="72" t="n">
        <v>1442094</v>
      </c>
      <c r="D18" s="73" t="n">
        <v>39.2</v>
      </c>
      <c r="E18" s="72" t="n">
        <v>514364</v>
      </c>
      <c r="F18" s="73" t="n">
        <v>16.3</v>
      </c>
      <c r="G18" s="331" t="n">
        <v>1442094</v>
      </c>
      <c r="H18" s="73" t="n">
        <v>39.2</v>
      </c>
    </row>
    <row r="19" s="1" customFormat="true" ht="15.95" hidden="false" customHeight="true" outlineLevel="0" collapsed="false">
      <c r="A19" s="17"/>
      <c r="B19" s="77"/>
      <c r="C19" s="77"/>
      <c r="D19" s="77"/>
      <c r="J19" s="327"/>
    </row>
    <row r="20" s="1" customFormat="true" ht="15.95" hidden="false" customHeight="true" outlineLevel="0" collapsed="false">
      <c r="A20" s="17"/>
      <c r="B20" s="49" t="s">
        <v>349</v>
      </c>
      <c r="C20" s="49"/>
      <c r="D20" s="49"/>
      <c r="E20" s="49"/>
      <c r="F20" s="49"/>
      <c r="J20" s="327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4583333333333" right="0.393055555555556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3" activeCellId="0" sqref="F13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6.78"/>
    <col collapsed="false" customWidth="true" hidden="false" outlineLevel="0" max="2" min="2" style="1" width="10.02"/>
    <col collapsed="false" customWidth="true" hidden="false" outlineLevel="0" max="3" min="3" style="1" width="12.95"/>
    <col collapsed="false" customWidth="true" hidden="false" outlineLevel="0" max="4" min="4" style="1" width="8.78"/>
    <col collapsed="false" customWidth="true" hidden="false" outlineLevel="0" max="5" min="5" style="1" width="12.95"/>
    <col collapsed="false" customWidth="true" hidden="false" outlineLevel="0" max="6" min="6" style="1" width="8.78"/>
    <col collapsed="false" customWidth="false" hidden="true" outlineLevel="0" max="9" min="7" style="1" width="11.1"/>
  </cols>
  <sheetData>
    <row r="1" s="1" customFormat="true" ht="52.5" hidden="false" customHeight="true" outlineLevel="0" collapsed="false">
      <c r="A1" s="17"/>
      <c r="B1" s="6" t="s">
        <v>350</v>
      </c>
      <c r="C1" s="6"/>
      <c r="D1" s="6"/>
      <c r="E1" s="6"/>
      <c r="F1" s="6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0"/>
    </row>
    <row r="3" s="22" customFormat="true" ht="18" hidden="false" customHeight="true" outlineLevel="0" collapsed="false">
      <c r="A3" s="252"/>
      <c r="B3" s="172" t="s">
        <v>310</v>
      </c>
      <c r="C3" s="328" t="s">
        <v>351</v>
      </c>
      <c r="D3" s="328"/>
      <c r="E3" s="329" t="s">
        <v>352</v>
      </c>
      <c r="F3" s="329"/>
    </row>
    <row r="4" s="22" customFormat="true" ht="14.25" hidden="false" customHeight="true" outlineLevel="0" collapsed="false">
      <c r="A4" s="252"/>
      <c r="B4" s="172"/>
      <c r="C4" s="205" t="s">
        <v>94</v>
      </c>
      <c r="D4" s="204" t="s">
        <v>328</v>
      </c>
      <c r="E4" s="205" t="s">
        <v>94</v>
      </c>
      <c r="F4" s="202" t="s">
        <v>328</v>
      </c>
      <c r="G4" s="61"/>
    </row>
    <row r="5" s="22" customFormat="true" ht="13.5" hidden="false" customHeight="true" outlineLevel="0" collapsed="false">
      <c r="A5" s="252"/>
      <c r="B5" s="172"/>
      <c r="C5" s="315" t="s">
        <v>95</v>
      </c>
      <c r="D5" s="203" t="s">
        <v>329</v>
      </c>
      <c r="E5" s="315" t="s">
        <v>95</v>
      </c>
      <c r="F5" s="315" t="s">
        <v>329</v>
      </c>
      <c r="G5" s="61"/>
    </row>
    <row r="6" s="22" customFormat="true" ht="32.1" hidden="false" customHeight="true" outlineLevel="0" collapsed="false">
      <c r="A6" s="305"/>
      <c r="B6" s="306" t="s">
        <v>311</v>
      </c>
      <c r="C6" s="180" t="n">
        <v>16229742</v>
      </c>
      <c r="D6" s="33" t="n">
        <v>23.8</v>
      </c>
      <c r="E6" s="332" t="n">
        <v>6416135</v>
      </c>
      <c r="F6" s="34" t="n">
        <v>23.4</v>
      </c>
      <c r="K6" s="333"/>
    </row>
    <row r="7" s="22" customFormat="true" ht="32.1" hidden="false" customHeight="true" outlineLevel="0" collapsed="false">
      <c r="A7" s="254" t="s">
        <v>34</v>
      </c>
      <c r="B7" s="28" t="s">
        <v>337</v>
      </c>
      <c r="C7" s="257" t="n">
        <v>2879653</v>
      </c>
      <c r="D7" s="33" t="n">
        <v>23.9</v>
      </c>
      <c r="E7" s="332" t="n">
        <v>1223982</v>
      </c>
      <c r="F7" s="34" t="n">
        <v>-12.8</v>
      </c>
      <c r="J7" s="325"/>
      <c r="K7" s="48"/>
    </row>
    <row r="8" s="22" customFormat="true" ht="32.1" hidden="false" customHeight="true" outlineLevel="0" collapsed="false">
      <c r="A8" s="254" t="s">
        <v>30</v>
      </c>
      <c r="B8" s="28" t="s">
        <v>338</v>
      </c>
      <c r="C8" s="257" t="n">
        <v>982281</v>
      </c>
      <c r="D8" s="33" t="n">
        <v>24.2</v>
      </c>
      <c r="E8" s="332" t="n">
        <v>453904</v>
      </c>
      <c r="F8" s="334" t="n">
        <v>-1.7</v>
      </c>
      <c r="J8" s="325"/>
      <c r="K8" s="48"/>
    </row>
    <row r="9" s="22" customFormat="true" ht="32.1" hidden="false" customHeight="true" outlineLevel="0" collapsed="false">
      <c r="A9" s="254" t="s">
        <v>32</v>
      </c>
      <c r="B9" s="28" t="s">
        <v>339</v>
      </c>
      <c r="C9" s="257" t="n">
        <v>457281</v>
      </c>
      <c r="D9" s="33" t="n">
        <v>47.3</v>
      </c>
      <c r="E9" s="332" t="n">
        <v>315965</v>
      </c>
      <c r="F9" s="334" t="s">
        <v>353</v>
      </c>
      <c r="J9" s="325"/>
      <c r="K9" s="48"/>
    </row>
    <row r="10" s="22" customFormat="true" ht="32.1" hidden="false" customHeight="true" outlineLevel="0" collapsed="false">
      <c r="A10" s="254" t="s">
        <v>56</v>
      </c>
      <c r="B10" s="28" t="s">
        <v>340</v>
      </c>
      <c r="C10" s="257" t="n">
        <v>2258873</v>
      </c>
      <c r="D10" s="33" t="n">
        <v>24.6</v>
      </c>
      <c r="E10" s="332" t="n">
        <v>874663</v>
      </c>
      <c r="F10" s="334" t="n">
        <v>83</v>
      </c>
      <c r="J10" s="325"/>
      <c r="K10" s="48"/>
    </row>
    <row r="11" s="22" customFormat="true" ht="32.1" hidden="false" customHeight="true" outlineLevel="0" collapsed="false">
      <c r="A11" s="254" t="s">
        <v>58</v>
      </c>
      <c r="B11" s="28" t="s">
        <v>341</v>
      </c>
      <c r="C11" s="257" t="n">
        <v>1639431</v>
      </c>
      <c r="D11" s="33" t="n">
        <v>17.1</v>
      </c>
      <c r="E11" s="332" t="n">
        <v>295498</v>
      </c>
      <c r="F11" s="334" t="s">
        <v>354</v>
      </c>
      <c r="J11" s="325"/>
      <c r="K11" s="48"/>
    </row>
    <row r="12" s="22" customFormat="true" ht="32.1" hidden="false" customHeight="true" outlineLevel="0" collapsed="false">
      <c r="A12" s="254" t="s">
        <v>73</v>
      </c>
      <c r="B12" s="70" t="s">
        <v>342</v>
      </c>
      <c r="C12" s="257" t="n">
        <v>308935</v>
      </c>
      <c r="D12" s="33" t="n">
        <v>25</v>
      </c>
      <c r="E12" s="332" t="n">
        <v>96733</v>
      </c>
      <c r="F12" s="334" t="s">
        <v>123</v>
      </c>
      <c r="J12" s="325"/>
      <c r="K12" s="48"/>
    </row>
    <row r="13" s="22" customFormat="true" ht="32.1" hidden="false" customHeight="true" outlineLevel="0" collapsed="false">
      <c r="A13" s="254" t="s">
        <v>75</v>
      </c>
      <c r="B13" s="70" t="s">
        <v>343</v>
      </c>
      <c r="C13" s="257" t="n">
        <v>1947794</v>
      </c>
      <c r="D13" s="33" t="n">
        <v>24</v>
      </c>
      <c r="E13" s="332" t="n">
        <v>1033186</v>
      </c>
      <c r="F13" s="334" t="n">
        <v>45.9</v>
      </c>
      <c r="J13" s="325"/>
      <c r="K13" s="48"/>
    </row>
    <row r="14" s="22" customFormat="true" ht="32.1" hidden="false" customHeight="true" outlineLevel="0" collapsed="false">
      <c r="A14" s="254" t="s">
        <v>77</v>
      </c>
      <c r="B14" s="70" t="s">
        <v>344</v>
      </c>
      <c r="C14" s="257" t="n">
        <v>989093</v>
      </c>
      <c r="D14" s="33" t="n">
        <v>13.1</v>
      </c>
      <c r="E14" s="332" t="n">
        <v>485840</v>
      </c>
      <c r="F14" s="334" t="n">
        <v>-13.1</v>
      </c>
      <c r="J14" s="325"/>
      <c r="K14" s="48"/>
    </row>
    <row r="15" s="22" customFormat="true" ht="32.1" hidden="false" customHeight="true" outlineLevel="0" collapsed="false">
      <c r="A15" s="254" t="s">
        <v>159</v>
      </c>
      <c r="B15" s="70" t="s">
        <v>345</v>
      </c>
      <c r="C15" s="257" t="n">
        <v>892119</v>
      </c>
      <c r="D15" s="33" t="n">
        <v>26</v>
      </c>
      <c r="E15" s="332" t="n">
        <v>335536</v>
      </c>
      <c r="F15" s="34" t="n">
        <v>26</v>
      </c>
      <c r="J15" s="325"/>
      <c r="K15" s="48"/>
    </row>
    <row r="16" s="22" customFormat="true" ht="32.1" hidden="false" customHeight="true" outlineLevel="0" collapsed="false">
      <c r="A16" s="254" t="s">
        <v>321</v>
      </c>
      <c r="B16" s="70" t="s">
        <v>346</v>
      </c>
      <c r="C16" s="257" t="n">
        <v>1998743</v>
      </c>
      <c r="D16" s="33" t="n">
        <v>24.7</v>
      </c>
      <c r="E16" s="335" t="n">
        <v>328637</v>
      </c>
      <c r="F16" s="34" t="n">
        <v>-1.9</v>
      </c>
      <c r="J16" s="325"/>
      <c r="K16" s="48"/>
    </row>
    <row r="17" s="22" customFormat="true" ht="32.1" hidden="false" customHeight="true" outlineLevel="0" collapsed="false">
      <c r="A17" s="254"/>
      <c r="B17" s="70" t="s">
        <v>347</v>
      </c>
      <c r="C17" s="257" t="n">
        <v>1290138</v>
      </c>
      <c r="D17" s="33" t="n">
        <v>30.1</v>
      </c>
      <c r="E17" s="336" t="n">
        <v>746592</v>
      </c>
      <c r="F17" s="34" t="n">
        <v>32.2</v>
      </c>
      <c r="J17" s="325"/>
      <c r="K17" s="48"/>
    </row>
    <row r="18" s="22" customFormat="true" ht="32.1" hidden="false" customHeight="true" outlineLevel="0" collapsed="false">
      <c r="A18" s="254"/>
      <c r="B18" s="152" t="s">
        <v>348</v>
      </c>
      <c r="C18" s="263" t="n">
        <v>585401</v>
      </c>
      <c r="D18" s="43" t="n">
        <v>23.8</v>
      </c>
      <c r="E18" s="337" t="n">
        <v>225599</v>
      </c>
      <c r="F18" s="73" t="n">
        <v>14.5</v>
      </c>
      <c r="J18" s="325"/>
      <c r="K18" s="48"/>
    </row>
    <row r="19" s="1" customFormat="true" ht="15.95" hidden="false" customHeight="true" outlineLevel="0" collapsed="false">
      <c r="A19" s="17"/>
      <c r="B19" s="77"/>
      <c r="C19" s="77"/>
      <c r="D19" s="77"/>
    </row>
    <row r="20" s="1" customFormat="true" ht="15.95" hidden="false" customHeight="true" outlineLevel="0" collapsed="false">
      <c r="A20" s="17"/>
      <c r="B20" s="49" t="s">
        <v>355</v>
      </c>
      <c r="C20" s="49"/>
      <c r="D20" s="49"/>
      <c r="E20" s="49"/>
      <c r="F20" s="49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4583333333333" right="0.275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2" activeCellId="0" sqref="C22"/>
    </sheetView>
  </sheetViews>
  <sheetFormatPr defaultColWidth="11.1015625" defaultRowHeight="14.25" zeroHeight="false" outlineLevelRow="0" outlineLevelCol="0"/>
  <cols>
    <col collapsed="false" customWidth="false" hidden="true" outlineLevel="0" max="1" min="1" style="1" width="11.1"/>
    <col collapsed="false" customWidth="true" hidden="false" outlineLevel="0" max="2" min="2" style="1" width="13.57"/>
    <col collapsed="false" customWidth="true" hidden="false" outlineLevel="0" max="3" min="3" style="1" width="10.79"/>
    <col collapsed="false" customWidth="true" hidden="false" outlineLevel="0" max="4" min="4" style="1" width="10.64"/>
    <col collapsed="false" customWidth="true" hidden="false" outlineLevel="0" max="5" min="5" style="1" width="10.95"/>
    <col collapsed="false" customWidth="true" hidden="false" outlineLevel="0" max="6" min="6" style="1" width="10.64"/>
  </cols>
  <sheetData>
    <row r="1" s="1" customFormat="true" ht="48" hidden="false" customHeight="true" outlineLevel="0" collapsed="false">
      <c r="B1" s="6" t="s">
        <v>356</v>
      </c>
      <c r="C1" s="6"/>
      <c r="D1" s="6"/>
      <c r="E1" s="6"/>
      <c r="F1" s="6"/>
    </row>
    <row r="2" s="22" customFormat="true" ht="15" hidden="false" customHeight="true" outlineLevel="0" collapsed="false">
      <c r="B2" s="20" t="s">
        <v>152</v>
      </c>
      <c r="C2" s="20"/>
      <c r="D2" s="20"/>
      <c r="E2" s="20"/>
      <c r="F2" s="20"/>
    </row>
    <row r="3" s="22" customFormat="true" ht="18" hidden="false" customHeight="true" outlineLevel="0" collapsed="false">
      <c r="B3" s="24" t="s">
        <v>327</v>
      </c>
      <c r="C3" s="26" t="s">
        <v>357</v>
      </c>
      <c r="D3" s="26"/>
      <c r="E3" s="60" t="s">
        <v>162</v>
      </c>
      <c r="F3" s="60"/>
    </row>
    <row r="4" s="22" customFormat="true" ht="18" hidden="false" customHeight="true" outlineLevel="0" collapsed="false">
      <c r="B4" s="24"/>
      <c r="C4" s="205" t="s">
        <v>94</v>
      </c>
      <c r="D4" s="204" t="s">
        <v>328</v>
      </c>
      <c r="E4" s="205" t="s">
        <v>94</v>
      </c>
      <c r="F4" s="202" t="s">
        <v>328</v>
      </c>
    </row>
    <row r="5" s="22" customFormat="true" ht="18" hidden="false" customHeight="true" outlineLevel="0" collapsed="false">
      <c r="B5" s="24"/>
      <c r="C5" s="315" t="s">
        <v>95</v>
      </c>
      <c r="D5" s="203" t="s">
        <v>329</v>
      </c>
      <c r="E5" s="315" t="s">
        <v>95</v>
      </c>
      <c r="F5" s="315" t="s">
        <v>329</v>
      </c>
    </row>
    <row r="6" s="22" customFormat="true" ht="32.1" hidden="false" customHeight="true" outlineLevel="0" collapsed="false">
      <c r="A6" s="305"/>
      <c r="B6" s="306" t="s">
        <v>311</v>
      </c>
      <c r="C6" s="338" t="n">
        <v>2906700</v>
      </c>
      <c r="D6" s="339" t="n">
        <v>3.9</v>
      </c>
      <c r="E6" s="338" t="n">
        <v>260300</v>
      </c>
      <c r="F6" s="34" t="n">
        <v>1.6</v>
      </c>
    </row>
    <row r="7" s="22" customFormat="true" ht="32.1" hidden="false" customHeight="true" outlineLevel="0" collapsed="false">
      <c r="A7" s="254" t="s">
        <v>34</v>
      </c>
      <c r="B7" s="28" t="s">
        <v>312</v>
      </c>
      <c r="C7" s="340" t="n">
        <v>129597</v>
      </c>
      <c r="D7" s="33" t="n">
        <v>-4.21</v>
      </c>
      <c r="E7" s="278" t="n">
        <v>40566</v>
      </c>
      <c r="F7" s="330" t="n">
        <v>48.32</v>
      </c>
    </row>
    <row r="8" s="22" customFormat="true" ht="32.1" hidden="false" customHeight="true" outlineLevel="0" collapsed="false">
      <c r="A8" s="254" t="s">
        <v>30</v>
      </c>
      <c r="B8" s="28" t="s">
        <v>313</v>
      </c>
      <c r="C8" s="340" t="n">
        <v>435988.16</v>
      </c>
      <c r="D8" s="33" t="n">
        <v>6.23</v>
      </c>
      <c r="E8" s="278" t="n">
        <v>20891</v>
      </c>
      <c r="F8" s="341" t="n">
        <v>17.1</v>
      </c>
    </row>
    <row r="9" s="22" customFormat="true" ht="32.1" hidden="false" customHeight="true" outlineLevel="0" collapsed="false">
      <c r="A9" s="254" t="s">
        <v>32</v>
      </c>
      <c r="B9" s="28" t="s">
        <v>314</v>
      </c>
      <c r="C9" s="340" t="n">
        <v>53221</v>
      </c>
      <c r="D9" s="33" t="n">
        <v>-42.8</v>
      </c>
      <c r="E9" s="278" t="n">
        <v>4575</v>
      </c>
      <c r="F9" s="330" t="n">
        <v>-54.2</v>
      </c>
    </row>
    <row r="10" s="22" customFormat="true" ht="32.1" hidden="false" customHeight="true" outlineLevel="0" collapsed="false">
      <c r="A10" s="254" t="s">
        <v>56</v>
      </c>
      <c r="B10" s="28" t="s">
        <v>315</v>
      </c>
      <c r="C10" s="340" t="n">
        <v>96381.91</v>
      </c>
      <c r="D10" s="33" t="n">
        <v>23.9</v>
      </c>
      <c r="E10" s="278" t="n">
        <v>12400</v>
      </c>
      <c r="F10" s="330" t="n">
        <v>10.6</v>
      </c>
    </row>
    <row r="11" s="22" customFormat="true" ht="32.1" hidden="false" customHeight="true" outlineLevel="0" collapsed="false">
      <c r="A11" s="254" t="s">
        <v>58</v>
      </c>
      <c r="B11" s="28" t="s">
        <v>316</v>
      </c>
      <c r="C11" s="340" t="n">
        <v>149918</v>
      </c>
      <c r="D11" s="33" t="n">
        <v>9.92</v>
      </c>
      <c r="E11" s="278" t="n">
        <v>1616</v>
      </c>
      <c r="F11" s="330" t="n">
        <v>-87.13</v>
      </c>
    </row>
    <row r="12" s="22" customFormat="true" ht="32.1" hidden="false" customHeight="true" outlineLevel="0" collapsed="false">
      <c r="A12" s="254" t="s">
        <v>73</v>
      </c>
      <c r="B12" s="70" t="s">
        <v>317</v>
      </c>
      <c r="C12" s="301" t="n">
        <v>50957</v>
      </c>
      <c r="D12" s="33" t="n">
        <v>-19.2</v>
      </c>
      <c r="E12" s="278" t="n">
        <v>2710</v>
      </c>
      <c r="F12" s="330" t="n">
        <v>-30.1</v>
      </c>
    </row>
    <row r="13" s="22" customFormat="true" ht="32.1" hidden="false" customHeight="true" outlineLevel="0" collapsed="false">
      <c r="A13" s="254" t="s">
        <v>75</v>
      </c>
      <c r="B13" s="70" t="s">
        <v>318</v>
      </c>
      <c r="C13" s="261" t="n">
        <v>510567</v>
      </c>
      <c r="D13" s="34" t="n">
        <v>20.7</v>
      </c>
      <c r="E13" s="278" t="n">
        <v>18539</v>
      </c>
      <c r="F13" s="330" t="n">
        <v>-14.1156305012508</v>
      </c>
    </row>
    <row r="14" s="22" customFormat="true" ht="32.1" hidden="false" customHeight="true" outlineLevel="0" collapsed="false">
      <c r="A14" s="254" t="s">
        <v>77</v>
      </c>
      <c r="B14" s="70" t="s">
        <v>319</v>
      </c>
      <c r="C14" s="261" t="n">
        <v>152490</v>
      </c>
      <c r="D14" s="34" t="n">
        <v>8.6</v>
      </c>
      <c r="E14" s="261" t="n">
        <v>11827</v>
      </c>
      <c r="F14" s="34" t="n">
        <v>19.6</v>
      </c>
    </row>
    <row r="15" s="22" customFormat="true" ht="32.1" hidden="false" customHeight="true" outlineLevel="0" collapsed="false">
      <c r="A15" s="254" t="s">
        <v>159</v>
      </c>
      <c r="B15" s="70" t="s">
        <v>320</v>
      </c>
      <c r="C15" s="340" t="n">
        <v>301655</v>
      </c>
      <c r="D15" s="33" t="n">
        <v>-1.45</v>
      </c>
      <c r="E15" s="278" t="n">
        <v>23394</v>
      </c>
      <c r="F15" s="330" t="n">
        <v>-23</v>
      </c>
    </row>
    <row r="16" s="22" customFormat="true" ht="32.1" hidden="false" customHeight="true" outlineLevel="0" collapsed="false">
      <c r="A16" s="254" t="s">
        <v>321</v>
      </c>
      <c r="B16" s="70" t="s">
        <v>322</v>
      </c>
      <c r="C16" s="340" t="n">
        <v>754431.5695</v>
      </c>
      <c r="D16" s="33" t="n">
        <v>-3.82</v>
      </c>
      <c r="E16" s="340" t="n">
        <v>70033.6865</v>
      </c>
      <c r="F16" s="34" t="n">
        <v>4.77026927967688</v>
      </c>
    </row>
    <row r="17" s="22" customFormat="true" ht="32.1" hidden="false" customHeight="true" outlineLevel="0" collapsed="false">
      <c r="A17" s="254"/>
      <c r="B17" s="67" t="s">
        <v>323</v>
      </c>
      <c r="C17" s="340" t="n">
        <v>156351.96</v>
      </c>
      <c r="D17" s="342" t="n">
        <v>14.75</v>
      </c>
      <c r="E17" s="340" t="n">
        <v>9820</v>
      </c>
      <c r="F17" s="342" t="s">
        <v>358</v>
      </c>
    </row>
    <row r="18" s="22" customFormat="true" ht="32.1" hidden="false" customHeight="true" outlineLevel="0" collapsed="false">
      <c r="A18" s="254"/>
      <c r="B18" s="152" t="s">
        <v>324</v>
      </c>
      <c r="C18" s="343" t="n">
        <v>86268</v>
      </c>
      <c r="D18" s="43" t="n">
        <v>-3.8</v>
      </c>
      <c r="E18" s="343" t="n">
        <v>1768</v>
      </c>
      <c r="F18" s="73" t="n">
        <v>-47.22</v>
      </c>
    </row>
    <row r="19" s="1" customFormat="true" ht="17.25" hidden="false" customHeight="true" outlineLevel="0" collapsed="false">
      <c r="B19" s="344"/>
      <c r="C19" s="344"/>
      <c r="D19" s="344"/>
      <c r="E19" s="344"/>
      <c r="F19" s="344"/>
    </row>
    <row r="20" s="1" customFormat="true" ht="15.95" hidden="false" customHeight="true" outlineLevel="0" collapsed="false">
      <c r="B20" s="49" t="s">
        <v>359</v>
      </c>
      <c r="C20" s="49"/>
      <c r="D20" s="49"/>
      <c r="E20" s="49"/>
      <c r="F20" s="49"/>
    </row>
    <row r="22" customFormat="false" ht="14.25" hidden="false" customHeight="false" outlineLevel="0" collapsed="false">
      <c r="C22" s="345"/>
      <c r="E22" s="345"/>
    </row>
  </sheetData>
  <mergeCells count="7">
    <mergeCell ref="B1:F1"/>
    <mergeCell ref="B2:F2"/>
    <mergeCell ref="B3:B5"/>
    <mergeCell ref="C3:D3"/>
    <mergeCell ref="E3:F3"/>
    <mergeCell ref="B19:F19"/>
    <mergeCell ref="B20:F20"/>
  </mergeCells>
  <printOptions headings="false" gridLines="false" gridLinesSet="true" horizontalCentered="false" verticalCentered="false"/>
  <pageMargins left="0.314583333333333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5" activeCellId="0" sqref="K4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9.56"/>
    <col collapsed="false" customWidth="true" hidden="false" outlineLevel="0" max="3" min="3" style="1" width="10.49"/>
    <col collapsed="false" customWidth="true" hidden="false" outlineLevel="0" max="4" min="4" style="1" width="9.56"/>
    <col collapsed="false" customWidth="true" hidden="false" outlineLevel="0" max="5" min="5" style="1" width="10.17"/>
  </cols>
  <sheetData>
    <row r="1" s="1" customFormat="true" ht="63" hidden="false" customHeight="true" outlineLevel="0" collapsed="false">
      <c r="A1" s="346" t="s">
        <v>360</v>
      </c>
      <c r="B1" s="346"/>
      <c r="C1" s="346"/>
      <c r="D1" s="346"/>
      <c r="E1" s="346"/>
    </row>
    <row r="2" s="22" customFormat="true" ht="18" hidden="false" customHeight="true" outlineLevel="0" collapsed="false">
      <c r="A2" s="24" t="s">
        <v>310</v>
      </c>
      <c r="B2" s="347" t="s">
        <v>361</v>
      </c>
      <c r="C2" s="347"/>
      <c r="D2" s="347" t="s">
        <v>362</v>
      </c>
      <c r="E2" s="347"/>
    </row>
    <row r="3" s="22" customFormat="true" ht="18" hidden="false" customHeight="true" outlineLevel="0" collapsed="false">
      <c r="A3" s="24"/>
      <c r="B3" s="205" t="s">
        <v>94</v>
      </c>
      <c r="C3" s="204" t="s">
        <v>363</v>
      </c>
      <c r="D3" s="205" t="s">
        <v>94</v>
      </c>
      <c r="E3" s="205" t="s">
        <v>363</v>
      </c>
    </row>
    <row r="4" s="22" customFormat="true" ht="18" hidden="false" customHeight="true" outlineLevel="0" collapsed="false">
      <c r="A4" s="24"/>
      <c r="B4" s="315" t="s">
        <v>95</v>
      </c>
      <c r="C4" s="203" t="s">
        <v>364</v>
      </c>
      <c r="D4" s="315" t="s">
        <v>95</v>
      </c>
      <c r="E4" s="315" t="s">
        <v>364</v>
      </c>
    </row>
    <row r="5" s="22" customFormat="true" ht="32.1" hidden="false" customHeight="true" outlineLevel="0" collapsed="false">
      <c r="A5" s="306" t="s">
        <v>311</v>
      </c>
      <c r="B5" s="348" t="s">
        <v>365</v>
      </c>
      <c r="C5" s="349" t="s">
        <v>365</v>
      </c>
      <c r="D5" s="348" t="s">
        <v>365</v>
      </c>
      <c r="E5" s="350" t="s">
        <v>365</v>
      </c>
    </row>
    <row r="6" s="22" customFormat="true" ht="32.1" hidden="false" customHeight="true" outlineLevel="0" collapsed="false">
      <c r="A6" s="28" t="s">
        <v>337</v>
      </c>
      <c r="B6" s="340" t="n">
        <v>147326</v>
      </c>
      <c r="C6" s="34" t="n">
        <v>6.17</v>
      </c>
      <c r="D6" s="340" t="n">
        <v>538652</v>
      </c>
      <c r="E6" s="34" t="n">
        <v>5.66</v>
      </c>
    </row>
    <row r="7" s="22" customFormat="true" ht="32.1" hidden="false" customHeight="true" outlineLevel="0" collapsed="false">
      <c r="A7" s="28" t="s">
        <v>338</v>
      </c>
      <c r="B7" s="340" t="n">
        <v>101849</v>
      </c>
      <c r="C7" s="34" t="n">
        <v>3.8</v>
      </c>
      <c r="D7" s="340" t="n">
        <v>279883</v>
      </c>
      <c r="E7" s="34" t="n">
        <v>2.9</v>
      </c>
    </row>
    <row r="8" s="22" customFormat="true" ht="32.1" hidden="false" customHeight="true" outlineLevel="0" collapsed="false">
      <c r="A8" s="28" t="s">
        <v>339</v>
      </c>
      <c r="B8" s="340" t="n">
        <v>77934</v>
      </c>
      <c r="C8" s="34" t="n">
        <v>7.8</v>
      </c>
      <c r="D8" s="340" t="n">
        <v>153279</v>
      </c>
      <c r="E8" s="34" t="n">
        <v>6.7</v>
      </c>
    </row>
    <row r="9" s="22" customFormat="true" ht="32.1" hidden="false" customHeight="true" outlineLevel="0" collapsed="false">
      <c r="A9" s="28" t="s">
        <v>340</v>
      </c>
      <c r="B9" s="340" t="n">
        <v>91060</v>
      </c>
      <c r="C9" s="34" t="n">
        <v>-1.3</v>
      </c>
      <c r="D9" s="340" t="n">
        <v>243339</v>
      </c>
      <c r="E9" s="34" t="n">
        <v>-3.6</v>
      </c>
    </row>
    <row r="10" s="22" customFormat="true" ht="32.1" hidden="false" customHeight="true" outlineLevel="0" collapsed="false">
      <c r="A10" s="28" t="s">
        <v>341</v>
      </c>
      <c r="B10" s="340" t="n">
        <v>159163</v>
      </c>
      <c r="C10" s="34" t="n">
        <v>11.34</v>
      </c>
      <c r="D10" s="340" t="n">
        <v>403187</v>
      </c>
      <c r="E10" s="34" t="n">
        <v>13.27</v>
      </c>
    </row>
    <row r="11" s="22" customFormat="true" ht="32.1" hidden="false" customHeight="true" outlineLevel="0" collapsed="false">
      <c r="A11" s="70" t="s">
        <v>342</v>
      </c>
      <c r="B11" s="301" t="n">
        <v>27238</v>
      </c>
      <c r="C11" s="34" t="n">
        <v>8.9</v>
      </c>
      <c r="D11" s="301" t="n">
        <v>79845</v>
      </c>
      <c r="E11" s="34" t="n">
        <v>8.9</v>
      </c>
    </row>
    <row r="12" s="22" customFormat="true" ht="32.1" hidden="false" customHeight="true" outlineLevel="0" collapsed="false">
      <c r="A12" s="70" t="s">
        <v>343</v>
      </c>
      <c r="B12" s="340" t="n">
        <v>132098</v>
      </c>
      <c r="C12" s="349" t="s">
        <v>365</v>
      </c>
      <c r="D12" s="340" t="n">
        <v>422175</v>
      </c>
      <c r="E12" s="350" t="s">
        <v>365</v>
      </c>
    </row>
    <row r="13" s="22" customFormat="true" ht="32.1" hidden="false" customHeight="true" outlineLevel="0" collapsed="false">
      <c r="A13" s="70" t="s">
        <v>344</v>
      </c>
      <c r="B13" s="340" t="n">
        <v>73665</v>
      </c>
      <c r="C13" s="34" t="n">
        <v>8.5</v>
      </c>
      <c r="D13" s="340" t="n">
        <v>224548</v>
      </c>
      <c r="E13" s="34" t="n">
        <v>13.5</v>
      </c>
    </row>
    <row r="14" s="22" customFormat="true" ht="32.1" hidden="false" customHeight="true" outlineLevel="0" collapsed="false">
      <c r="A14" s="70" t="s">
        <v>345</v>
      </c>
      <c r="B14" s="340" t="n">
        <v>28822</v>
      </c>
      <c r="C14" s="349" t="s">
        <v>365</v>
      </c>
      <c r="D14" s="340" t="n">
        <v>74349</v>
      </c>
      <c r="E14" s="350" t="s">
        <v>365</v>
      </c>
    </row>
    <row r="15" s="22" customFormat="true" ht="32.1" hidden="false" customHeight="true" outlineLevel="0" collapsed="false">
      <c r="A15" s="70" t="s">
        <v>346</v>
      </c>
      <c r="B15" s="349" t="s">
        <v>365</v>
      </c>
      <c r="C15" s="349" t="s">
        <v>365</v>
      </c>
      <c r="D15" s="349" t="s">
        <v>365</v>
      </c>
      <c r="E15" s="350" t="s">
        <v>365</v>
      </c>
    </row>
    <row r="16" s="22" customFormat="true" ht="32.1" hidden="false" customHeight="true" outlineLevel="0" collapsed="false">
      <c r="A16" s="70" t="s">
        <v>347</v>
      </c>
      <c r="B16" s="349" t="s">
        <v>365</v>
      </c>
      <c r="C16" s="349" t="s">
        <v>365</v>
      </c>
      <c r="D16" s="349" t="s">
        <v>365</v>
      </c>
      <c r="E16" s="350" t="s">
        <v>365</v>
      </c>
    </row>
    <row r="17" s="22" customFormat="true" ht="32.1" hidden="false" customHeight="true" outlineLevel="0" collapsed="false">
      <c r="A17" s="152" t="s">
        <v>348</v>
      </c>
      <c r="B17" s="343" t="n">
        <v>21233</v>
      </c>
      <c r="C17" s="73" t="n">
        <v>0.25</v>
      </c>
      <c r="D17" s="343" t="n">
        <v>54669</v>
      </c>
      <c r="E17" s="73" t="n">
        <v>1.24</v>
      </c>
    </row>
    <row r="18" s="1" customFormat="true" ht="15.95" hidden="false" customHeight="true" outlineLevel="0" collapsed="false">
      <c r="A18" s="77"/>
      <c r="B18" s="77"/>
      <c r="C18" s="77"/>
    </row>
    <row r="19" s="1" customFormat="true" ht="15.95" hidden="false" customHeight="true" outlineLevel="0" collapsed="false">
      <c r="A19" s="49" t="s">
        <v>366</v>
      </c>
      <c r="B19" s="49"/>
      <c r="C19" s="49"/>
      <c r="D19" s="49"/>
      <c r="E19" s="49"/>
    </row>
    <row r="20" s="1" customFormat="true" ht="15.95" hidden="false" customHeight="true" outlineLevel="0" collapsed="false">
      <c r="A20" s="49"/>
      <c r="B20" s="49"/>
      <c r="C20" s="49"/>
    </row>
  </sheetData>
  <mergeCells count="7">
    <mergeCell ref="A1:E1"/>
    <mergeCell ref="A2:A4"/>
    <mergeCell ref="B2:C2"/>
    <mergeCell ref="D2:E2"/>
    <mergeCell ref="A18:C18"/>
    <mergeCell ref="A19:E19"/>
    <mergeCell ref="A20:C20"/>
  </mergeCells>
  <printOptions headings="false" gridLines="false" gridLinesSet="true" horizontalCentered="false" verticalCentered="false"/>
  <pageMargins left="0.314583333333333" right="0.389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11.1015625" defaultRowHeight="14.25" zeroHeight="false" outlineLevelRow="0" outlineLevelCol="0"/>
  <sheetData>
    <row r="1" s="1" customFormat="true" ht="18" hidden="false" customHeight="true" outlineLevel="0" collapsed="false">
      <c r="A1" s="9" t="s">
        <v>4</v>
      </c>
      <c r="B1" s="9"/>
      <c r="C1" s="9"/>
      <c r="D1" s="9"/>
      <c r="E1" s="9"/>
    </row>
    <row r="2" s="1" customFormat="true" ht="40.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5</v>
      </c>
      <c r="B3" s="11"/>
      <c r="C3" s="11"/>
      <c r="D3" s="11"/>
      <c r="E3" s="11"/>
    </row>
    <row r="4" s="13" customFormat="true" ht="20.1" hidden="false" customHeight="true" outlineLevel="0" collapsed="false">
      <c r="A4" s="13" t="s">
        <v>6</v>
      </c>
    </row>
    <row r="5" s="13" customFormat="true" ht="20.1" hidden="false" customHeight="true" outlineLevel="0" collapsed="false">
      <c r="A5" s="11" t="s">
        <v>7</v>
      </c>
      <c r="B5" s="11"/>
      <c r="C5" s="11"/>
      <c r="D5" s="11"/>
      <c r="E5" s="11"/>
    </row>
    <row r="6" s="13" customFormat="true" ht="20.1" hidden="false" customHeight="true" outlineLevel="0" collapsed="false">
      <c r="A6" s="14" t="s">
        <v>8</v>
      </c>
      <c r="B6" s="14"/>
      <c r="C6" s="14"/>
      <c r="D6" s="14"/>
      <c r="E6" s="14"/>
    </row>
    <row r="7" s="13" customFormat="true" ht="20.1" hidden="false" customHeight="true" outlineLevel="0" collapsed="false">
      <c r="A7" s="11" t="s">
        <v>9</v>
      </c>
      <c r="B7" s="11"/>
      <c r="C7" s="11"/>
      <c r="D7" s="11"/>
      <c r="E7" s="11"/>
    </row>
    <row r="8" s="13" customFormat="true" ht="20.1" hidden="false" customHeight="true" outlineLevel="0" collapsed="false">
      <c r="A8" s="11" t="s">
        <v>10</v>
      </c>
      <c r="B8" s="11"/>
      <c r="C8" s="11"/>
      <c r="D8" s="11"/>
      <c r="E8" s="11"/>
    </row>
    <row r="9" s="13" customFormat="true" ht="20.1" hidden="false" customHeight="true" outlineLevel="0" collapsed="false">
      <c r="A9" s="11" t="s">
        <v>11</v>
      </c>
      <c r="B9" s="11"/>
      <c r="C9" s="11"/>
      <c r="D9" s="11"/>
      <c r="E9" s="11"/>
    </row>
    <row r="10" s="13" customFormat="true" ht="20.1" hidden="false" customHeight="true" outlineLevel="0" collapsed="false">
      <c r="A10" s="11" t="s">
        <v>12</v>
      </c>
      <c r="B10" s="11"/>
      <c r="C10" s="11"/>
      <c r="D10" s="11"/>
      <c r="E10" s="11"/>
    </row>
    <row r="11" s="13" customFormat="true" ht="20.1" hidden="false" customHeight="true" outlineLevel="0" collapsed="false">
      <c r="A11" s="11" t="s">
        <v>13</v>
      </c>
      <c r="B11" s="11"/>
      <c r="C11" s="11"/>
      <c r="D11" s="11"/>
      <c r="E11" s="11"/>
    </row>
    <row r="12" s="13" customFormat="true" ht="20.1" hidden="false" customHeight="true" outlineLevel="0" collapsed="false">
      <c r="A12" s="11" t="s">
        <v>14</v>
      </c>
      <c r="B12" s="11"/>
      <c r="C12" s="11"/>
      <c r="D12" s="11"/>
      <c r="E12" s="11"/>
    </row>
    <row r="13" s="13" customFormat="true" ht="20.1" hidden="false" customHeight="true" outlineLevel="0" collapsed="false">
      <c r="A13" s="11" t="s">
        <v>15</v>
      </c>
      <c r="B13" s="11"/>
      <c r="C13" s="11"/>
      <c r="D13" s="11"/>
      <c r="E13" s="11"/>
    </row>
    <row r="14" s="13" customFormat="true" ht="20.1" hidden="false" customHeight="true" outlineLevel="0" collapsed="false">
      <c r="A14" s="11" t="s">
        <v>16</v>
      </c>
      <c r="B14" s="11"/>
      <c r="C14" s="11"/>
      <c r="D14" s="11"/>
      <c r="E14" s="11"/>
    </row>
    <row r="15" s="13" customFormat="true" ht="20.1" hidden="false" customHeight="true" outlineLevel="0" collapsed="false">
      <c r="A15" s="11" t="s">
        <v>17</v>
      </c>
      <c r="B15" s="11"/>
      <c r="C15" s="11"/>
      <c r="D15" s="11"/>
      <c r="E15" s="11"/>
    </row>
    <row r="16" s="13" customFormat="true" ht="20.1" hidden="false" customHeight="true" outlineLevel="0" collapsed="false">
      <c r="A16" s="11" t="s">
        <v>18</v>
      </c>
      <c r="B16" s="11"/>
      <c r="C16" s="11"/>
      <c r="D16" s="11"/>
      <c r="E16" s="11"/>
    </row>
    <row r="17" s="13" customFormat="true" ht="20.1" hidden="false" customHeight="true" outlineLevel="0" collapsed="false">
      <c r="A17" s="11" t="s">
        <v>19</v>
      </c>
      <c r="B17" s="11"/>
      <c r="C17" s="11"/>
      <c r="D17" s="11"/>
      <c r="E17" s="11"/>
    </row>
    <row r="18" s="13" customFormat="true" ht="20.1" hidden="false" customHeight="true" outlineLevel="0" collapsed="false">
      <c r="A18" s="13" t="s">
        <v>20</v>
      </c>
    </row>
    <row r="19" s="15" customFormat="true" ht="20.1" hidden="false" customHeight="true" outlineLevel="0" collapsed="false">
      <c r="A19" s="11" t="s">
        <v>21</v>
      </c>
      <c r="B19" s="11"/>
      <c r="C19" s="11"/>
      <c r="D19" s="11"/>
      <c r="E19" s="11"/>
    </row>
    <row r="20" s="15" customFormat="true" ht="20.1" hidden="false" customHeight="true" outlineLevel="0" collapsed="false">
      <c r="A20" s="11" t="s">
        <v>22</v>
      </c>
      <c r="B20" s="11"/>
      <c r="C20" s="11"/>
      <c r="D20" s="11"/>
      <c r="E20" s="11"/>
    </row>
    <row r="21" s="15" customFormat="true" ht="20.1" hidden="false" customHeight="true" outlineLevel="0" collapsed="false">
      <c r="A21" s="11"/>
      <c r="B21" s="11"/>
      <c r="C21" s="11"/>
      <c r="D21" s="11"/>
      <c r="E21" s="11"/>
    </row>
  </sheetData>
  <mergeCells count="17"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1.1015625" defaultRowHeight="14.25" zeroHeight="false" outlineLevelRow="0" outlineLevelCol="0"/>
  <cols>
    <col collapsed="false" customWidth="true" hidden="false" outlineLevel="0" max="4" min="2" style="1" width="9.41"/>
    <col collapsed="false" customWidth="true" hidden="false" outlineLevel="0" max="5" min="5" style="351" width="10.02"/>
  </cols>
  <sheetData>
    <row r="1" s="1" customFormat="true" ht="48" hidden="false" customHeight="true" outlineLevel="0" collapsed="false">
      <c r="A1" s="346" t="s">
        <v>367</v>
      </c>
      <c r="B1" s="346"/>
      <c r="C1" s="346"/>
      <c r="D1" s="346"/>
      <c r="E1" s="346"/>
    </row>
    <row r="2" s="1" customFormat="true" ht="15" hidden="false" customHeight="true" outlineLevel="0" collapsed="false">
      <c r="A2" s="352" t="s">
        <v>368</v>
      </c>
      <c r="B2" s="352"/>
      <c r="C2" s="352"/>
      <c r="D2" s="352"/>
      <c r="E2" s="352"/>
    </row>
    <row r="3" s="22" customFormat="true" ht="18" hidden="false" customHeight="true" outlineLevel="0" collapsed="false">
      <c r="A3" s="24" t="s">
        <v>310</v>
      </c>
      <c r="B3" s="347" t="s">
        <v>369</v>
      </c>
      <c r="C3" s="347"/>
      <c r="D3" s="347" t="s">
        <v>370</v>
      </c>
      <c r="E3" s="347"/>
    </row>
    <row r="4" s="22" customFormat="true" ht="18" hidden="false" customHeight="true" outlineLevel="0" collapsed="false">
      <c r="A4" s="24"/>
      <c r="B4" s="205" t="s">
        <v>94</v>
      </c>
      <c r="C4" s="204" t="s">
        <v>363</v>
      </c>
      <c r="D4" s="205" t="s">
        <v>94</v>
      </c>
      <c r="E4" s="353" t="s">
        <v>363</v>
      </c>
    </row>
    <row r="5" s="22" customFormat="true" ht="18" hidden="false" customHeight="true" outlineLevel="0" collapsed="false">
      <c r="A5" s="24"/>
      <c r="B5" s="315" t="s">
        <v>95</v>
      </c>
      <c r="C5" s="203" t="s">
        <v>364</v>
      </c>
      <c r="D5" s="315" t="s">
        <v>95</v>
      </c>
      <c r="E5" s="354" t="s">
        <v>364</v>
      </c>
    </row>
    <row r="6" s="22" customFormat="true" ht="32.1" hidden="false" customHeight="true" outlineLevel="0" collapsed="false">
      <c r="A6" s="306" t="s">
        <v>311</v>
      </c>
      <c r="B6" s="340"/>
      <c r="C6" s="355"/>
      <c r="D6" s="340"/>
      <c r="E6" s="66"/>
    </row>
    <row r="7" s="22" customFormat="true" ht="32.1" hidden="false" customHeight="true" outlineLevel="0" collapsed="false">
      <c r="A7" s="28" t="s">
        <v>337</v>
      </c>
      <c r="B7" s="340"/>
      <c r="C7" s="34"/>
      <c r="D7" s="261"/>
      <c r="E7" s="34"/>
    </row>
    <row r="8" s="22" customFormat="true" ht="32.1" hidden="false" customHeight="true" outlineLevel="0" collapsed="false">
      <c r="A8" s="28" t="s">
        <v>338</v>
      </c>
      <c r="B8" s="340"/>
      <c r="C8" s="34"/>
      <c r="D8" s="261"/>
      <c r="E8" s="34"/>
    </row>
    <row r="9" s="22" customFormat="true" ht="32.1" hidden="false" customHeight="true" outlineLevel="0" collapsed="false">
      <c r="A9" s="28" t="s">
        <v>339</v>
      </c>
      <c r="B9" s="340"/>
      <c r="C9" s="34"/>
      <c r="D9" s="261"/>
      <c r="E9" s="34"/>
    </row>
    <row r="10" s="22" customFormat="true" ht="32.1" hidden="false" customHeight="true" outlineLevel="0" collapsed="false">
      <c r="A10" s="28" t="s">
        <v>340</v>
      </c>
      <c r="B10" s="356"/>
      <c r="C10" s="357"/>
      <c r="D10" s="358"/>
      <c r="E10" s="34"/>
    </row>
    <row r="11" s="22" customFormat="true" ht="32.1" hidden="false" customHeight="true" outlineLevel="0" collapsed="false">
      <c r="A11" s="28" t="s">
        <v>341</v>
      </c>
      <c r="B11" s="340"/>
      <c r="C11" s="34"/>
      <c r="D11" s="261"/>
      <c r="E11" s="34"/>
    </row>
    <row r="12" s="22" customFormat="true" ht="32.1" hidden="false" customHeight="true" outlineLevel="0" collapsed="false">
      <c r="A12" s="70" t="s">
        <v>342</v>
      </c>
      <c r="B12" s="359" t="s">
        <v>371</v>
      </c>
      <c r="C12" s="359"/>
      <c r="D12" s="359" t="s">
        <v>371</v>
      </c>
      <c r="E12" s="359"/>
    </row>
    <row r="13" s="22" customFormat="true" ht="32.1" hidden="false" customHeight="true" outlineLevel="0" collapsed="false">
      <c r="A13" s="70" t="s">
        <v>343</v>
      </c>
      <c r="B13" s="340"/>
      <c r="C13" s="34"/>
      <c r="D13" s="261"/>
      <c r="E13" s="34"/>
    </row>
    <row r="14" s="22" customFormat="true" ht="32.1" hidden="false" customHeight="true" outlineLevel="0" collapsed="false">
      <c r="A14" s="70" t="s">
        <v>372</v>
      </c>
      <c r="B14" s="340"/>
      <c r="C14" s="34"/>
      <c r="D14" s="261"/>
      <c r="E14" s="34"/>
    </row>
    <row r="15" s="22" customFormat="true" ht="32.1" hidden="false" customHeight="true" outlineLevel="0" collapsed="false">
      <c r="A15" s="70" t="s">
        <v>373</v>
      </c>
      <c r="B15" s="340"/>
      <c r="C15" s="33"/>
      <c r="D15" s="193"/>
      <c r="E15" s="34"/>
    </row>
    <row r="16" s="22" customFormat="true" ht="32.1" hidden="false" customHeight="true" outlineLevel="0" collapsed="false">
      <c r="A16" s="70" t="s">
        <v>374</v>
      </c>
      <c r="B16" s="340"/>
      <c r="C16" s="33"/>
      <c r="D16" s="193"/>
      <c r="E16" s="34"/>
    </row>
    <row r="17" s="22" customFormat="true" ht="32.1" hidden="false" customHeight="true" outlineLevel="0" collapsed="false">
      <c r="A17" s="70" t="s">
        <v>347</v>
      </c>
      <c r="B17" s="340"/>
      <c r="C17" s="33"/>
      <c r="D17" s="193"/>
      <c r="E17" s="34"/>
    </row>
    <row r="18" s="22" customFormat="true" ht="32.1" hidden="false" customHeight="true" outlineLevel="0" collapsed="false">
      <c r="A18" s="152" t="s">
        <v>348</v>
      </c>
      <c r="B18" s="343"/>
      <c r="C18" s="43"/>
      <c r="D18" s="194"/>
      <c r="E18" s="73"/>
    </row>
    <row r="19" s="22" customFormat="true" ht="35.25" hidden="false" customHeight="true" outlineLevel="0" collapsed="false">
      <c r="A19" s="360" t="s">
        <v>375</v>
      </c>
      <c r="B19" s="360"/>
      <c r="C19" s="360"/>
      <c r="D19" s="360"/>
      <c r="E19" s="360"/>
    </row>
    <row r="20" s="22" customFormat="true" ht="36" hidden="false" customHeight="true" outlineLevel="0" collapsed="false">
      <c r="A20" s="49" t="s">
        <v>376</v>
      </c>
      <c r="B20" s="49"/>
      <c r="C20" s="49"/>
      <c r="D20" s="49"/>
      <c r="E20" s="49"/>
    </row>
  </sheetData>
  <mergeCells count="9">
    <mergeCell ref="A1:E1"/>
    <mergeCell ref="A2:E2"/>
    <mergeCell ref="A3:A5"/>
    <mergeCell ref="B3:C3"/>
    <mergeCell ref="D3:E3"/>
    <mergeCell ref="B12:C12"/>
    <mergeCell ref="D12:E12"/>
    <mergeCell ref="A19:E19"/>
    <mergeCell ref="A20:E20"/>
  </mergeCells>
  <printOptions headings="false" gridLines="false" gridLinesSet="true" horizontalCentered="false" verticalCentered="false"/>
  <pageMargins left="0.314583333333333" right="0.314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1015625" defaultRowHeight="12.75" zeroHeight="false" outlineLevelRow="0" outlineLevelCol="0"/>
  <cols>
    <col collapsed="false" customWidth="true" hidden="true" outlineLevel="0" max="1" min="1" style="16" width="7.86"/>
    <col collapsed="false" customWidth="true" hidden="false" outlineLevel="0" max="2" min="2" style="16" width="23.9"/>
    <col collapsed="false" customWidth="true" hidden="true" outlineLevel="0" max="3" min="3" style="16" width="15.73"/>
    <col collapsed="false" customWidth="true" hidden="false" outlineLevel="0" max="4" min="4" style="16" width="13.87"/>
    <col collapsed="false" customWidth="true" hidden="false" outlineLevel="0" max="5" min="5" style="16" width="16.19"/>
    <col collapsed="false" customWidth="false" hidden="true" outlineLevel="0" max="7" min="6" style="16" width="11.1"/>
    <col collapsed="false" customWidth="false" hidden="false" outlineLevel="0" max="257" min="8" style="16" width="11.1"/>
  </cols>
  <sheetData>
    <row r="1" s="1" customFormat="true" ht="48" hidden="false" customHeight="true" outlineLevel="0" collapsed="false">
      <c r="A1" s="17"/>
      <c r="B1" s="6" t="s">
        <v>23</v>
      </c>
      <c r="C1" s="6"/>
      <c r="D1" s="6"/>
      <c r="E1" s="6"/>
      <c r="F1" s="18"/>
      <c r="G1" s="18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1"/>
      <c r="G2" s="21"/>
    </row>
    <row r="3" s="22" customFormat="true" ht="23.1" hidden="false" customHeight="true" outlineLevel="0" collapsed="false">
      <c r="A3" s="23"/>
      <c r="B3" s="24" t="s">
        <v>25</v>
      </c>
      <c r="C3" s="25"/>
      <c r="D3" s="26" t="s">
        <v>26</v>
      </c>
      <c r="E3" s="24" t="s">
        <v>27</v>
      </c>
    </row>
    <row r="4" s="22" customFormat="true" ht="23.1" hidden="false" customHeight="true" outlineLevel="0" collapsed="false">
      <c r="A4" s="23"/>
      <c r="B4" s="24"/>
      <c r="C4" s="25"/>
      <c r="D4" s="26"/>
      <c r="E4" s="24"/>
    </row>
    <row r="5" s="22" customFormat="true" ht="41.1" hidden="false" customHeight="true" outlineLevel="0" collapsed="false">
      <c r="A5" s="27" t="s">
        <v>28</v>
      </c>
      <c r="B5" s="28" t="s">
        <v>29</v>
      </c>
      <c r="C5" s="29"/>
      <c r="D5" s="30" t="n">
        <v>12728747</v>
      </c>
      <c r="E5" s="31" t="n">
        <v>12.9</v>
      </c>
      <c r="F5" s="32" t="n">
        <v>37712</v>
      </c>
    </row>
    <row r="6" s="22" customFormat="true" ht="41.1" hidden="false" customHeight="true" outlineLevel="0" collapsed="false">
      <c r="A6" s="27" t="s">
        <v>30</v>
      </c>
      <c r="B6" s="28" t="s">
        <v>31</v>
      </c>
      <c r="C6" s="29"/>
      <c r="D6" s="30" t="n">
        <v>12429</v>
      </c>
      <c r="E6" s="31" t="n">
        <v>2</v>
      </c>
      <c r="F6" s="32" t="n">
        <v>37712</v>
      </c>
    </row>
    <row r="7" s="22" customFormat="true" ht="41.1" hidden="false" customHeight="true" outlineLevel="0" collapsed="false">
      <c r="A7" s="27" t="s">
        <v>32</v>
      </c>
      <c r="B7" s="28" t="s">
        <v>33</v>
      </c>
      <c r="C7" s="29"/>
      <c r="D7" s="30" t="n">
        <v>1761420</v>
      </c>
      <c r="E7" s="31" t="n">
        <v>13.1</v>
      </c>
      <c r="F7" s="32" t="n">
        <v>37712</v>
      </c>
    </row>
    <row r="8" s="22" customFormat="true" ht="41.1" hidden="false" customHeight="true" outlineLevel="0" collapsed="false">
      <c r="A8" s="27" t="s">
        <v>34</v>
      </c>
      <c r="B8" s="28" t="s">
        <v>35</v>
      </c>
      <c r="C8" s="29"/>
      <c r="D8" s="30" t="n">
        <v>10954898</v>
      </c>
      <c r="E8" s="31" t="n">
        <v>12.7</v>
      </c>
      <c r="F8" s="32" t="n">
        <v>37712</v>
      </c>
    </row>
    <row r="9" s="22" customFormat="true" ht="41.1" hidden="false" customHeight="true" outlineLevel="0" collapsed="false">
      <c r="A9" s="27" t="s">
        <v>36</v>
      </c>
      <c r="B9" s="28" t="s">
        <v>37</v>
      </c>
      <c r="C9" s="29" t="s">
        <v>34</v>
      </c>
      <c r="D9" s="33"/>
      <c r="E9" s="34"/>
      <c r="F9" s="32" t="n">
        <v>37712</v>
      </c>
    </row>
    <row r="10" s="22" customFormat="true" ht="41.1" hidden="false" customHeight="true" outlineLevel="0" collapsed="false">
      <c r="A10" s="27" t="s">
        <v>38</v>
      </c>
      <c r="B10" s="28" t="s">
        <v>39</v>
      </c>
      <c r="C10" s="29" t="s">
        <v>34</v>
      </c>
      <c r="D10" s="33" t="n">
        <f aca="false">+D6/12728747*100</f>
        <v>0.0976451177794641</v>
      </c>
      <c r="E10" s="35" t="s">
        <v>40</v>
      </c>
      <c r="F10" s="32" t="n">
        <v>37712</v>
      </c>
      <c r="G10" s="22" t="n">
        <v>0.19</v>
      </c>
      <c r="H10" s="36"/>
      <c r="I10" s="37"/>
    </row>
    <row r="11" s="22" customFormat="true" ht="41.1" hidden="false" customHeight="true" outlineLevel="0" collapsed="false">
      <c r="A11" s="27" t="s">
        <v>41</v>
      </c>
      <c r="B11" s="28" t="s">
        <v>42</v>
      </c>
      <c r="C11" s="38" t="s">
        <v>34</v>
      </c>
      <c r="D11" s="33" t="n">
        <f aca="false">+D7/12728747*100</f>
        <v>13.8381256222627</v>
      </c>
      <c r="E11" s="39" t="s">
        <v>43</v>
      </c>
      <c r="F11" s="32"/>
      <c r="G11" s="22" t="n">
        <v>22.04</v>
      </c>
      <c r="I11" s="37"/>
    </row>
    <row r="12" s="22" customFormat="true" ht="41.1" hidden="false" customHeight="true" outlineLevel="0" collapsed="false">
      <c r="A12" s="40" t="s">
        <v>44</v>
      </c>
      <c r="B12" s="41" t="s">
        <v>35</v>
      </c>
      <c r="C12" s="42" t="s">
        <v>34</v>
      </c>
      <c r="D12" s="43" t="n">
        <f aca="false">+D8/12728747*100</f>
        <v>86.0642292599578</v>
      </c>
      <c r="E12" s="44" t="s">
        <v>45</v>
      </c>
      <c r="F12" s="32" t="n">
        <v>37712</v>
      </c>
      <c r="G12" s="45" t="n">
        <v>77.77</v>
      </c>
      <c r="H12" s="45"/>
      <c r="I12" s="37"/>
    </row>
    <row r="13" s="1" customFormat="true" ht="15.75" hidden="false" customHeight="true" outlineLevel="0" collapsed="false">
      <c r="A13" s="17"/>
      <c r="B13" s="46" t="s">
        <v>46</v>
      </c>
      <c r="C13" s="46"/>
      <c r="D13" s="46"/>
      <c r="E13" s="46"/>
      <c r="F13" s="10"/>
    </row>
    <row r="14" s="1" customFormat="true" ht="15.75" hidden="false" customHeight="true" outlineLevel="0" collapsed="false">
      <c r="A14" s="17"/>
      <c r="B14" s="46" t="s">
        <v>47</v>
      </c>
      <c r="C14" s="46"/>
      <c r="D14" s="46"/>
      <c r="E14" s="46"/>
      <c r="F14" s="10"/>
    </row>
    <row r="15" s="1" customFormat="true" ht="15.75" hidden="false" customHeight="true" outlineLevel="0" collapsed="false">
      <c r="A15" s="17"/>
      <c r="B15" s="47"/>
      <c r="C15" s="47"/>
      <c r="D15" s="47"/>
      <c r="E15" s="47"/>
      <c r="F15" s="10"/>
    </row>
    <row r="16" s="1" customFormat="true" ht="15.75" hidden="false" customHeight="true" outlineLevel="0" collapsed="false">
      <c r="A16" s="17"/>
      <c r="B16" s="48"/>
      <c r="C16" s="48"/>
      <c r="D16" s="48"/>
      <c r="E16" s="48"/>
      <c r="F16" s="10"/>
    </row>
    <row r="17" customFormat="false" ht="12.75" hidden="false" customHeight="false" outlineLevel="0" collapsed="false">
      <c r="B17" s="49" t="s">
        <v>48</v>
      </c>
      <c r="C17" s="49"/>
      <c r="D17" s="49"/>
      <c r="E17" s="49"/>
    </row>
  </sheetData>
  <mergeCells count="11">
    <mergeCell ref="B1:E1"/>
    <mergeCell ref="B2:E2"/>
    <mergeCell ref="A3:A4"/>
    <mergeCell ref="B3:B4"/>
    <mergeCell ref="C3:C4"/>
    <mergeCell ref="D3:D4"/>
    <mergeCell ref="E3:E4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1" activeCellId="0" sqref="H1:L16384"/>
    </sheetView>
  </sheetViews>
  <sheetFormatPr defaultColWidth="11.1015625" defaultRowHeight="12.75" zeroHeight="false" outlineLevelRow="0" outlineLevelCol="0"/>
  <cols>
    <col collapsed="false" customWidth="true" hidden="true" outlineLevel="0" max="1" min="1" style="50" width="8.02"/>
    <col collapsed="false" customWidth="true" hidden="false" outlineLevel="0" max="2" min="2" style="16" width="26.53"/>
    <col collapsed="false" customWidth="true" hidden="true" outlineLevel="0" max="3" min="3" style="50" width="8.17"/>
    <col collapsed="false" customWidth="true" hidden="false" outlineLevel="0" max="4" min="4" style="16" width="15.42"/>
    <col collapsed="false" customWidth="true" hidden="false" outlineLevel="0" max="5" min="5" style="16" width="14.8"/>
    <col collapsed="false" customWidth="false" hidden="true" outlineLevel="0" max="6" min="6" style="16" width="11.1"/>
    <col collapsed="false" customWidth="false" hidden="false" outlineLevel="0" max="257" min="7" style="16" width="11.1"/>
  </cols>
  <sheetData>
    <row r="1" s="1" customFormat="true" ht="48" hidden="false" customHeight="true" outlineLevel="0" collapsed="false">
      <c r="A1" s="51"/>
      <c r="B1" s="6" t="s">
        <v>49</v>
      </c>
      <c r="C1" s="6"/>
      <c r="D1" s="6"/>
      <c r="E1" s="6"/>
      <c r="F1" s="52"/>
      <c r="G1" s="18"/>
    </row>
    <row r="2" s="56" customFormat="true" ht="15" hidden="false" customHeight="true" outlineLevel="0" collapsed="false">
      <c r="A2" s="53"/>
      <c r="B2" s="20" t="s">
        <v>24</v>
      </c>
      <c r="C2" s="20"/>
      <c r="D2" s="20"/>
      <c r="E2" s="20"/>
      <c r="F2" s="54"/>
      <c r="G2" s="55"/>
    </row>
    <row r="3" s="22" customFormat="true" ht="23.1" hidden="false" customHeight="true" outlineLevel="0" collapsed="false">
      <c r="A3" s="57"/>
      <c r="B3" s="58" t="s">
        <v>25</v>
      </c>
      <c r="C3" s="59"/>
      <c r="D3" s="26" t="s">
        <v>26</v>
      </c>
      <c r="E3" s="60" t="s">
        <v>27</v>
      </c>
      <c r="F3" s="61"/>
    </row>
    <row r="4" s="22" customFormat="true" ht="23.1" hidden="false" customHeight="true" outlineLevel="0" collapsed="false">
      <c r="A4" s="57"/>
      <c r="B4" s="58"/>
      <c r="C4" s="59"/>
      <c r="D4" s="26"/>
      <c r="E4" s="60"/>
      <c r="F4" s="61"/>
    </row>
    <row r="5" s="22" customFormat="true" ht="33" hidden="false" customHeight="true" outlineLevel="0" collapsed="false">
      <c r="A5" s="62" t="s">
        <v>28</v>
      </c>
      <c r="B5" s="63" t="s">
        <v>50</v>
      </c>
      <c r="C5" s="64"/>
      <c r="D5" s="65" t="n">
        <v>268017</v>
      </c>
      <c r="E5" s="66" t="n">
        <v>19.2</v>
      </c>
      <c r="F5" s="32" t="n">
        <v>37681</v>
      </c>
    </row>
    <row r="6" s="22" customFormat="true" ht="33" hidden="false" customHeight="true" outlineLevel="0" collapsed="false">
      <c r="A6" s="62"/>
      <c r="B6" s="67" t="s">
        <v>51</v>
      </c>
      <c r="C6" s="68"/>
      <c r="D6" s="30" t="n">
        <v>59808</v>
      </c>
      <c r="E6" s="34" t="n">
        <v>22.14</v>
      </c>
      <c r="F6" s="32"/>
    </row>
    <row r="7" s="22" customFormat="true" ht="33" hidden="false" customHeight="true" outlineLevel="0" collapsed="false">
      <c r="A7" s="62" t="s">
        <v>30</v>
      </c>
      <c r="B7" s="67" t="s">
        <v>52</v>
      </c>
      <c r="C7" s="69" t="s">
        <v>28</v>
      </c>
      <c r="D7" s="30" t="n">
        <v>164503</v>
      </c>
      <c r="E7" s="34" t="n">
        <v>3.08</v>
      </c>
      <c r="F7" s="32" t="n">
        <v>37681</v>
      </c>
    </row>
    <row r="8" s="22" customFormat="true" ht="33" hidden="false" customHeight="true" outlineLevel="0" collapsed="false">
      <c r="A8" s="62"/>
      <c r="B8" s="67" t="s">
        <v>53</v>
      </c>
      <c r="C8" s="69"/>
      <c r="D8" s="30" t="n">
        <v>43706</v>
      </c>
      <c r="E8" s="34" t="s">
        <v>54</v>
      </c>
      <c r="F8" s="32"/>
    </row>
    <row r="9" s="22" customFormat="true" ht="33" hidden="false" customHeight="true" outlineLevel="0" collapsed="false">
      <c r="A9" s="62" t="s">
        <v>32</v>
      </c>
      <c r="B9" s="67" t="s">
        <v>55</v>
      </c>
      <c r="C9" s="69" t="s">
        <v>28</v>
      </c>
      <c r="D9" s="30" t="n">
        <v>287595</v>
      </c>
      <c r="E9" s="34" t="n">
        <v>8.07</v>
      </c>
      <c r="F9" s="32" t="n">
        <v>37681</v>
      </c>
    </row>
    <row r="10" s="22" customFormat="true" ht="33" hidden="false" customHeight="true" outlineLevel="0" collapsed="false">
      <c r="A10" s="62" t="s">
        <v>56</v>
      </c>
      <c r="B10" s="67" t="s">
        <v>57</v>
      </c>
      <c r="C10" s="69" t="s">
        <v>28</v>
      </c>
      <c r="D10" s="30" t="n">
        <v>243559</v>
      </c>
      <c r="E10" s="34" t="n">
        <v>7.04</v>
      </c>
      <c r="F10" s="32" t="n">
        <v>37681</v>
      </c>
    </row>
    <row r="11" s="22" customFormat="true" ht="33" hidden="false" customHeight="true" outlineLevel="0" collapsed="false">
      <c r="A11" s="62" t="s">
        <v>58</v>
      </c>
      <c r="B11" s="70" t="s">
        <v>59</v>
      </c>
      <c r="C11" s="69" t="s">
        <v>28</v>
      </c>
      <c r="D11" s="30" t="n">
        <v>44036</v>
      </c>
      <c r="E11" s="34" t="n">
        <v>14.15</v>
      </c>
      <c r="F11" s="32" t="n">
        <v>37681</v>
      </c>
    </row>
    <row r="12" s="22" customFormat="true" ht="33" hidden="false" customHeight="true" outlineLevel="0" collapsed="false">
      <c r="A12" s="62" t="s">
        <v>34</v>
      </c>
      <c r="B12" s="67" t="s">
        <v>60</v>
      </c>
      <c r="C12" s="69" t="s">
        <v>28</v>
      </c>
      <c r="D12" s="30" t="n">
        <v>2504480</v>
      </c>
      <c r="E12" s="34" t="n">
        <v>17.14</v>
      </c>
      <c r="F12" s="32" t="n">
        <v>37681</v>
      </c>
    </row>
    <row r="13" s="22" customFormat="true" ht="33" hidden="false" customHeight="true" outlineLevel="0" collapsed="false">
      <c r="A13" s="62"/>
      <c r="B13" s="67" t="s">
        <v>61</v>
      </c>
      <c r="C13" s="38"/>
      <c r="D13" s="30" t="n">
        <v>1295678</v>
      </c>
      <c r="E13" s="34" t="n">
        <v>25.45</v>
      </c>
      <c r="F13" s="32"/>
    </row>
    <row r="14" s="22" customFormat="true" ht="33" hidden="false" customHeight="true" outlineLevel="0" collapsed="false">
      <c r="A14" s="62"/>
      <c r="B14" s="41" t="s">
        <v>62</v>
      </c>
      <c r="C14" s="71"/>
      <c r="D14" s="72" t="n">
        <v>1208802</v>
      </c>
      <c r="E14" s="73" t="n">
        <v>9.38</v>
      </c>
      <c r="F14" s="32"/>
    </row>
    <row r="15" s="56" customFormat="true" ht="23.25" hidden="false" customHeight="true" outlineLevel="0" collapsed="false">
      <c r="A15" s="74"/>
      <c r="B15" s="75" t="s">
        <v>63</v>
      </c>
      <c r="C15" s="75"/>
      <c r="D15" s="75"/>
      <c r="E15" s="75"/>
      <c r="F15" s="76"/>
    </row>
    <row r="16" s="56" customFormat="true" ht="15.95" hidden="false" customHeight="true" outlineLevel="0" collapsed="false">
      <c r="A16" s="74"/>
      <c r="B16" s="77"/>
      <c r="C16" s="77"/>
      <c r="D16" s="77"/>
      <c r="E16" s="77"/>
      <c r="F16" s="76"/>
    </row>
    <row r="17" s="1" customFormat="true" ht="15.95" hidden="false" customHeight="true" outlineLevel="0" collapsed="false">
      <c r="A17" s="17"/>
      <c r="B17" s="49" t="s">
        <v>64</v>
      </c>
      <c r="C17" s="49"/>
      <c r="D17" s="49"/>
      <c r="E17" s="49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4583333333333" right="0.432638888888889" top="0" bottom="0.03888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1.1015625" defaultRowHeight="14.25" zeroHeight="false" outlineLevelRow="0" outlineLevelCol="0"/>
  <cols>
    <col collapsed="false" customWidth="false" hidden="true" outlineLevel="0" max="1" min="1" style="78" width="11.1"/>
    <col collapsed="false" customWidth="true" hidden="false" outlineLevel="0" max="2" min="2" style="78" width="28.38"/>
    <col collapsed="false" customWidth="false" hidden="true" outlineLevel="0" max="3" min="3" style="78" width="11.1"/>
    <col collapsed="false" customWidth="true" hidden="false" outlineLevel="0" max="4" min="4" style="78" width="10.79"/>
    <col collapsed="false" customWidth="true" hidden="false" outlineLevel="0" max="5" min="5" style="78" width="14.49"/>
    <col collapsed="false" customWidth="false" hidden="true" outlineLevel="0" max="6" min="6" style="78" width="11.1"/>
    <col collapsed="false" customWidth="false" hidden="false" outlineLevel="0" max="257" min="7" style="78" width="11.1"/>
  </cols>
  <sheetData>
    <row r="1" s="82" customFormat="true" ht="40.5" hidden="false" customHeight="true" outlineLevel="0" collapsed="false">
      <c r="A1" s="79"/>
      <c r="B1" s="80" t="s">
        <v>65</v>
      </c>
      <c r="C1" s="80"/>
      <c r="D1" s="80"/>
      <c r="E1" s="80"/>
      <c r="F1" s="81"/>
    </row>
    <row r="2" s="86" customFormat="true" ht="15" hidden="false" customHeight="true" outlineLevel="0" collapsed="false">
      <c r="A2" s="83"/>
      <c r="B2" s="84" t="s">
        <v>24</v>
      </c>
      <c r="C2" s="84"/>
      <c r="D2" s="84"/>
      <c r="E2" s="84"/>
      <c r="F2" s="85"/>
    </row>
    <row r="3" s="86" customFormat="true" ht="23.1" hidden="false" customHeight="true" outlineLevel="0" collapsed="false">
      <c r="A3" s="87"/>
      <c r="B3" s="88" t="s">
        <v>25</v>
      </c>
      <c r="C3" s="89"/>
      <c r="D3" s="90" t="s">
        <v>26</v>
      </c>
      <c r="E3" s="91" t="s">
        <v>27</v>
      </c>
      <c r="F3" s="92"/>
    </row>
    <row r="4" s="86" customFormat="true" ht="23.1" hidden="false" customHeight="true" outlineLevel="0" collapsed="false">
      <c r="A4" s="87"/>
      <c r="B4" s="88"/>
      <c r="C4" s="89"/>
      <c r="D4" s="90"/>
      <c r="E4" s="91"/>
      <c r="F4" s="92"/>
    </row>
    <row r="5" s="86" customFormat="true" ht="20.45" hidden="false" customHeight="true" outlineLevel="0" collapsed="false">
      <c r="A5" s="93" t="s">
        <v>28</v>
      </c>
      <c r="B5" s="94" t="s">
        <v>66</v>
      </c>
      <c r="C5" s="95"/>
      <c r="D5" s="96" t="s">
        <v>67</v>
      </c>
      <c r="E5" s="97" t="s">
        <v>67</v>
      </c>
      <c r="F5" s="98" t="n">
        <v>37591</v>
      </c>
      <c r="G5" s="99"/>
    </row>
    <row r="6" s="86" customFormat="true" ht="20.45" hidden="false" customHeight="true" outlineLevel="0" collapsed="false">
      <c r="A6" s="93" t="s">
        <v>30</v>
      </c>
      <c r="B6" s="94" t="s">
        <v>68</v>
      </c>
      <c r="C6" s="95"/>
      <c r="D6" s="100" t="n">
        <v>5172298</v>
      </c>
      <c r="E6" s="101" t="n">
        <v>16.8</v>
      </c>
      <c r="F6" s="98" t="n">
        <v>37591</v>
      </c>
      <c r="G6" s="99"/>
    </row>
    <row r="7" s="86" customFormat="true" ht="20.45" hidden="false" customHeight="true" outlineLevel="0" collapsed="false">
      <c r="A7" s="93" t="s">
        <v>32</v>
      </c>
      <c r="B7" s="102" t="s">
        <v>69</v>
      </c>
      <c r="C7" s="95"/>
      <c r="D7" s="100"/>
      <c r="E7" s="103"/>
      <c r="F7" s="98" t="n">
        <v>37591</v>
      </c>
      <c r="G7" s="99"/>
    </row>
    <row r="8" s="86" customFormat="true" ht="20.45" hidden="false" customHeight="true" outlineLevel="0" collapsed="false">
      <c r="A8" s="93" t="s">
        <v>56</v>
      </c>
      <c r="B8" s="94" t="s">
        <v>70</v>
      </c>
      <c r="C8" s="95"/>
      <c r="D8" s="100" t="n">
        <v>555433</v>
      </c>
      <c r="E8" s="101" t="n">
        <v>8.4</v>
      </c>
      <c r="F8" s="98" t="n">
        <v>37591</v>
      </c>
      <c r="G8" s="99"/>
    </row>
    <row r="9" s="86" customFormat="true" ht="20.45" hidden="false" customHeight="true" outlineLevel="0" collapsed="false">
      <c r="A9" s="93" t="s">
        <v>58</v>
      </c>
      <c r="B9" s="94" t="s">
        <v>71</v>
      </c>
      <c r="C9" s="95"/>
      <c r="D9" s="100" t="n">
        <v>4616865</v>
      </c>
      <c r="E9" s="101" t="n">
        <v>17.9</v>
      </c>
      <c r="F9" s="98" t="n">
        <v>37591</v>
      </c>
      <c r="G9" s="99"/>
    </row>
    <row r="10" s="86" customFormat="true" ht="20.45" hidden="false" customHeight="true" outlineLevel="0" collapsed="false">
      <c r="A10" s="93" t="s">
        <v>34</v>
      </c>
      <c r="B10" s="102" t="s">
        <v>72</v>
      </c>
      <c r="C10" s="95"/>
      <c r="D10" s="100"/>
      <c r="E10" s="101"/>
      <c r="F10" s="98" t="n">
        <v>37591</v>
      </c>
      <c r="G10" s="99"/>
    </row>
    <row r="11" s="86" customFormat="true" ht="20.45" hidden="false" customHeight="true" outlineLevel="0" collapsed="false">
      <c r="A11" s="93" t="s">
        <v>73</v>
      </c>
      <c r="B11" s="94" t="s">
        <v>74</v>
      </c>
      <c r="C11" s="95"/>
      <c r="D11" s="100" t="n">
        <v>1952287</v>
      </c>
      <c r="E11" s="101" t="n">
        <v>2.8</v>
      </c>
      <c r="F11" s="98" t="n">
        <v>37591</v>
      </c>
      <c r="G11" s="99"/>
    </row>
    <row r="12" s="86" customFormat="true" ht="20.45" hidden="false" customHeight="true" outlineLevel="0" collapsed="false">
      <c r="A12" s="93" t="s">
        <v>75</v>
      </c>
      <c r="B12" s="94" t="s">
        <v>76</v>
      </c>
      <c r="C12" s="95"/>
      <c r="D12" s="100" t="n">
        <v>6178</v>
      </c>
      <c r="E12" s="101" t="n">
        <v>26.1</v>
      </c>
      <c r="F12" s="98" t="n">
        <v>37591</v>
      </c>
      <c r="G12" s="99"/>
    </row>
    <row r="13" s="86" customFormat="true" ht="20.45" hidden="false" customHeight="true" outlineLevel="0" collapsed="false">
      <c r="A13" s="93" t="s">
        <v>77</v>
      </c>
      <c r="B13" s="94" t="s">
        <v>78</v>
      </c>
      <c r="C13" s="95"/>
      <c r="D13" s="100" t="n">
        <v>815</v>
      </c>
      <c r="E13" s="101" t="n">
        <v>-16.4</v>
      </c>
      <c r="F13" s="98" t="n">
        <v>37591</v>
      </c>
      <c r="G13" s="99"/>
    </row>
    <row r="14" s="86" customFormat="true" ht="20.45" hidden="false" customHeight="true" outlineLevel="0" collapsed="false">
      <c r="A14" s="93"/>
      <c r="B14" s="94" t="s">
        <v>79</v>
      </c>
      <c r="C14" s="95"/>
      <c r="D14" s="100" t="n">
        <v>2839606</v>
      </c>
      <c r="E14" s="101" t="n">
        <v>27.9</v>
      </c>
      <c r="F14" s="98"/>
      <c r="G14" s="99"/>
    </row>
    <row r="15" s="86" customFormat="true" ht="20.45" hidden="false" customHeight="true" outlineLevel="0" collapsed="false">
      <c r="A15" s="93"/>
      <c r="B15" s="94" t="s">
        <v>80</v>
      </c>
      <c r="C15" s="95"/>
      <c r="D15" s="100" t="n">
        <v>346095</v>
      </c>
      <c r="E15" s="101" t="n">
        <v>19.7</v>
      </c>
      <c r="F15" s="98"/>
      <c r="G15" s="99"/>
    </row>
    <row r="16" s="86" customFormat="true" ht="20.45" hidden="false" customHeight="true" outlineLevel="0" collapsed="false">
      <c r="A16" s="93"/>
      <c r="B16" s="94" t="s">
        <v>81</v>
      </c>
      <c r="C16" s="95"/>
      <c r="D16" s="100" t="n">
        <v>27317</v>
      </c>
      <c r="E16" s="104" t="s">
        <v>82</v>
      </c>
      <c r="F16" s="98"/>
      <c r="G16" s="99"/>
    </row>
    <row r="17" s="86" customFormat="true" ht="20.45" hidden="false" customHeight="true" outlineLevel="0" collapsed="false">
      <c r="A17" s="93"/>
      <c r="B17" s="102" t="s">
        <v>83</v>
      </c>
      <c r="C17" s="95"/>
      <c r="D17" s="100"/>
      <c r="E17" s="101"/>
      <c r="F17" s="98"/>
      <c r="G17" s="99"/>
    </row>
    <row r="18" s="86" customFormat="true" ht="20.45" hidden="false" customHeight="true" outlineLevel="0" collapsed="false">
      <c r="A18" s="93"/>
      <c r="B18" s="94" t="s">
        <v>84</v>
      </c>
      <c r="C18" s="95"/>
      <c r="D18" s="100" t="n">
        <v>2319675</v>
      </c>
      <c r="E18" s="101" t="n">
        <v>33.4</v>
      </c>
      <c r="F18" s="98"/>
      <c r="G18" s="99"/>
    </row>
    <row r="19" s="86" customFormat="true" ht="20.45" hidden="false" customHeight="true" outlineLevel="0" collapsed="false">
      <c r="A19" s="93"/>
      <c r="B19" s="94" t="s">
        <v>85</v>
      </c>
      <c r="C19" s="95"/>
      <c r="D19" s="100" t="n">
        <v>497035</v>
      </c>
      <c r="E19" s="101" t="n">
        <v>12.6</v>
      </c>
      <c r="F19" s="98"/>
      <c r="G19" s="99"/>
    </row>
    <row r="20" s="86" customFormat="true" ht="20.45" hidden="false" customHeight="true" outlineLevel="0" collapsed="false">
      <c r="A20" s="93"/>
      <c r="B20" s="94" t="s">
        <v>86</v>
      </c>
      <c r="C20" s="95"/>
      <c r="D20" s="100" t="n">
        <v>2355588</v>
      </c>
      <c r="E20" s="101" t="n">
        <v>5</v>
      </c>
      <c r="F20" s="98"/>
      <c r="G20" s="99"/>
    </row>
    <row r="21" s="86" customFormat="true" ht="20.45" hidden="false" customHeight="true" outlineLevel="0" collapsed="false">
      <c r="A21" s="93"/>
      <c r="B21" s="94" t="s">
        <v>87</v>
      </c>
      <c r="C21" s="105"/>
      <c r="D21" s="96" t="s">
        <v>67</v>
      </c>
      <c r="E21" s="97" t="s">
        <v>67</v>
      </c>
      <c r="F21" s="98"/>
      <c r="G21" s="99"/>
    </row>
    <row r="22" s="86" customFormat="true" ht="20.45" hidden="false" customHeight="true" outlineLevel="0" collapsed="false">
      <c r="A22" s="93"/>
      <c r="B22" s="106" t="s">
        <v>88</v>
      </c>
      <c r="C22" s="107"/>
      <c r="D22" s="108" t="s">
        <v>67</v>
      </c>
      <c r="E22" s="109" t="s">
        <v>67</v>
      </c>
      <c r="F22" s="98"/>
      <c r="G22" s="99"/>
    </row>
    <row r="23" s="86" customFormat="true" ht="15.75" hidden="false" customHeight="true" outlineLevel="0" collapsed="false">
      <c r="A23" s="110"/>
      <c r="B23" s="111" t="s">
        <v>89</v>
      </c>
      <c r="C23" s="111"/>
      <c r="D23" s="111"/>
      <c r="E23" s="111"/>
      <c r="F23" s="92"/>
    </row>
    <row r="24" s="86" customFormat="true" ht="15.95" hidden="false" customHeight="true" outlineLevel="0" collapsed="false">
      <c r="A24" s="110"/>
      <c r="B24" s="111" t="s">
        <v>90</v>
      </c>
      <c r="C24" s="111"/>
      <c r="D24" s="111"/>
      <c r="E24" s="111"/>
      <c r="F24" s="92"/>
    </row>
    <row r="25" s="82" customFormat="true" ht="15.95" hidden="false" customHeight="true" outlineLevel="0" collapsed="false">
      <c r="A25" s="112"/>
      <c r="B25" s="113" t="s">
        <v>91</v>
      </c>
      <c r="C25" s="113"/>
      <c r="D25" s="113"/>
      <c r="E25" s="113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16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F1:J16384"/>
    </sheetView>
  </sheetViews>
  <sheetFormatPr defaultColWidth="4.9296875" defaultRowHeight="14.25" zeroHeight="false" outlineLevelRow="0" outlineLevelCol="0"/>
  <cols>
    <col collapsed="false" customWidth="true" hidden="false" outlineLevel="0" max="1" min="1" style="114" width="24.06"/>
    <col collapsed="false" customWidth="true" hidden="true" outlineLevel="0" max="2" min="2" style="115" width="4"/>
    <col collapsed="false" customWidth="true" hidden="false" outlineLevel="0" max="3" min="3" style="114" width="13.87"/>
    <col collapsed="false" customWidth="true" hidden="false" outlineLevel="0" max="4" min="4" style="114" width="14.34"/>
    <col collapsed="false" customWidth="true" hidden="false" outlineLevel="0" max="5" min="5" style="114" width="19.59"/>
    <col collapsed="false" customWidth="false" hidden="false" outlineLevel="0" max="257" min="6" style="114" width="4.93"/>
  </cols>
  <sheetData>
    <row r="1" s="117" customFormat="true" ht="36.75" hidden="false" customHeight="true" outlineLevel="0" collapsed="false">
      <c r="A1" s="116" t="s">
        <v>92</v>
      </c>
      <c r="B1" s="116"/>
      <c r="C1" s="116"/>
      <c r="D1" s="116"/>
    </row>
    <row r="2" s="119" customFormat="true" ht="15" hidden="false" customHeight="true" outlineLevel="0" collapsed="false">
      <c r="A2" s="118" t="s">
        <v>93</v>
      </c>
      <c r="B2" s="118"/>
      <c r="C2" s="118"/>
      <c r="D2" s="118"/>
    </row>
    <row r="3" s="124" customFormat="true" ht="18" hidden="false" customHeight="true" outlineLevel="0" collapsed="false">
      <c r="A3" s="120" t="s">
        <v>25</v>
      </c>
      <c r="B3" s="121"/>
      <c r="C3" s="122" t="s">
        <v>94</v>
      </c>
      <c r="D3" s="123" t="s">
        <v>27</v>
      </c>
    </row>
    <row r="4" s="124" customFormat="true" ht="21" hidden="false" customHeight="true" outlineLevel="0" collapsed="false">
      <c r="A4" s="120"/>
      <c r="B4" s="121"/>
      <c r="C4" s="122" t="s">
        <v>95</v>
      </c>
      <c r="D4" s="123"/>
    </row>
    <row r="5" s="124" customFormat="true" ht="35.1" hidden="false" customHeight="true" outlineLevel="0" collapsed="false">
      <c r="A5" s="125" t="s">
        <v>96</v>
      </c>
      <c r="B5" s="126"/>
      <c r="C5" s="127" t="n">
        <v>67393130.6</v>
      </c>
      <c r="D5" s="128" t="n">
        <v>35.7862454258139</v>
      </c>
      <c r="E5" s="129"/>
    </row>
    <row r="6" s="124" customFormat="true" ht="35.1" hidden="false" customHeight="true" outlineLevel="0" collapsed="false">
      <c r="A6" s="130" t="s">
        <v>97</v>
      </c>
      <c r="B6" s="131" t="s">
        <v>98</v>
      </c>
      <c r="C6" s="132" t="n">
        <v>61167361</v>
      </c>
      <c r="D6" s="133" t="n">
        <v>39.8310400563924</v>
      </c>
      <c r="E6" s="134"/>
    </row>
    <row r="7" s="124" customFormat="true" ht="35.1" hidden="false" customHeight="true" outlineLevel="0" collapsed="false">
      <c r="A7" s="130" t="s">
        <v>99</v>
      </c>
      <c r="B7" s="131" t="s">
        <v>32</v>
      </c>
      <c r="C7" s="132" t="n">
        <v>6225769.6</v>
      </c>
      <c r="D7" s="133" t="n">
        <v>5.73631351142958</v>
      </c>
      <c r="E7" s="134"/>
    </row>
    <row r="8" s="124" customFormat="true" ht="35.1" hidden="false" customHeight="true" outlineLevel="0" collapsed="false">
      <c r="A8" s="135" t="s">
        <v>100</v>
      </c>
      <c r="B8" s="131" t="s">
        <v>101</v>
      </c>
      <c r="C8" s="132" t="n">
        <v>7281754</v>
      </c>
      <c r="D8" s="133" t="n">
        <v>15.630272970979</v>
      </c>
      <c r="E8" s="134"/>
    </row>
    <row r="9" s="124" customFormat="true" ht="35.1" hidden="false" customHeight="true" outlineLevel="0" collapsed="false">
      <c r="A9" s="136" t="s">
        <v>102</v>
      </c>
      <c r="B9" s="131" t="s">
        <v>34</v>
      </c>
      <c r="C9" s="132" t="n">
        <v>6670118</v>
      </c>
      <c r="D9" s="133" t="n">
        <v>15.3</v>
      </c>
      <c r="E9" s="134"/>
    </row>
    <row r="10" s="124" customFormat="true" ht="35.1" hidden="false" customHeight="true" outlineLevel="0" collapsed="false">
      <c r="A10" s="136" t="s">
        <v>103</v>
      </c>
      <c r="B10" s="131" t="s">
        <v>34</v>
      </c>
      <c r="C10" s="132" t="n">
        <v>611636</v>
      </c>
      <c r="D10" s="133" t="n">
        <v>19.36</v>
      </c>
      <c r="E10" s="134"/>
    </row>
    <row r="11" s="124" customFormat="true" ht="35.1" hidden="false" customHeight="true" outlineLevel="0" collapsed="false">
      <c r="A11" s="135" t="s">
        <v>104</v>
      </c>
      <c r="B11" s="131" t="s">
        <v>101</v>
      </c>
      <c r="C11" s="132" t="n">
        <v>866469</v>
      </c>
      <c r="D11" s="133" t="n">
        <v>18.7855066900636</v>
      </c>
      <c r="E11" s="129"/>
    </row>
    <row r="12" s="124" customFormat="true" ht="35.1" hidden="false" customHeight="true" outlineLevel="0" collapsed="false">
      <c r="A12" s="136" t="s">
        <v>105</v>
      </c>
      <c r="B12" s="137" t="s">
        <v>73</v>
      </c>
      <c r="C12" s="132" t="n">
        <v>195941</v>
      </c>
      <c r="D12" s="133" t="n">
        <v>22.4447582862571</v>
      </c>
      <c r="E12" s="134"/>
    </row>
    <row r="13" s="124" customFormat="true" ht="35.1" hidden="false" customHeight="true" outlineLevel="0" collapsed="false">
      <c r="A13" s="138" t="s">
        <v>106</v>
      </c>
      <c r="B13" s="139" t="s">
        <v>73</v>
      </c>
      <c r="C13" s="140" t="n">
        <v>670528</v>
      </c>
      <c r="D13" s="141" t="n">
        <v>17.7571406493671</v>
      </c>
      <c r="E13" s="134"/>
    </row>
    <row r="14" s="119" customFormat="true" ht="15.75" hidden="false" customHeight="true" outlineLevel="0" collapsed="false">
      <c r="A14" s="142"/>
      <c r="B14" s="142"/>
      <c r="C14" s="142"/>
      <c r="D14" s="142"/>
    </row>
    <row r="15" s="119" customFormat="true" ht="15.95" hidden="false" customHeight="true" outlineLevel="0" collapsed="false">
      <c r="A15" s="142"/>
      <c r="B15" s="142"/>
      <c r="C15" s="142"/>
      <c r="D15" s="142"/>
    </row>
    <row r="16" s="117" customFormat="true" ht="15.95" hidden="false" customHeight="true" outlineLevel="0" collapsed="false">
      <c r="A16" s="143" t="s">
        <v>107</v>
      </c>
      <c r="B16" s="143"/>
      <c r="C16" s="143"/>
      <c r="D16" s="143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4583333333333" right="0.314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2" activeCellId="0" sqref="C12"/>
    </sheetView>
  </sheetViews>
  <sheetFormatPr defaultColWidth="11.1015625" defaultRowHeight="12.75" zeroHeight="false" outlineLevelRow="0" outlineLevelCol="0"/>
  <cols>
    <col collapsed="false" customWidth="true" hidden="true" outlineLevel="0" max="1" min="1" style="50" width="6.16"/>
    <col collapsed="false" customWidth="true" hidden="false" outlineLevel="0" max="2" min="2" style="16" width="30.85"/>
    <col collapsed="false" customWidth="true" hidden="false" outlineLevel="0" max="3" min="3" style="16" width="11.56"/>
    <col collapsed="false" customWidth="true" hidden="false" outlineLevel="0" max="4" min="4" style="16" width="13.72"/>
    <col collapsed="false" customWidth="false" hidden="true" outlineLevel="0" max="5" min="5" style="16" width="11.1"/>
    <col collapsed="false" customWidth="false" hidden="false" outlineLevel="0" max="257" min="6" style="16" width="11.1"/>
  </cols>
  <sheetData>
    <row r="1" s="1" customFormat="true" ht="48" hidden="false" customHeight="true" outlineLevel="0" collapsed="false">
      <c r="A1" s="51"/>
      <c r="B1" s="6" t="s">
        <v>108</v>
      </c>
      <c r="C1" s="6"/>
      <c r="D1" s="6"/>
      <c r="E1" s="52"/>
    </row>
    <row r="2" s="56" customFormat="true" ht="15" hidden="false" customHeight="true" outlineLevel="0" collapsed="false">
      <c r="A2" s="53"/>
      <c r="B2" s="20" t="s">
        <v>24</v>
      </c>
      <c r="C2" s="20"/>
      <c r="D2" s="20"/>
      <c r="E2" s="54"/>
    </row>
    <row r="3" s="22" customFormat="true" ht="23.1" hidden="false" customHeight="true" outlineLevel="0" collapsed="false">
      <c r="A3" s="57"/>
      <c r="B3" s="58" t="s">
        <v>25</v>
      </c>
      <c r="C3" s="26" t="s">
        <v>26</v>
      </c>
      <c r="D3" s="60" t="s">
        <v>27</v>
      </c>
      <c r="E3" s="61"/>
    </row>
    <row r="4" s="22" customFormat="true" ht="23.1" hidden="false" customHeight="true" outlineLevel="0" collapsed="false">
      <c r="A4" s="57"/>
      <c r="B4" s="58"/>
      <c r="C4" s="26"/>
      <c r="D4" s="60"/>
      <c r="E4" s="61"/>
    </row>
    <row r="5" s="22" customFormat="true" ht="21.95" hidden="false" customHeight="true" outlineLevel="0" collapsed="false">
      <c r="A5" s="144" t="s">
        <v>28</v>
      </c>
      <c r="B5" s="70" t="s">
        <v>109</v>
      </c>
      <c r="C5" s="145" t="n">
        <v>2879653</v>
      </c>
      <c r="D5" s="146" t="n">
        <v>23.9</v>
      </c>
      <c r="E5" s="61"/>
    </row>
    <row r="6" s="22" customFormat="true" ht="21.95" hidden="false" customHeight="true" outlineLevel="0" collapsed="false">
      <c r="A6" s="144" t="s">
        <v>30</v>
      </c>
      <c r="B6" s="147" t="s">
        <v>110</v>
      </c>
      <c r="C6" s="145"/>
      <c r="D6" s="146"/>
      <c r="E6" s="61"/>
    </row>
    <row r="7" s="22" customFormat="true" ht="21.95" hidden="false" customHeight="true" outlineLevel="0" collapsed="false">
      <c r="A7" s="62" t="s">
        <v>32</v>
      </c>
      <c r="B7" s="70" t="s">
        <v>111</v>
      </c>
      <c r="C7" s="145" t="n">
        <v>1223982</v>
      </c>
      <c r="D7" s="146" t="n">
        <v>-12.8</v>
      </c>
      <c r="E7" s="61"/>
    </row>
    <row r="8" s="22" customFormat="true" ht="21.95" hidden="false" customHeight="true" outlineLevel="0" collapsed="false">
      <c r="A8" s="144" t="s">
        <v>112</v>
      </c>
      <c r="B8" s="70" t="s">
        <v>113</v>
      </c>
      <c r="C8" s="145" t="n">
        <v>1655671</v>
      </c>
      <c r="D8" s="146" t="n">
        <v>79.6</v>
      </c>
      <c r="E8" s="61"/>
    </row>
    <row r="9" s="22" customFormat="true" ht="21.95" hidden="false" customHeight="true" outlineLevel="0" collapsed="false">
      <c r="A9" s="62"/>
      <c r="B9" s="147" t="s">
        <v>114</v>
      </c>
      <c r="C9" s="145"/>
      <c r="D9" s="146"/>
      <c r="E9" s="61"/>
    </row>
    <row r="10" s="22" customFormat="true" ht="21.95" hidden="false" customHeight="true" outlineLevel="0" collapsed="false">
      <c r="A10" s="62"/>
      <c r="B10" s="147" t="s">
        <v>115</v>
      </c>
      <c r="C10" s="22" t="n">
        <v>397033</v>
      </c>
      <c r="D10" s="146" t="n">
        <v>-7.9</v>
      </c>
      <c r="E10" s="61"/>
    </row>
    <row r="11" s="22" customFormat="true" ht="21.95" hidden="false" customHeight="true" outlineLevel="0" collapsed="false">
      <c r="A11" s="62"/>
      <c r="B11" s="70" t="s">
        <v>116</v>
      </c>
      <c r="C11" s="22" t="n">
        <v>2482531</v>
      </c>
      <c r="D11" s="146" t="n">
        <v>31.1</v>
      </c>
      <c r="E11" s="61"/>
    </row>
    <row r="12" s="22" customFormat="true" ht="21.95" hidden="false" customHeight="true" outlineLevel="0" collapsed="false">
      <c r="A12" s="62"/>
      <c r="B12" s="147" t="s">
        <v>117</v>
      </c>
      <c r="C12" s="145"/>
      <c r="D12" s="146"/>
      <c r="E12" s="61"/>
    </row>
    <row r="13" s="22" customFormat="true" ht="21.95" hidden="false" customHeight="true" outlineLevel="0" collapsed="false">
      <c r="A13" s="62"/>
      <c r="B13" s="147" t="s">
        <v>118</v>
      </c>
      <c r="C13" s="145" t="n">
        <v>961854</v>
      </c>
      <c r="D13" s="146" t="n">
        <v>34.1851617790464</v>
      </c>
      <c r="E13" s="61"/>
    </row>
    <row r="14" s="22" customFormat="true" ht="21.95" hidden="false" customHeight="true" outlineLevel="0" collapsed="false">
      <c r="A14" s="62"/>
      <c r="B14" s="70" t="s">
        <v>119</v>
      </c>
      <c r="C14" s="145" t="n">
        <v>855319</v>
      </c>
      <c r="D14" s="146" t="n">
        <v>35.9654156685017</v>
      </c>
      <c r="E14" s="61"/>
    </row>
    <row r="15" s="22" customFormat="true" ht="21.95" hidden="false" customHeight="true" outlineLevel="0" collapsed="false">
      <c r="A15" s="62"/>
      <c r="B15" s="70" t="s">
        <v>120</v>
      </c>
      <c r="C15" s="145" t="n">
        <v>623892</v>
      </c>
      <c r="D15" s="146" t="n">
        <v>-23.0125089309843</v>
      </c>
      <c r="E15" s="61"/>
    </row>
    <row r="16" s="22" customFormat="true" ht="21.95" hidden="false" customHeight="true" outlineLevel="0" collapsed="false">
      <c r="A16" s="62"/>
      <c r="B16" s="70" t="s">
        <v>121</v>
      </c>
      <c r="C16" s="145" t="n">
        <v>119738</v>
      </c>
      <c r="D16" s="146" t="n">
        <v>23.9562305247575</v>
      </c>
      <c r="E16" s="61"/>
    </row>
    <row r="17" s="22" customFormat="true" ht="21.95" hidden="false" customHeight="true" outlineLevel="0" collapsed="false">
      <c r="A17" s="62"/>
      <c r="B17" s="148" t="s">
        <v>122</v>
      </c>
      <c r="C17" s="149" t="n">
        <v>2555257</v>
      </c>
      <c r="D17" s="150" t="n">
        <v>42.3</v>
      </c>
    </row>
    <row r="18" s="22" customFormat="true" ht="21.95" hidden="false" customHeight="true" outlineLevel="0" collapsed="false">
      <c r="A18" s="144"/>
      <c r="B18" s="70" t="s">
        <v>111</v>
      </c>
      <c r="C18" s="151" t="n">
        <v>988217</v>
      </c>
      <c r="D18" s="146" t="n">
        <v>-7.5</v>
      </c>
      <c r="E18" s="61"/>
    </row>
    <row r="19" s="22" customFormat="true" ht="21.95" hidden="false" customHeight="true" outlineLevel="0" collapsed="false">
      <c r="A19" s="144"/>
      <c r="B19" s="152" t="s">
        <v>113</v>
      </c>
      <c r="C19" s="153" t="n">
        <v>1567040</v>
      </c>
      <c r="D19" s="154" t="s">
        <v>123</v>
      </c>
      <c r="E19" s="61"/>
    </row>
    <row r="20" s="22" customFormat="true" ht="36.75" hidden="false" customHeight="true" outlineLevel="0" collapsed="false">
      <c r="A20" s="19"/>
      <c r="B20" s="155" t="s">
        <v>124</v>
      </c>
      <c r="C20" s="155"/>
      <c r="D20" s="155"/>
      <c r="E20" s="61"/>
    </row>
    <row r="21" s="22" customFormat="true" ht="12.75" hidden="false" customHeight="true" outlineLevel="0" collapsed="false">
      <c r="A21" s="19"/>
      <c r="B21" s="156" t="s">
        <v>125</v>
      </c>
      <c r="C21" s="156"/>
      <c r="D21" s="156"/>
      <c r="E21" s="61"/>
    </row>
    <row r="22" s="22" customFormat="true" ht="15.95" hidden="false" customHeight="true" outlineLevel="0" collapsed="false">
      <c r="A22" s="19"/>
      <c r="B22" s="49" t="s">
        <v>126</v>
      </c>
      <c r="C22" s="49"/>
      <c r="D22" s="49"/>
      <c r="E22" s="61"/>
    </row>
    <row r="23" s="1" customFormat="true" ht="15.95" hidden="false" customHeight="true" outlineLevel="0" collapsed="false">
      <c r="A23" s="17"/>
      <c r="B23" s="16"/>
      <c r="C23" s="16"/>
      <c r="D23" s="16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4583333333333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G1:P1638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57" width="27.61"/>
    <col collapsed="false" customWidth="true" hidden="false" outlineLevel="0" max="2" min="2" style="157" width="8.78"/>
    <col collapsed="false" customWidth="true" hidden="false" outlineLevel="0" max="3" min="3" style="157" width="8.63"/>
    <col collapsed="false" customWidth="true" hidden="false" outlineLevel="0" max="4" min="4" style="158" width="7.55"/>
    <col collapsed="false" customWidth="true" hidden="false" outlineLevel="0" max="5" min="5" style="159" width="11.4"/>
    <col collapsed="false" customWidth="false" hidden="false" outlineLevel="0" max="257" min="6" style="16" width="11.1"/>
  </cols>
  <sheetData>
    <row r="1" customFormat="false" ht="66" hidden="false" customHeight="true" outlineLevel="0" collapsed="false">
      <c r="A1" s="6" t="s">
        <v>127</v>
      </c>
      <c r="B1" s="6"/>
      <c r="C1" s="6"/>
      <c r="D1" s="6"/>
      <c r="E1" s="6"/>
    </row>
    <row r="2" customFormat="false" ht="12.75" hidden="false" customHeight="false" outlineLevel="0" collapsed="false">
      <c r="A2" s="160" t="s">
        <v>128</v>
      </c>
      <c r="B2" s="160"/>
      <c r="C2" s="160"/>
      <c r="D2" s="160"/>
      <c r="E2" s="160"/>
    </row>
    <row r="3" customFormat="false" ht="24.75" hidden="false" customHeight="true" outlineLevel="0" collapsed="false">
      <c r="A3" s="161" t="s">
        <v>129</v>
      </c>
      <c r="B3" s="162" t="s">
        <v>130</v>
      </c>
      <c r="C3" s="162" t="s">
        <v>131</v>
      </c>
      <c r="D3" s="162" t="s">
        <v>132</v>
      </c>
      <c r="E3" s="163" t="s">
        <v>133</v>
      </c>
    </row>
    <row r="4" customFormat="false" ht="23.25" hidden="false" customHeight="true" outlineLevel="0" collapsed="false">
      <c r="A4" s="161"/>
      <c r="B4" s="162"/>
      <c r="C4" s="162"/>
      <c r="D4" s="162"/>
      <c r="E4" s="163"/>
    </row>
    <row r="5" customFormat="false" ht="20.1" hidden="false" customHeight="true" outlineLevel="0" collapsed="false">
      <c r="A5" s="164" t="s">
        <v>134</v>
      </c>
      <c r="B5" s="164" t="n">
        <v>2251675</v>
      </c>
      <c r="C5" s="165" t="n">
        <v>1004746</v>
      </c>
      <c r="D5" s="165" t="n">
        <v>204812</v>
      </c>
      <c r="E5" s="166" t="n">
        <v>12.370332028525</v>
      </c>
    </row>
    <row r="6" customFormat="false" ht="20.1" hidden="false" customHeight="true" outlineLevel="0" collapsed="false">
      <c r="A6" s="164" t="s">
        <v>135</v>
      </c>
      <c r="B6" s="164" t="n">
        <v>832460</v>
      </c>
      <c r="C6" s="165" t="n">
        <v>574373</v>
      </c>
      <c r="D6" s="165" t="n">
        <v>15807</v>
      </c>
      <c r="E6" s="166" t="n">
        <v>0.954718660893378</v>
      </c>
    </row>
    <row r="7" customFormat="false" ht="20.1" hidden="false" customHeight="true" outlineLevel="0" collapsed="false">
      <c r="A7" s="167" t="s">
        <v>136</v>
      </c>
      <c r="B7" s="164" t="n">
        <v>610000</v>
      </c>
      <c r="C7" s="165" t="n">
        <v>586451</v>
      </c>
      <c r="D7" s="165" t="n">
        <v>7286</v>
      </c>
      <c r="E7" s="166" t="n">
        <v>0.440063273440194</v>
      </c>
    </row>
    <row r="8" customFormat="false" ht="20.1" hidden="false" customHeight="true" outlineLevel="0" collapsed="false">
      <c r="A8" s="164" t="s">
        <v>137</v>
      </c>
      <c r="B8" s="164" t="n">
        <v>600700</v>
      </c>
      <c r="C8" s="165" t="n">
        <v>510982</v>
      </c>
      <c r="D8" s="165" t="n">
        <v>14175</v>
      </c>
      <c r="E8" s="166" t="n">
        <v>0.856148353145039</v>
      </c>
    </row>
    <row r="9" customFormat="false" ht="20.1" hidden="false" customHeight="true" outlineLevel="0" collapsed="false">
      <c r="A9" s="164" t="s">
        <v>138</v>
      </c>
      <c r="B9" s="164" t="n">
        <v>553864</v>
      </c>
      <c r="C9" s="165" t="n">
        <v>633442</v>
      </c>
      <c r="D9" s="165" t="n">
        <v>25178</v>
      </c>
      <c r="E9" s="166" t="n">
        <v>1.52071275029882</v>
      </c>
    </row>
    <row r="10" customFormat="false" ht="20.1" hidden="false" customHeight="true" outlineLevel="0" collapsed="false">
      <c r="A10" s="167" t="s">
        <v>139</v>
      </c>
      <c r="B10" s="164" t="n">
        <v>536391</v>
      </c>
      <c r="C10" s="165" t="n">
        <v>349926</v>
      </c>
      <c r="D10" s="165" t="n">
        <v>3108</v>
      </c>
      <c r="E10" s="166" t="n">
        <v>0.187718453726616</v>
      </c>
    </row>
    <row r="11" customFormat="false" ht="20.1" hidden="false" customHeight="true" outlineLevel="0" collapsed="false">
      <c r="A11" s="168" t="s">
        <v>140</v>
      </c>
      <c r="B11" s="164" t="n">
        <v>400432</v>
      </c>
      <c r="C11" s="165" t="n">
        <v>323697</v>
      </c>
      <c r="D11" s="165" t="n">
        <v>6303</v>
      </c>
      <c r="E11" s="166" t="n">
        <v>0.380691574594228</v>
      </c>
    </row>
    <row r="12" customFormat="false" ht="20.1" hidden="false" customHeight="true" outlineLevel="0" collapsed="false">
      <c r="A12" s="167" t="s">
        <v>141</v>
      </c>
      <c r="B12" s="164" t="n">
        <v>373902</v>
      </c>
      <c r="C12" s="165" t="n">
        <v>290223</v>
      </c>
      <c r="D12" s="165" t="n">
        <v>1000</v>
      </c>
      <c r="E12" s="166" t="n">
        <v>0.0603984728850116</v>
      </c>
    </row>
    <row r="13" customFormat="false" ht="20.1" hidden="false" customHeight="true" outlineLevel="0" collapsed="false">
      <c r="A13" s="164" t="s">
        <v>142</v>
      </c>
      <c r="B13" s="164" t="n">
        <v>320000</v>
      </c>
      <c r="C13" s="165" t="n">
        <v>249300</v>
      </c>
      <c r="D13" s="169" t="n">
        <v>8387</v>
      </c>
      <c r="E13" s="166" t="n">
        <v>0.506561992086592</v>
      </c>
    </row>
    <row r="14" customFormat="false" ht="20.1" hidden="false" customHeight="true" outlineLevel="0" collapsed="false">
      <c r="A14" s="164" t="s">
        <v>143</v>
      </c>
      <c r="B14" s="164" t="n">
        <v>245519</v>
      </c>
      <c r="C14" s="165" t="n">
        <v>236034</v>
      </c>
      <c r="D14" s="165" t="n">
        <v>3436</v>
      </c>
      <c r="E14" s="166" t="n">
        <v>0.2075291528329</v>
      </c>
    </row>
    <row r="15" customFormat="false" ht="14.25" hidden="false" customHeight="false" outlineLevel="0" collapsed="false">
      <c r="A15" s="170"/>
      <c r="B15" s="170"/>
      <c r="C15" s="170"/>
      <c r="D15" s="170"/>
      <c r="E15" s="170"/>
    </row>
    <row r="16" s="1" customFormat="true" ht="30.75" hidden="false" customHeight="true" outlineLevel="0" collapsed="false">
      <c r="A16" s="6" t="s">
        <v>144</v>
      </c>
      <c r="B16" s="6"/>
      <c r="C16" s="6"/>
      <c r="D16" s="6"/>
      <c r="E16" s="6"/>
    </row>
    <row r="17" s="56" customFormat="true" ht="15" hidden="false" customHeight="true" outlineLevel="0" collapsed="false">
      <c r="A17" s="171" t="s">
        <v>24</v>
      </c>
      <c r="B17" s="171"/>
      <c r="C17" s="171"/>
      <c r="D17" s="171"/>
      <c r="E17" s="171"/>
    </row>
    <row r="18" s="22" customFormat="true" ht="23.1" hidden="false" customHeight="true" outlineLevel="0" collapsed="false">
      <c r="A18" s="172" t="s">
        <v>25</v>
      </c>
      <c r="B18" s="26" t="s">
        <v>26</v>
      </c>
      <c r="C18" s="26"/>
      <c r="D18" s="60" t="s">
        <v>27</v>
      </c>
      <c r="E18" s="60"/>
    </row>
    <row r="19" s="22" customFormat="true" ht="23.1" hidden="false" customHeight="true" outlineLevel="0" collapsed="false">
      <c r="A19" s="172"/>
      <c r="B19" s="26"/>
      <c r="C19" s="26"/>
      <c r="D19" s="60"/>
      <c r="E19" s="60"/>
    </row>
    <row r="20" s="22" customFormat="true" ht="21.95" hidden="false" customHeight="true" outlineLevel="0" collapsed="false">
      <c r="A20" s="70" t="s">
        <v>145</v>
      </c>
      <c r="B20" s="173" t="n">
        <v>2861684</v>
      </c>
      <c r="C20" s="173"/>
      <c r="D20" s="174" t="n">
        <v>26.1</v>
      </c>
      <c r="E20" s="174"/>
    </row>
    <row r="21" s="22" customFormat="true" ht="21.95" hidden="false" customHeight="true" outlineLevel="0" collapsed="false">
      <c r="A21" s="70" t="s">
        <v>146</v>
      </c>
      <c r="B21" s="175" t="n">
        <v>37148225</v>
      </c>
      <c r="C21" s="175"/>
      <c r="D21" s="97" t="n">
        <v>25.6</v>
      </c>
      <c r="E21" s="97"/>
    </row>
    <row r="22" s="22" customFormat="true" ht="21.95" hidden="false" customHeight="true" outlineLevel="0" collapsed="false">
      <c r="A22" s="147" t="s">
        <v>147</v>
      </c>
      <c r="B22" s="176" t="n">
        <v>5669713</v>
      </c>
      <c r="C22" s="176"/>
      <c r="D22" s="97" t="n">
        <v>78.3</v>
      </c>
      <c r="E22" s="97"/>
    </row>
    <row r="23" s="22" customFormat="true" ht="21.95" hidden="false" customHeight="true" outlineLevel="0" collapsed="false">
      <c r="A23" s="152" t="s">
        <v>148</v>
      </c>
      <c r="B23" s="177" t="n">
        <v>113980</v>
      </c>
      <c r="C23" s="177"/>
      <c r="D23" s="109" t="n">
        <v>14.3</v>
      </c>
      <c r="E23" s="109"/>
    </row>
    <row r="24" s="22" customFormat="true" ht="15.75" hidden="false" customHeight="true" outlineLevel="0" collapsed="false">
      <c r="A24" s="178" t="s">
        <v>149</v>
      </c>
      <c r="B24" s="178"/>
      <c r="C24" s="178"/>
      <c r="D24" s="178"/>
      <c r="E24" s="178"/>
    </row>
    <row r="25" customFormat="false" ht="12.75" hidden="false" customHeight="false" outlineLevel="0" collapsed="false">
      <c r="A25" s="49" t="s">
        <v>150</v>
      </c>
      <c r="B25" s="49"/>
      <c r="C25" s="49"/>
      <c r="D25" s="49"/>
      <c r="E25" s="49"/>
    </row>
  </sheetData>
  <mergeCells count="23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cp:keywords/>
  <dc:language>en-US</dc:language>
  <cp:lastModifiedBy>微软用户</cp:lastModifiedBy>
  <cp:lastPrinted>2012-07-27T00:36:13Z</cp:lastPrinted>
  <dcterms:modified xsi:type="dcterms:W3CDTF">2013-07-31T0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