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规模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CBD、智慧城" sheetId="12" state="visible" r:id="rId13"/>
    <sheet name="私营个体" sheetId="13" state="visible" r:id="rId14"/>
    <sheet name="私营分行业" sheetId="14" state="visible" r:id="rId15"/>
    <sheet name="个体分行业" sheetId="15" state="visible" r:id="rId16"/>
    <sheet name="人口、民政" sheetId="16" state="visible" r:id="rId17"/>
    <sheet name="失业再就业情况" sheetId="17" state="visible" r:id="rId18"/>
    <sheet name="环保环卫" sheetId="18" state="visible" r:id="rId19"/>
    <sheet name="工业分街" sheetId="19" state="visible" r:id="rId20"/>
    <sheet name="商业分街" sheetId="20" state="visible" r:id="rId21"/>
    <sheet name="建筑房地产分街" sheetId="21" state="visible" r:id="rId22"/>
    <sheet name="十区GDP" sheetId="22" state="visible" r:id="rId23"/>
    <sheet name="十区财政" sheetId="23" state="visible" r:id="rId24"/>
    <sheet name="十区税收" sheetId="24" state="visible" r:id="rId25"/>
    <sheet name="十区工业" sheetId="25" state="visible" r:id="rId26"/>
    <sheet name="十区商业" sheetId="26" state="visible" r:id="rId27"/>
    <sheet name="十区固定资产投资" sheetId="27" state="visible" r:id="rId28"/>
    <sheet name="十区外经情况" sheetId="28" state="visible" r:id="rId29"/>
    <sheet name="十区私营个体" sheetId="29" state="visible" r:id="rId30"/>
    <sheet name="十区居民收入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75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简要情况……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天河中央商务区、智慧城主要经济指标 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私营、个体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人口、民政………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各街道主要经济指标…………………………………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各区、县级市主要经济指标………………………… </t>
    </r>
    <r>
      <rPr>
        <sz val="9"/>
        <rFont val="宋体"/>
        <family val="0"/>
        <charset val="134"/>
      </rPr>
      <t xml:space="preserve">21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平</t>
  </si>
  <si>
    <t xml:space="preserve">16</t>
  </si>
  <si>
    <t xml:space="preserve">         第二产业</t>
  </si>
  <si>
    <r>
      <rPr>
        <sz val="10"/>
        <rFont val="宋体"/>
        <family val="0"/>
        <charset val="134"/>
      </rPr>
      <t xml:space="preserve">-0.4</t>
    </r>
    <r>
      <rPr>
        <sz val="10"/>
        <rFont val="Noto Sans"/>
        <family val="2"/>
      </rPr>
      <t xml:space="preserve">（百分点）</t>
    </r>
  </si>
  <si>
    <t xml:space="preserve">17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（百分点）</t>
    </r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3  —</t>
  </si>
  <si>
    <t xml:space="preserve">财政、税收</t>
  </si>
  <si>
    <t xml:space="preserve">公共财政预算收入</t>
  </si>
  <si>
    <t xml:space="preserve">    国税收入</t>
  </si>
  <si>
    <t xml:space="preserve">    地税收入</t>
  </si>
  <si>
    <t xml:space="preserve">    财政收入</t>
  </si>
  <si>
    <t xml:space="preserve">公共财政预算支出</t>
  </si>
  <si>
    <t xml:space="preserve">04</t>
  </si>
  <si>
    <t xml:space="preserve">    区级公共财政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4 —</t>
  </si>
  <si>
    <t xml:space="preserve">工   业</t>
  </si>
  <si>
    <t xml:space="preserve">一、工业总产值</t>
  </si>
  <si>
    <t xml:space="preserve">—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5  —</t>
  </si>
  <si>
    <t xml:space="preserve">国内商业</t>
  </si>
  <si>
    <t xml:space="preserve">                            单位：万元</t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6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7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电集团广州输变电工程</t>
  </si>
  <si>
    <t xml:space="preserve">广州市污水治理项目</t>
  </si>
  <si>
    <t xml:space="preserve">太古汇文化活动中心</t>
  </si>
  <si>
    <t xml:space="preserve">广州生产基地易地改造项目</t>
  </si>
  <si>
    <t xml:space="preserve">移动通信扩容工程</t>
  </si>
  <si>
    <t xml:space="preserve">广州市天然气利用工程等项目</t>
  </si>
  <si>
    <t xml:space="preserve">广州珠江新城核心区市政交通项目</t>
  </si>
  <si>
    <t xml:space="preserve">海心沙绿化及地下空间工程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倍</t>
    </r>
  </si>
  <si>
    <t xml:space="preserve">期末从业人数（人）</t>
  </si>
  <si>
    <t xml:space="preserve">注：建筑业生产情况按法人所在地进行统计。</t>
  </si>
  <si>
    <t xml:space="preserve">—  8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9  —</t>
  </si>
  <si>
    <t xml:space="preserve">天河科技园主要经济指标</t>
  </si>
  <si>
    <t xml:space="preserve">总收入</t>
  </si>
  <si>
    <t xml:space="preserve">规模以上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，软件企业今年重新认定，故目前没有认定企业数据。</t>
  </si>
  <si>
    <t xml:space="preserve">—  10  —</t>
  </si>
  <si>
    <t xml:space="preserve">天河中央商务区主要经济指标</t>
  </si>
  <si>
    <t xml:space="preserve">资质内建筑业总产值</t>
  </si>
  <si>
    <t xml:space="preserve">商品销售总额</t>
  </si>
  <si>
    <t xml:space="preserve">社会消费品零售总额</t>
  </si>
  <si>
    <t xml:space="preserve">房地产开发投资额</t>
  </si>
  <si>
    <t xml:space="preserve">天河智慧城主要经济指标</t>
  </si>
  <si>
    <t xml:space="preserve">—  11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由于最近工商系统软件调整，部份数据暂时未能提供。</t>
  </si>
  <si>
    <t xml:space="preserve">—  12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3  —</t>
  </si>
  <si>
    <t xml:space="preserve">个体工商业分行业情况</t>
  </si>
  <si>
    <t xml:space="preserve">—  14  —</t>
  </si>
  <si>
    <t xml:space="preserve">人口、民政</t>
  </si>
  <si>
    <t xml:space="preserve">户籍人口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倍</t>
    </r>
  </si>
  <si>
    <t xml:space="preserve">     其他人员</t>
  </si>
  <si>
    <t xml:space="preserve">城镇最低生活保障金</t>
  </si>
  <si>
    <t xml:space="preserve">注：本表人口数据由区公安局提供，民政数据由区民政局提供。</t>
  </si>
  <si>
    <t xml:space="preserve">—  15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6  —</t>
  </si>
  <si>
    <t xml:space="preserve">环保、环卫</t>
  </si>
  <si>
    <t xml:space="preserve">空气质量达到二级和好于二级的天数</t>
  </si>
  <si>
    <t xml:space="preserve">天</t>
  </si>
  <si>
    <t xml:space="preserve">标准更换无可比性</t>
  </si>
  <si>
    <t xml:space="preserve">空气质量二级和好于二级的天数占季度总天数比例</t>
  </si>
  <si>
    <t xml:space="preserve">%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7  —</t>
  </si>
  <si>
    <t xml:space="preserve">各街道主要经济指标（一）</t>
  </si>
  <si>
    <t xml:space="preserve">街道</t>
  </si>
  <si>
    <t xml:space="preserve">同比增长（％）</t>
  </si>
  <si>
    <t xml:space="preserve">总计</t>
  </si>
  <si>
    <t xml:space="preserve">五山街</t>
  </si>
  <si>
    <t xml:space="preserve">员村街</t>
  </si>
  <si>
    <t xml:space="preserve">车陂街</t>
  </si>
  <si>
    <t xml:space="preserve">沙河街</t>
  </si>
  <si>
    <t xml:space="preserve">石牌街</t>
  </si>
  <si>
    <t xml:space="preserve">沙东街</t>
  </si>
  <si>
    <t xml:space="preserve">天河南街</t>
  </si>
  <si>
    <t xml:space="preserve">林和街</t>
  </si>
  <si>
    <t xml:space="preserve">兴华街</t>
  </si>
  <si>
    <t xml:space="preserve">棠下街</t>
  </si>
  <si>
    <t xml:space="preserve">天园街</t>
  </si>
  <si>
    <t xml:space="preserve">猎德街</t>
  </si>
  <si>
    <t xml:space="preserve">冼村街</t>
  </si>
  <si>
    <t xml:space="preserve">元岗街</t>
  </si>
  <si>
    <t xml:space="preserve">黄村街</t>
  </si>
  <si>
    <t xml:space="preserve">长兴街</t>
  </si>
  <si>
    <t xml:space="preserve">龙洞街</t>
  </si>
  <si>
    <t xml:space="preserve">凤凰街</t>
  </si>
  <si>
    <t xml:space="preserve">前进街</t>
  </si>
  <si>
    <t xml:space="preserve">珠吉街</t>
  </si>
  <si>
    <t xml:space="preserve">新塘街</t>
  </si>
  <si>
    <t xml:space="preserve">— 18  —</t>
  </si>
  <si>
    <t xml:space="preserve">各街道主要经济指标（二）</t>
  </si>
  <si>
    <t xml:space="preserve">          单位：万元</t>
  </si>
  <si>
    <r>
      <rPr>
        <sz val="10"/>
        <rFont val="宋体"/>
        <family val="0"/>
        <charset val="134"/>
      </rPr>
      <t xml:space="preserve">  1.0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  1.1</t>
    </r>
    <r>
      <rPr>
        <sz val="10"/>
        <rFont val="Noto Sans"/>
        <family val="2"/>
      </rPr>
      <t xml:space="preserve">倍</t>
    </r>
  </si>
  <si>
    <t xml:space="preserve">— 19  —</t>
  </si>
  <si>
    <t xml:space="preserve">各街道主要经济指标（三）</t>
  </si>
  <si>
    <t xml:space="preserve">资质内建筑业总产值 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倍</t>
    </r>
  </si>
  <si>
    <t xml:space="preserve">— 20  —</t>
  </si>
  <si>
    <t xml:space="preserve">各区、县级市生产总值</t>
  </si>
  <si>
    <t xml:space="preserve">单          位</t>
  </si>
  <si>
    <t xml:space="preserve">广州市</t>
  </si>
  <si>
    <t xml:space="preserve">＃  天河区</t>
  </si>
  <si>
    <t xml:space="preserve">    越秀区</t>
  </si>
  <si>
    <t xml:space="preserve">    荔湾区</t>
  </si>
  <si>
    <t xml:space="preserve">    海珠区</t>
  </si>
  <si>
    <t xml:space="preserve">    白云区</t>
  </si>
  <si>
    <t xml:space="preserve">    黄埔区</t>
  </si>
  <si>
    <t xml:space="preserve">    番禺区</t>
  </si>
  <si>
    <t xml:space="preserve">    花都区 </t>
  </si>
  <si>
    <t xml:space="preserve">    南沙区 </t>
  </si>
  <si>
    <t xml:space="preserve">12</t>
  </si>
  <si>
    <t xml:space="preserve">    萝岗区 </t>
  </si>
  <si>
    <t xml:space="preserve">    增城市 </t>
  </si>
  <si>
    <t xml:space="preserve">    从化市 </t>
  </si>
  <si>
    <t xml:space="preserve">— 21 —</t>
  </si>
  <si>
    <t xml:space="preserve">各区、县级市公共财政收支</t>
  </si>
  <si>
    <t xml:space="preserve">单     位</t>
  </si>
  <si>
    <t xml:space="preserve">同比增长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2  —</t>
  </si>
  <si>
    <t xml:space="preserve">各区、县级市税收总额</t>
  </si>
  <si>
    <t xml:space="preserve">—  23  —</t>
  </si>
  <si>
    <t xml:space="preserve">各区、县级市规模以上工业总产值</t>
  </si>
  <si>
    <r>
      <rPr>
        <sz val="10"/>
        <rFont val="Noto Sans"/>
        <family val="2"/>
      </rPr>
      <t xml:space="preserve">同比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4  —</t>
  </si>
  <si>
    <t xml:space="preserve">各区、县级市国内贸易情况</t>
  </si>
  <si>
    <t xml:space="preserve">＃天河区</t>
  </si>
  <si>
    <t xml:space="preserve">  越秀区</t>
  </si>
  <si>
    <t xml:space="preserve">  荔湾区</t>
  </si>
  <si>
    <t xml:space="preserve">  海珠区</t>
  </si>
  <si>
    <t xml:space="preserve">  白云区</t>
  </si>
  <si>
    <t xml:space="preserve">  黄埔区</t>
  </si>
  <si>
    <t xml:space="preserve">  番禺区</t>
  </si>
  <si>
    <t xml:space="preserve">  花都区 </t>
  </si>
  <si>
    <t xml:space="preserve">  南沙区 </t>
  </si>
  <si>
    <t xml:space="preserve">  萝岗区 </t>
  </si>
  <si>
    <t xml:space="preserve">  增城市 </t>
  </si>
  <si>
    <t xml:space="preserve">  从化市 </t>
  </si>
  <si>
    <t xml:space="preserve">—  25  —</t>
  </si>
  <si>
    <t xml:space="preserve">各区、县级市固定资产投资额</t>
  </si>
  <si>
    <t xml:space="preserve">固定资产投资额</t>
  </si>
  <si>
    <t xml:space="preserve">其中：房地产开发</t>
  </si>
  <si>
    <t xml:space="preserve">—  26  —</t>
  </si>
  <si>
    <t xml:space="preserve">各区、县级市外贸情况</t>
  </si>
  <si>
    <t xml:space="preserve">外贸出口总值</t>
  </si>
  <si>
    <t xml:space="preserve">—  27  —</t>
  </si>
  <si>
    <t xml:space="preserve">各区、县级市私营、个体企业情况</t>
  </si>
  <si>
    <t xml:space="preserve">私营个体企业户数（户）</t>
  </si>
  <si>
    <t xml:space="preserve">私营个体从业人员（人）</t>
  </si>
  <si>
    <t xml:space="preserve">同       比</t>
  </si>
  <si>
    <r>
      <rPr>
        <sz val="10"/>
        <rFont val="Noto Sans"/>
        <family val="2"/>
      </rPr>
      <t xml:space="preserve">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-</t>
  </si>
  <si>
    <t xml:space="preserve">—  28  —</t>
  </si>
  <si>
    <t xml:space="preserve">各区、县级市城市居民人均收入和支出</t>
  </si>
  <si>
    <t xml:space="preserve">单位：元</t>
  </si>
  <si>
    <t xml:space="preserve">城市居民人均可支配收入</t>
  </si>
  <si>
    <t xml:space="preserve">城市居民人均消费支出</t>
  </si>
  <si>
    <t xml:space="preserve">（ 季 度 提 供 ）</t>
  </si>
  <si>
    <t xml:space="preserve">  花都区</t>
  </si>
  <si>
    <t xml:space="preserve">  南沙区</t>
  </si>
  <si>
    <t xml:space="preserve">  萝岗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国家统计局广东调查总队规定，国家统计局正在进行城乡住户调查一体化改革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区县居民收支数据暂停发布使用。</t>
    </r>
  </si>
  <si>
    <t xml:space="preserve">—  29  —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0.0_);[RED]\(0.0\)"/>
    <numFmt numFmtId="170" formatCode="0;_"/>
    <numFmt numFmtId="171" formatCode="#,##0_ "/>
    <numFmt numFmtId="172" formatCode="0_ "/>
    <numFmt numFmtId="173" formatCode="0.0%"/>
    <numFmt numFmtId="174" formatCode="0.00_);[RED]\(0.00\)"/>
    <numFmt numFmtId="175" formatCode="0;_倇"/>
    <numFmt numFmtId="176" formatCode="0_);[RED]\(0\)"/>
    <numFmt numFmtId="177" formatCode="0;_鰀"/>
    <numFmt numFmtId="178" formatCode="0.0000_ "/>
    <numFmt numFmtId="179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6"/>
      <name val="Noto Sans"/>
      <family val="2"/>
    </font>
    <font>
      <vertAlign val="superscript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@ET_Style?b" xfId="39"/>
    <cellStyle name="好" xfId="40"/>
    <cellStyle name="好_CBD、智慧城" xfId="41"/>
    <cellStyle name="好_工业分街" xfId="42"/>
    <cellStyle name="好_科技园软件园" xfId="43"/>
    <cellStyle name="好_规模工业" xfId="44"/>
    <cellStyle name="好_财税" xfId="45"/>
    <cellStyle name="差" xfId="46"/>
    <cellStyle name="差_CBD、智慧城" xfId="47"/>
    <cellStyle name="差_工业分街" xfId="48"/>
    <cellStyle name="差_科技园软件园" xfId="49"/>
    <cellStyle name="差_规模工业" xfId="50"/>
    <cellStyle name="差_财税" xfId="51"/>
    <cellStyle name="常规 2" xfId="52"/>
    <cellStyle name="常规_2003汇编资料" xfId="53"/>
    <cellStyle name="常规_2004汇编资料" xfId="54"/>
    <cellStyle name="常规_CBD、智慧城" xfId="55"/>
    <cellStyle name="常规_CBD、智慧城_1" xfId="56"/>
    <cellStyle name="常规_【我的草稿】2011年1-5月各区主要指标交换资料(6.23)" xfId="57"/>
    <cellStyle name="常规_十区外经情况" xfId="58"/>
    <cellStyle name="常规_十区私营个体" xfId="59"/>
    <cellStyle name="常规_环保环卫" xfId="60"/>
    <cellStyle name="常规_生产总值" xfId="61"/>
    <cellStyle name="常规_科技园软件园" xfId="62"/>
    <cellStyle name="常规_统计月报" xfId="63"/>
    <cellStyle name="常规_统计月报（季）" xfId="64"/>
    <cellStyle name="常规_统计月报（季）_规模工业" xfId="65"/>
    <cellStyle name="常规_统计月报（月）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标题_财税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4" min="4" style="1" width="12.18"/>
    <col collapsed="false" customWidth="true" hidden="false" outlineLevel="0" max="5" min="5" style="1" width="11.72"/>
    <col collapsed="false" customWidth="true" hidden="false" outlineLevel="0" max="6" min="6" style="1" width="20.97"/>
  </cols>
  <sheetData>
    <row r="5" customFormat="false" ht="46.5" hidden="false" customHeight="false" outlineLevel="0" collapsed="false">
      <c r="A5" s="2" t="s">
        <v>0</v>
      </c>
      <c r="B5" s="2"/>
      <c r="C5" s="2"/>
      <c r="D5" s="2"/>
      <c r="E5" s="3"/>
    </row>
    <row r="7" customFormat="false" ht="22.5" hidden="false" customHeight="false" outlineLevel="0" collapsed="false">
      <c r="A7" s="4" t="n">
        <v>41609</v>
      </c>
      <c r="B7" s="4"/>
      <c r="C7" s="4"/>
      <c r="D7" s="4"/>
      <c r="E7" s="5"/>
    </row>
    <row r="28" customFormat="false" ht="18.75" hidden="false" customHeight="false" outlineLevel="0" collapsed="false">
      <c r="A28" s="6" t="s">
        <v>1</v>
      </c>
      <c r="B28" s="6"/>
      <c r="C28" s="6"/>
      <c r="D28" s="6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89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5" activeCellId="0" sqref="K5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6.78"/>
    <col collapsed="false" customWidth="true" hidden="false" outlineLevel="0" max="2" min="2" style="1" width="22.98"/>
    <col collapsed="false" customWidth="true" hidden="true" outlineLevel="0" max="3" min="3" style="17" width="8.78"/>
    <col collapsed="false" customWidth="true" hidden="false" outlineLevel="0" max="4" min="4" style="1" width="15.58"/>
    <col collapsed="false" customWidth="true" hidden="false" outlineLevel="0" max="5" min="5" style="1" width="14.49"/>
    <col collapsed="false" customWidth="false" hidden="true" outlineLevel="0" max="6" min="6" style="1" width="11.1"/>
  </cols>
  <sheetData>
    <row r="1" s="1" customFormat="true" ht="48" hidden="false" customHeight="true" outlineLevel="0" collapsed="false">
      <c r="A1" s="50"/>
      <c r="B1" s="6" t="s">
        <v>151</v>
      </c>
      <c r="C1" s="6"/>
      <c r="D1" s="6"/>
      <c r="E1" s="6"/>
      <c r="F1" s="51"/>
    </row>
    <row r="2" s="55" customFormat="true" ht="15" hidden="false" customHeight="true" outlineLevel="0" collapsed="false">
      <c r="A2" s="52"/>
      <c r="B2" s="20" t="s">
        <v>152</v>
      </c>
      <c r="C2" s="20"/>
      <c r="D2" s="20"/>
      <c r="E2" s="20"/>
      <c r="F2" s="53"/>
    </row>
    <row r="3" s="22" customFormat="true" ht="23.1" hidden="false" customHeight="true" outlineLevel="0" collapsed="false">
      <c r="A3" s="56"/>
      <c r="B3" s="176" t="s">
        <v>25</v>
      </c>
      <c r="C3" s="58"/>
      <c r="D3" s="177" t="s">
        <v>26</v>
      </c>
      <c r="E3" s="59" t="s">
        <v>27</v>
      </c>
      <c r="F3" s="60"/>
    </row>
    <row r="4" s="22" customFormat="true" ht="23.1" hidden="false" customHeight="true" outlineLevel="0" collapsed="false">
      <c r="A4" s="56"/>
      <c r="B4" s="176"/>
      <c r="C4" s="58"/>
      <c r="D4" s="177"/>
      <c r="E4" s="59"/>
      <c r="F4" s="60"/>
    </row>
    <row r="5" s="22" customFormat="true" ht="36.95" hidden="false" customHeight="true" outlineLevel="0" collapsed="false">
      <c r="A5" s="178"/>
      <c r="B5" s="150" t="s">
        <v>153</v>
      </c>
      <c r="C5" s="179"/>
      <c r="D5" s="180" t="n">
        <v>678145</v>
      </c>
      <c r="E5" s="34" t="n">
        <v>0.773022380795996</v>
      </c>
      <c r="F5" s="60"/>
    </row>
    <row r="6" s="22" customFormat="true" ht="36.95" hidden="false" customHeight="true" outlineLevel="0" collapsed="false">
      <c r="A6" s="61" t="s">
        <v>28</v>
      </c>
      <c r="B6" s="69" t="s">
        <v>154</v>
      </c>
      <c r="C6" s="67"/>
      <c r="D6" s="181" t="n">
        <v>274718</v>
      </c>
      <c r="E6" s="34" t="n">
        <v>8.32344278002752</v>
      </c>
      <c r="F6" s="182"/>
    </row>
    <row r="7" s="22" customFormat="true" ht="36.95" hidden="false" customHeight="true" outlineLevel="0" collapsed="false">
      <c r="A7" s="61" t="s">
        <v>30</v>
      </c>
      <c r="B7" s="146" t="s">
        <v>155</v>
      </c>
      <c r="C7" s="67" t="s">
        <v>28</v>
      </c>
      <c r="D7" s="48" t="n">
        <v>68001</v>
      </c>
      <c r="E7" s="34" t="n">
        <v>12.199910901381</v>
      </c>
      <c r="F7" s="182"/>
    </row>
    <row r="8" s="22" customFormat="true" ht="36.95" hidden="false" customHeight="true" outlineLevel="0" collapsed="false">
      <c r="A8" s="61" t="s">
        <v>32</v>
      </c>
      <c r="B8" s="69" t="s">
        <v>156</v>
      </c>
      <c r="C8" s="67" t="s">
        <v>28</v>
      </c>
      <c r="D8" s="48" t="n">
        <v>206717</v>
      </c>
      <c r="E8" s="34" t="n">
        <v>7.10614397778261</v>
      </c>
      <c r="F8" s="182"/>
    </row>
    <row r="9" s="22" customFormat="true" ht="36.95" hidden="false" customHeight="true" outlineLevel="0" collapsed="false">
      <c r="A9" s="61" t="s">
        <v>76</v>
      </c>
      <c r="B9" s="69" t="s">
        <v>157</v>
      </c>
      <c r="C9" s="67"/>
      <c r="D9" s="183" t="n">
        <v>403427</v>
      </c>
      <c r="E9" s="34" t="n">
        <v>-3.79339619491861</v>
      </c>
      <c r="F9" s="182"/>
    </row>
    <row r="10" s="22" customFormat="true" ht="36.95" hidden="false" customHeight="true" outlineLevel="0" collapsed="false">
      <c r="A10" s="61" t="s">
        <v>158</v>
      </c>
      <c r="B10" s="146" t="s">
        <v>155</v>
      </c>
      <c r="C10" s="67"/>
      <c r="D10" s="48" t="n">
        <v>59899</v>
      </c>
      <c r="E10" s="34" t="n">
        <v>9.20510483135825</v>
      </c>
      <c r="F10" s="182"/>
    </row>
    <row r="11" s="22" customFormat="true" ht="36.95" hidden="false" customHeight="true" outlineLevel="0" collapsed="false">
      <c r="A11" s="61" t="s">
        <v>159</v>
      </c>
      <c r="B11" s="69" t="s">
        <v>156</v>
      </c>
      <c r="C11" s="67"/>
      <c r="D11" s="48" t="n">
        <v>343528</v>
      </c>
      <c r="E11" s="34" t="n">
        <v>-5.74949792034767</v>
      </c>
      <c r="F11" s="182"/>
    </row>
    <row r="12" s="22" customFormat="true" ht="36.95" hidden="false" customHeight="true" outlineLevel="0" collapsed="false">
      <c r="A12" s="61" t="s">
        <v>55</v>
      </c>
      <c r="B12" s="69" t="s">
        <v>160</v>
      </c>
      <c r="C12" s="67"/>
      <c r="D12" s="48" t="n">
        <v>276</v>
      </c>
      <c r="E12" s="34" t="n">
        <v>-10.87</v>
      </c>
      <c r="F12" s="184" t="n">
        <v>50</v>
      </c>
    </row>
    <row r="13" s="22" customFormat="true" ht="36.95" hidden="false" customHeight="true" outlineLevel="0" collapsed="false">
      <c r="A13" s="61" t="s">
        <v>72</v>
      </c>
      <c r="B13" s="69" t="s">
        <v>161</v>
      </c>
      <c r="C13" s="67"/>
      <c r="D13" s="185" t="n">
        <v>119383</v>
      </c>
      <c r="E13" s="34" t="n">
        <v>7.05</v>
      </c>
      <c r="F13" s="184" t="n">
        <v>11907</v>
      </c>
    </row>
    <row r="14" s="22" customFormat="true" ht="36.95" hidden="false" customHeight="true" outlineLevel="0" collapsed="false">
      <c r="A14" s="61" t="s">
        <v>74</v>
      </c>
      <c r="B14" s="152" t="s">
        <v>162</v>
      </c>
      <c r="C14" s="186"/>
      <c r="D14" s="187" t="n">
        <v>62154</v>
      </c>
      <c r="E14" s="72" t="n">
        <v>20.76</v>
      </c>
      <c r="F14" s="184" t="n">
        <v>3958</v>
      </c>
    </row>
    <row r="15" s="55" customFormat="true" ht="15.75" hidden="false" customHeight="true" outlineLevel="0" collapsed="false">
      <c r="A15" s="73"/>
      <c r="B15" s="45" t="s">
        <v>163</v>
      </c>
      <c r="C15" s="45"/>
      <c r="D15" s="45"/>
      <c r="E15" s="45"/>
      <c r="F15" s="75"/>
    </row>
    <row r="16" s="55" customFormat="true" ht="15.95" hidden="false" customHeight="true" outlineLevel="0" collapsed="false">
      <c r="A16" s="73"/>
      <c r="B16" s="76"/>
      <c r="C16" s="76"/>
      <c r="D16" s="76"/>
      <c r="E16" s="76"/>
      <c r="F16" s="75"/>
    </row>
    <row r="17" s="1" customFormat="true" ht="15.95" hidden="false" customHeight="true" outlineLevel="0" collapsed="false">
      <c r="A17" s="17"/>
      <c r="B17" s="48" t="s">
        <v>164</v>
      </c>
      <c r="C17" s="48"/>
      <c r="D17" s="48"/>
      <c r="E17" s="4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4583333333333" right="0.309722222222222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E1:I1638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" width="27.76"/>
    <col collapsed="false" customWidth="true" hidden="false" outlineLevel="0" max="2" min="2" style="16" width="12.64"/>
    <col collapsed="false" customWidth="true" hidden="false" outlineLevel="0" max="3" min="3" style="16" width="15.26"/>
    <col collapsed="false" customWidth="false" hidden="false" outlineLevel="0" max="257" min="4" style="16" width="11.1"/>
  </cols>
  <sheetData>
    <row r="1" s="1" customFormat="true" ht="39" hidden="false" customHeight="true" outlineLevel="0" collapsed="false">
      <c r="A1" s="6" t="s">
        <v>165</v>
      </c>
      <c r="B1" s="6"/>
      <c r="C1" s="6"/>
      <c r="D1" s="18"/>
    </row>
    <row r="2" s="55" customFormat="true" ht="15" hidden="false" customHeight="true" outlineLevel="0" collapsed="false">
      <c r="A2" s="171" t="s">
        <v>24</v>
      </c>
      <c r="B2" s="171"/>
      <c r="C2" s="171"/>
      <c r="D2" s="54"/>
    </row>
    <row r="3" s="22" customFormat="true" ht="23.1" hidden="false" customHeight="true" outlineLevel="0" collapsed="false">
      <c r="A3" s="24" t="s">
        <v>25</v>
      </c>
      <c r="B3" s="26" t="s">
        <v>26</v>
      </c>
      <c r="C3" s="59" t="s">
        <v>27</v>
      </c>
    </row>
    <row r="4" s="22" customFormat="true" ht="23.1" hidden="false" customHeight="true" outlineLevel="0" collapsed="false">
      <c r="A4" s="24"/>
      <c r="B4" s="26"/>
      <c r="C4" s="59"/>
    </row>
    <row r="5" s="22" customFormat="true" ht="24.95" hidden="false" customHeight="true" outlineLevel="0" collapsed="false">
      <c r="A5" s="66" t="s">
        <v>166</v>
      </c>
      <c r="B5" s="188" t="n">
        <v>12494600</v>
      </c>
      <c r="C5" s="34" t="n">
        <v>18.01</v>
      </c>
    </row>
    <row r="6" s="22" customFormat="true" ht="24.95" hidden="false" customHeight="true" outlineLevel="0" collapsed="false">
      <c r="A6" s="189" t="s">
        <v>167</v>
      </c>
      <c r="B6" s="190" t="n">
        <v>638109</v>
      </c>
      <c r="C6" s="191" t="n">
        <v>21.45</v>
      </c>
    </row>
    <row r="7" s="22" customFormat="true" ht="24.95" hidden="false" customHeight="true" outlineLevel="0" collapsed="false">
      <c r="A7" s="66" t="s">
        <v>168</v>
      </c>
      <c r="B7" s="190" t="n">
        <v>1496300</v>
      </c>
      <c r="C7" s="34" t="n">
        <v>12.65</v>
      </c>
    </row>
    <row r="8" s="22" customFormat="true" ht="24.95" hidden="false" customHeight="true" outlineLevel="0" collapsed="false">
      <c r="A8" s="40" t="s">
        <v>169</v>
      </c>
      <c r="B8" s="192" t="n">
        <v>599500</v>
      </c>
      <c r="C8" s="72" t="n">
        <v>16.95</v>
      </c>
    </row>
    <row r="9" s="55" customFormat="true" ht="27" hidden="false" customHeight="true" outlineLevel="0" collapsed="false">
      <c r="A9" s="45" t="s">
        <v>170</v>
      </c>
      <c r="B9" s="45"/>
      <c r="C9" s="45"/>
      <c r="D9" s="75"/>
    </row>
    <row r="10" s="55" customFormat="true" ht="14.25" hidden="false" customHeight="true" outlineLevel="0" collapsed="false">
      <c r="A10" s="47"/>
      <c r="B10" s="47"/>
      <c r="C10" s="47"/>
      <c r="D10" s="75"/>
    </row>
    <row r="11" customFormat="false" ht="35.25" hidden="false" customHeight="true" outlineLevel="0" collapsed="false">
      <c r="A11" s="6" t="s">
        <v>171</v>
      </c>
      <c r="B11" s="6"/>
      <c r="C11" s="6"/>
    </row>
    <row r="12" customFormat="false" ht="12.75" hidden="false" customHeight="false" outlineLevel="0" collapsed="false">
      <c r="A12" s="171" t="s">
        <v>24</v>
      </c>
      <c r="B12" s="171"/>
      <c r="C12" s="171"/>
    </row>
    <row r="13" customFormat="false" ht="12.75" hidden="false" customHeight="false" outlineLevel="0" collapsed="false">
      <c r="A13" s="24" t="s">
        <v>25</v>
      </c>
      <c r="B13" s="26" t="s">
        <v>26</v>
      </c>
      <c r="C13" s="59" t="s">
        <v>27</v>
      </c>
    </row>
    <row r="14" customFormat="false" ht="12.75" hidden="false" customHeight="true" outlineLevel="0" collapsed="false">
      <c r="A14" s="24"/>
      <c r="B14" s="26"/>
      <c r="C14" s="59"/>
    </row>
    <row r="15" customFormat="false" ht="24.95" hidden="false" customHeight="true" outlineLevel="0" collapsed="false">
      <c r="A15" s="189" t="s">
        <v>172</v>
      </c>
      <c r="B15" s="30" t="n">
        <v>12406500</v>
      </c>
      <c r="C15" s="34" t="n">
        <v>18.5</v>
      </c>
    </row>
    <row r="16" customFormat="false" ht="24.95" hidden="false" customHeight="true" outlineLevel="0" collapsed="false">
      <c r="A16" s="193" t="s">
        <v>173</v>
      </c>
      <c r="B16" s="30" t="n">
        <v>9067300</v>
      </c>
      <c r="C16" s="34" t="n">
        <v>26.01</v>
      </c>
    </row>
    <row r="17" customFormat="false" ht="24.95" hidden="false" customHeight="true" outlineLevel="0" collapsed="false">
      <c r="A17" s="194" t="s">
        <v>174</v>
      </c>
      <c r="B17" s="95" t="s">
        <v>66</v>
      </c>
      <c r="C17" s="96" t="s">
        <v>66</v>
      </c>
    </row>
    <row r="18" customFormat="false" ht="24.95" hidden="false" customHeight="true" outlineLevel="0" collapsed="false">
      <c r="A18" s="66" t="s">
        <v>175</v>
      </c>
      <c r="B18" s="195" t="n">
        <v>1684300</v>
      </c>
      <c r="C18" s="34" t="n">
        <v>12.5</v>
      </c>
    </row>
    <row r="19" customFormat="false" ht="24.95" hidden="false" customHeight="true" outlineLevel="0" collapsed="false">
      <c r="A19" s="66" t="s">
        <v>176</v>
      </c>
      <c r="B19" s="30" t="n">
        <v>573000</v>
      </c>
      <c r="C19" s="34" t="n">
        <v>18.2</v>
      </c>
    </row>
    <row r="20" customFormat="false" ht="24.95" hidden="false" customHeight="true" outlineLevel="0" collapsed="false">
      <c r="A20" s="40" t="s">
        <v>177</v>
      </c>
      <c r="B20" s="196" t="s">
        <v>66</v>
      </c>
      <c r="C20" s="197" t="s">
        <v>66</v>
      </c>
    </row>
    <row r="21" customFormat="false" ht="27" hidden="false" customHeight="true" outlineLevel="0" collapsed="false">
      <c r="A21" s="74" t="s">
        <v>178</v>
      </c>
      <c r="B21" s="74"/>
      <c r="C21" s="74"/>
    </row>
    <row r="22" customFormat="false" ht="12.75" hidden="false" customHeight="false" outlineLevel="0" collapsed="false">
      <c r="A22" s="76"/>
      <c r="B22" s="76"/>
      <c r="C22" s="76"/>
    </row>
    <row r="23" customFormat="false" ht="12.75" hidden="false" customHeight="false" outlineLevel="0" collapsed="false">
      <c r="A23" s="48" t="s">
        <v>179</v>
      </c>
      <c r="B23" s="48"/>
      <c r="C23" s="48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4583333333333" right="0.269444444444444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" width="27.76"/>
    <col collapsed="false" customWidth="true" hidden="false" outlineLevel="0" max="2" min="2" style="16" width="12.64"/>
    <col collapsed="false" customWidth="true" hidden="false" outlineLevel="0" max="3" min="3" style="16" width="15.26"/>
    <col collapsed="false" customWidth="false" hidden="false" outlineLevel="0" max="257" min="4" style="16" width="11.1"/>
  </cols>
  <sheetData>
    <row r="1" s="1" customFormat="true" ht="42.75" hidden="false" customHeight="true" outlineLevel="0" collapsed="false">
      <c r="A1" s="6" t="s">
        <v>180</v>
      </c>
      <c r="B1" s="6"/>
      <c r="C1" s="6"/>
    </row>
    <row r="2" s="55" customFormat="true" ht="15" hidden="false" customHeight="true" outlineLevel="0" collapsed="false">
      <c r="A2" s="171" t="s">
        <v>24</v>
      </c>
      <c r="B2" s="171"/>
      <c r="C2" s="171"/>
    </row>
    <row r="3" s="22" customFormat="true" ht="23.1" hidden="false" customHeight="true" outlineLevel="0" collapsed="false">
      <c r="A3" s="24" t="s">
        <v>25</v>
      </c>
      <c r="B3" s="26" t="s">
        <v>26</v>
      </c>
      <c r="C3" s="59" t="s">
        <v>27</v>
      </c>
    </row>
    <row r="4" s="22" customFormat="true" ht="23.1" hidden="false" customHeight="true" outlineLevel="0" collapsed="false">
      <c r="A4" s="24"/>
      <c r="B4" s="26"/>
      <c r="C4" s="59"/>
    </row>
    <row r="5" customFormat="false" ht="27.75" hidden="false" customHeight="true" outlineLevel="0" collapsed="false">
      <c r="A5" s="189" t="s">
        <v>167</v>
      </c>
      <c r="B5" s="198" t="n">
        <v>10880705</v>
      </c>
      <c r="C5" s="34" t="n">
        <v>11.6</v>
      </c>
    </row>
    <row r="6" customFormat="false" ht="27.75" hidden="false" customHeight="true" outlineLevel="0" collapsed="false">
      <c r="A6" s="189" t="s">
        <v>181</v>
      </c>
      <c r="B6" s="190" t="n">
        <v>1740271</v>
      </c>
      <c r="C6" s="34" t="n">
        <v>13.2</v>
      </c>
    </row>
    <row r="7" customFormat="false" ht="27.75" hidden="false" customHeight="true" outlineLevel="0" collapsed="false">
      <c r="A7" s="189" t="s">
        <v>182</v>
      </c>
      <c r="B7" s="190" t="n">
        <v>106584296</v>
      </c>
      <c r="C7" s="34" t="n">
        <v>34.7762773490498</v>
      </c>
    </row>
    <row r="8" customFormat="false" ht="27.75" hidden="false" customHeight="true" outlineLevel="0" collapsed="false">
      <c r="A8" s="66" t="s">
        <v>183</v>
      </c>
      <c r="B8" s="190" t="n">
        <v>7069091</v>
      </c>
      <c r="C8" s="34" t="n">
        <v>8.1</v>
      </c>
    </row>
    <row r="9" customFormat="false" ht="27.75" hidden="false" customHeight="true" outlineLevel="0" collapsed="false">
      <c r="A9" s="40" t="s">
        <v>184</v>
      </c>
      <c r="B9" s="192" t="n">
        <v>2827015</v>
      </c>
      <c r="C9" s="72" t="n">
        <v>-10.8</v>
      </c>
    </row>
    <row r="10" s="55" customFormat="true" ht="14.25" hidden="false" customHeight="true" outlineLevel="0" collapsed="false">
      <c r="A10" s="47"/>
      <c r="B10" s="47"/>
      <c r="C10" s="47"/>
    </row>
    <row r="11" customFormat="false" ht="35.25" hidden="false" customHeight="true" outlineLevel="0" collapsed="false">
      <c r="A11" s="6" t="s">
        <v>185</v>
      </c>
      <c r="B11" s="6"/>
      <c r="C11" s="6"/>
    </row>
    <row r="12" customFormat="false" ht="12.75" hidden="false" customHeight="false" outlineLevel="0" collapsed="false">
      <c r="A12" s="171" t="s">
        <v>24</v>
      </c>
      <c r="B12" s="171"/>
      <c r="C12" s="171"/>
    </row>
    <row r="13" customFormat="false" ht="12.75" hidden="false" customHeight="false" outlineLevel="0" collapsed="false">
      <c r="A13" s="24" t="s">
        <v>25</v>
      </c>
      <c r="B13" s="26" t="s">
        <v>26</v>
      </c>
      <c r="C13" s="59" t="s">
        <v>27</v>
      </c>
    </row>
    <row r="14" customFormat="false" ht="12.75" hidden="false" customHeight="true" outlineLevel="0" collapsed="false">
      <c r="A14" s="24"/>
      <c r="B14" s="26"/>
      <c r="C14" s="59"/>
    </row>
    <row r="15" customFormat="false" ht="27.75" hidden="false" customHeight="true" outlineLevel="0" collapsed="false">
      <c r="A15" s="189" t="s">
        <v>167</v>
      </c>
      <c r="B15" s="199" t="n">
        <v>928539</v>
      </c>
      <c r="C15" s="34" t="n">
        <v>18.9</v>
      </c>
    </row>
    <row r="16" customFormat="false" ht="27.75" hidden="false" customHeight="true" outlineLevel="0" collapsed="false">
      <c r="A16" s="189" t="s">
        <v>181</v>
      </c>
      <c r="B16" s="190" t="n">
        <v>828762</v>
      </c>
      <c r="C16" s="34" t="n">
        <v>-11</v>
      </c>
    </row>
    <row r="17" customFormat="false" ht="27.75" hidden="false" customHeight="true" outlineLevel="0" collapsed="false">
      <c r="A17" s="189" t="s">
        <v>182</v>
      </c>
      <c r="B17" s="190" t="n">
        <v>4324239</v>
      </c>
      <c r="C17" s="34" t="n">
        <v>33.4436404766498</v>
      </c>
    </row>
    <row r="18" customFormat="false" ht="27.75" hidden="false" customHeight="true" outlineLevel="0" collapsed="false">
      <c r="A18" s="66" t="s">
        <v>183</v>
      </c>
      <c r="B18" s="190" t="n">
        <v>1539785</v>
      </c>
      <c r="C18" s="34" t="n">
        <v>32.7978713673218</v>
      </c>
    </row>
    <row r="19" customFormat="false" ht="27.75" hidden="false" customHeight="true" outlineLevel="0" collapsed="false">
      <c r="A19" s="40" t="s">
        <v>184</v>
      </c>
      <c r="B19" s="192" t="n">
        <v>24147</v>
      </c>
      <c r="C19" s="72" t="n">
        <v>-79.5011757515047</v>
      </c>
    </row>
    <row r="20" customFormat="false" ht="12.75" hidden="false" customHeight="false" outlineLevel="0" collapsed="false">
      <c r="A20" s="76"/>
      <c r="B20" s="76"/>
      <c r="C20" s="76"/>
    </row>
    <row r="21" customFormat="false" ht="12.75" hidden="false" customHeight="false" outlineLevel="0" collapsed="false">
      <c r="A21" s="48" t="s">
        <v>186</v>
      </c>
      <c r="B21" s="48"/>
      <c r="C21" s="48"/>
    </row>
  </sheetData>
  <mergeCells count="12">
    <mergeCell ref="A1:C1"/>
    <mergeCell ref="A2:C2"/>
    <mergeCell ref="A3:A4"/>
    <mergeCell ref="B3:B4"/>
    <mergeCell ref="C3:C4"/>
    <mergeCell ref="A11:C11"/>
    <mergeCell ref="A12:C12"/>
    <mergeCell ref="A13:A14"/>
    <mergeCell ref="B13:B14"/>
    <mergeCell ref="C13:C14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4" min="4" style="1" width="11.56"/>
    <col collapsed="false" customWidth="true" hidden="false" outlineLevel="0" max="5" min="5" style="1" width="15.58"/>
  </cols>
  <sheetData>
    <row r="1" s="1" customFormat="true" ht="48" hidden="false" customHeight="true" outlineLevel="0" collapsed="false">
      <c r="A1" s="50"/>
      <c r="B1" s="6" t="s">
        <v>187</v>
      </c>
      <c r="C1" s="6"/>
      <c r="D1" s="6"/>
      <c r="E1" s="6"/>
    </row>
    <row r="2" s="22" customFormat="true" ht="23.1" hidden="false" customHeight="true" outlineLevel="0" collapsed="false">
      <c r="A2" s="56"/>
      <c r="B2" s="172" t="s">
        <v>25</v>
      </c>
      <c r="C2" s="177" t="s">
        <v>188</v>
      </c>
      <c r="D2" s="26" t="s">
        <v>26</v>
      </c>
      <c r="E2" s="200" t="s">
        <v>27</v>
      </c>
    </row>
    <row r="3" s="22" customFormat="true" ht="23.1" hidden="false" customHeight="true" outlineLevel="0" collapsed="false">
      <c r="A3" s="56"/>
      <c r="B3" s="172"/>
      <c r="C3" s="201" t="s">
        <v>189</v>
      </c>
      <c r="D3" s="26"/>
      <c r="E3" s="200"/>
    </row>
    <row r="4" s="22" customFormat="true" ht="67.5" hidden="false" customHeight="true" outlineLevel="0" collapsed="false">
      <c r="A4" s="61" t="s">
        <v>28</v>
      </c>
      <c r="B4" s="66" t="s">
        <v>190</v>
      </c>
      <c r="C4" s="177" t="s">
        <v>191</v>
      </c>
      <c r="D4" s="199" t="n">
        <v>71156</v>
      </c>
      <c r="E4" s="65" t="n">
        <v>9.26568594330641</v>
      </c>
    </row>
    <row r="5" s="22" customFormat="true" ht="67.5" hidden="false" customHeight="true" outlineLevel="0" collapsed="false">
      <c r="A5" s="61"/>
      <c r="B5" s="66" t="s">
        <v>192</v>
      </c>
      <c r="C5" s="202" t="s">
        <v>193</v>
      </c>
      <c r="D5" s="203" t="n">
        <v>177489</v>
      </c>
      <c r="E5" s="34" t="n">
        <v>-55.18</v>
      </c>
    </row>
    <row r="6" s="22" customFormat="true" ht="67.5" hidden="false" customHeight="true" outlineLevel="0" collapsed="false">
      <c r="A6" s="61" t="s">
        <v>32</v>
      </c>
      <c r="B6" s="66" t="s">
        <v>194</v>
      </c>
      <c r="C6" s="204" t="s">
        <v>195</v>
      </c>
      <c r="D6" s="190" t="n">
        <v>7335432</v>
      </c>
      <c r="E6" s="34" t="n">
        <v>24.4997729094944</v>
      </c>
    </row>
    <row r="7" s="22" customFormat="true" ht="67.5" hidden="false" customHeight="true" outlineLevel="0" collapsed="false">
      <c r="A7" s="61" t="s">
        <v>55</v>
      </c>
      <c r="B7" s="66" t="s">
        <v>196</v>
      </c>
      <c r="C7" s="202" t="s">
        <v>191</v>
      </c>
      <c r="D7" s="190" t="n">
        <v>85362</v>
      </c>
      <c r="E7" s="34" t="n">
        <v>5.68789619651346</v>
      </c>
    </row>
    <row r="8" s="22" customFormat="true" ht="67.5" hidden="false" customHeight="true" outlineLevel="0" collapsed="false">
      <c r="A8" s="61" t="s">
        <v>57</v>
      </c>
      <c r="B8" s="66" t="s">
        <v>197</v>
      </c>
      <c r="C8" s="202" t="s">
        <v>193</v>
      </c>
      <c r="D8" s="190" t="n">
        <v>149409</v>
      </c>
      <c r="E8" s="34" t="n">
        <v>5.04376559918445</v>
      </c>
    </row>
    <row r="9" s="22" customFormat="true" ht="67.5" hidden="false" customHeight="true" outlineLevel="0" collapsed="false">
      <c r="A9" s="61" t="s">
        <v>34</v>
      </c>
      <c r="B9" s="40" t="s">
        <v>198</v>
      </c>
      <c r="C9" s="201" t="s">
        <v>195</v>
      </c>
      <c r="D9" s="190" t="n">
        <v>155071</v>
      </c>
      <c r="E9" s="72" t="n">
        <v>11.3250844516681</v>
      </c>
    </row>
    <row r="10" s="22" customFormat="true" ht="37.5" hidden="false" customHeight="true" outlineLevel="0" collapsed="false">
      <c r="A10" s="19"/>
      <c r="B10" s="74" t="s">
        <v>199</v>
      </c>
      <c r="C10" s="74"/>
      <c r="D10" s="74"/>
      <c r="E10" s="74"/>
    </row>
    <row r="11" s="22" customFormat="true" ht="13.5" hidden="false" customHeight="true" outlineLevel="0" collapsed="false">
      <c r="A11" s="19"/>
      <c r="B11" s="45"/>
      <c r="C11" s="45"/>
      <c r="D11" s="45"/>
      <c r="E11" s="45"/>
    </row>
    <row r="12" s="1" customFormat="true" ht="15.95" hidden="false" customHeight="true" outlineLevel="0" collapsed="false">
      <c r="A12" s="17"/>
      <c r="B12" s="48" t="s">
        <v>200</v>
      </c>
      <c r="C12" s="48"/>
      <c r="D12" s="48"/>
      <c r="E12" s="48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:H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05" width="28.53"/>
    <col collapsed="false" customWidth="true" hidden="false" outlineLevel="0" max="2" min="2" style="205" width="10.02"/>
    <col collapsed="false" customWidth="true" hidden="false" outlineLevel="0" max="4" min="3" style="206" width="10.02"/>
    <col collapsed="false" customWidth="false" hidden="false" outlineLevel="0" max="257" min="5" style="205" width="11.1"/>
  </cols>
  <sheetData>
    <row r="1" customFormat="false" ht="32.25" hidden="false" customHeight="true" outlineLevel="0" collapsed="false">
      <c r="A1" s="207" t="s">
        <v>201</v>
      </c>
      <c r="B1" s="207"/>
      <c r="C1" s="207"/>
      <c r="D1" s="207"/>
    </row>
    <row r="2" s="209" customFormat="true" ht="18" hidden="false" customHeight="true" outlineLevel="0" collapsed="false">
      <c r="A2" s="208"/>
      <c r="B2" s="208"/>
      <c r="C2" s="208"/>
      <c r="D2" s="208"/>
    </row>
    <row r="3" s="209" customFormat="true" ht="42" hidden="false" customHeight="true" outlineLevel="0" collapsed="false">
      <c r="A3" s="210" t="s">
        <v>202</v>
      </c>
      <c r="B3" s="211" t="s">
        <v>203</v>
      </c>
      <c r="C3" s="212" t="s">
        <v>204</v>
      </c>
      <c r="D3" s="212" t="s">
        <v>205</v>
      </c>
    </row>
    <row r="4" s="209" customFormat="true" ht="18" hidden="false" customHeight="true" outlineLevel="0" collapsed="false">
      <c r="A4" s="213" t="s">
        <v>206</v>
      </c>
      <c r="B4" s="214"/>
      <c r="C4" s="215"/>
      <c r="D4" s="216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</row>
    <row r="5" s="209" customFormat="true" ht="18" hidden="false" customHeight="true" outlineLevel="0" collapsed="false">
      <c r="A5" s="218" t="s">
        <v>207</v>
      </c>
      <c r="B5" s="215"/>
      <c r="C5" s="215"/>
      <c r="D5" s="215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</row>
    <row r="6" s="209" customFormat="true" ht="18" hidden="false" customHeight="true" outlineLevel="0" collapsed="false">
      <c r="A6" s="218" t="s">
        <v>208</v>
      </c>
      <c r="B6" s="215"/>
      <c r="C6" s="215"/>
      <c r="D6" s="215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</row>
    <row r="7" s="209" customFormat="true" ht="18" hidden="false" customHeight="true" outlineLevel="0" collapsed="false">
      <c r="A7" s="218" t="s">
        <v>209</v>
      </c>
      <c r="B7" s="215"/>
      <c r="C7" s="215"/>
      <c r="D7" s="216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</row>
    <row r="8" s="209" customFormat="true" ht="18" hidden="false" customHeight="true" outlineLevel="0" collapsed="false">
      <c r="A8" s="218" t="s">
        <v>210</v>
      </c>
      <c r="B8" s="215"/>
      <c r="C8" s="215"/>
      <c r="D8" s="215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</row>
    <row r="9" s="209" customFormat="true" ht="18" hidden="false" customHeight="true" outlineLevel="0" collapsed="false">
      <c r="A9" s="218" t="s">
        <v>211</v>
      </c>
      <c r="B9" s="215"/>
      <c r="C9" s="215"/>
      <c r="D9" s="216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</row>
    <row r="10" s="209" customFormat="true" ht="18" hidden="false" customHeight="true" outlineLevel="0" collapsed="false">
      <c r="A10" s="218" t="s">
        <v>212</v>
      </c>
      <c r="B10" s="215"/>
      <c r="C10" s="215"/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</row>
    <row r="11" s="209" customFormat="true" ht="18" hidden="false" customHeight="true" outlineLevel="0" collapsed="false">
      <c r="A11" s="218" t="s">
        <v>213</v>
      </c>
      <c r="B11" s="215"/>
      <c r="C11" s="215"/>
      <c r="D11" s="216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</row>
    <row r="12" s="209" customFormat="true" ht="18" hidden="false" customHeight="true" outlineLevel="0" collapsed="false">
      <c r="A12" s="218" t="s">
        <v>214</v>
      </c>
      <c r="B12" s="215"/>
      <c r="C12" s="215"/>
      <c r="D12" s="216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</row>
    <row r="13" s="209" customFormat="true" ht="18" hidden="false" customHeight="true" outlineLevel="0" collapsed="false">
      <c r="A13" s="218" t="s">
        <v>215</v>
      </c>
      <c r="B13" s="215"/>
      <c r="C13" s="215"/>
      <c r="D13" s="216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</row>
    <row r="14" s="209" customFormat="true" ht="18" hidden="false" customHeight="true" outlineLevel="0" collapsed="false">
      <c r="A14" s="218" t="s">
        <v>216</v>
      </c>
      <c r="B14" s="215"/>
      <c r="C14" s="215"/>
      <c r="D14" s="216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</row>
    <row r="15" s="209" customFormat="true" ht="18" hidden="false" customHeight="true" outlineLevel="0" collapsed="false">
      <c r="A15" s="218" t="s">
        <v>217</v>
      </c>
      <c r="B15" s="215"/>
      <c r="C15" s="215"/>
      <c r="D15" s="216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</row>
    <row r="16" s="209" customFormat="true" ht="18" hidden="false" customHeight="true" outlineLevel="0" collapsed="false">
      <c r="A16" s="218" t="s">
        <v>218</v>
      </c>
      <c r="B16" s="215"/>
      <c r="C16" s="215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</row>
    <row r="17" s="209" customFormat="true" ht="18" hidden="false" customHeight="true" outlineLevel="0" collapsed="false">
      <c r="A17" s="219" t="s">
        <v>219</v>
      </c>
      <c r="B17" s="215"/>
      <c r="C17" s="215"/>
      <c r="D17" s="216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</row>
    <row r="18" s="209" customFormat="true" ht="18" hidden="false" customHeight="true" outlineLevel="0" collapsed="false">
      <c r="A18" s="218" t="s">
        <v>220</v>
      </c>
      <c r="B18" s="215"/>
      <c r="C18" s="215"/>
      <c r="D18" s="216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</row>
    <row r="19" s="209" customFormat="true" ht="18" hidden="false" customHeight="true" outlineLevel="0" collapsed="false">
      <c r="A19" s="218" t="s">
        <v>221</v>
      </c>
      <c r="B19" s="215"/>
      <c r="C19" s="215"/>
      <c r="D19" s="216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</row>
    <row r="20" s="209" customFormat="true" ht="18" hidden="false" customHeight="true" outlineLevel="0" collapsed="false">
      <c r="A20" s="218" t="s">
        <v>222</v>
      </c>
      <c r="B20" s="215"/>
      <c r="C20" s="215"/>
      <c r="D20" s="216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</row>
    <row r="21" s="209" customFormat="true" ht="18" hidden="false" customHeight="true" outlineLevel="0" collapsed="false">
      <c r="A21" s="218" t="s">
        <v>223</v>
      </c>
      <c r="B21" s="215"/>
      <c r="C21" s="215"/>
      <c r="D21" s="216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</row>
    <row r="22" s="209" customFormat="true" ht="18" hidden="false" customHeight="true" outlineLevel="0" collapsed="false">
      <c r="A22" s="218" t="s">
        <v>224</v>
      </c>
      <c r="B22" s="215"/>
      <c r="C22" s="215"/>
      <c r="D22" s="216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</row>
    <row r="23" s="209" customFormat="true" ht="18" hidden="false" customHeight="true" outlineLevel="0" collapsed="false">
      <c r="A23" s="218" t="s">
        <v>225</v>
      </c>
      <c r="B23" s="215"/>
      <c r="C23" s="215"/>
      <c r="D23" s="216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</row>
    <row r="24" s="209" customFormat="true" ht="18" hidden="false" customHeight="true" outlineLevel="0" collapsed="false">
      <c r="A24" s="218" t="s">
        <v>226</v>
      </c>
      <c r="B24" s="220"/>
      <c r="C24" s="220"/>
      <c r="D24" s="220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</row>
    <row r="25" s="209" customFormat="true" ht="18" hidden="false" customHeight="true" outlineLevel="0" collapsed="false">
      <c r="A25" s="221"/>
      <c r="B25" s="222"/>
      <c r="C25" s="222"/>
      <c r="D25" s="222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</row>
    <row r="26" s="1" customFormat="true" ht="15.95" hidden="false" customHeight="true" outlineLevel="0" collapsed="false">
      <c r="A26" s="48" t="s">
        <v>227</v>
      </c>
      <c r="B26" s="48"/>
      <c r="C26" s="48"/>
      <c r="D26" s="48"/>
    </row>
    <row r="27" customFormat="false" ht="14.25" hidden="false" customHeight="false" outlineLevel="0" collapsed="false"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</row>
    <row r="28" customFormat="false" ht="14.25" hidden="false" customHeight="false" outlineLevel="0" collapsed="false"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</row>
    <row r="29" customFormat="false" ht="14.25" hidden="false" customHeight="false" outlineLevel="0" collapsed="false"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</row>
    <row r="30" customFormat="false" ht="14.25" hidden="false" customHeight="false" outlineLevel="0" collapsed="false"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</row>
    <row r="31" customFormat="false" ht="14.25" hidden="false" customHeight="false" outlineLevel="0" collapsed="false"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</row>
    <row r="32" customFormat="false" ht="14.25" hidden="false" customHeight="false" outlineLevel="0" collapsed="false"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</row>
    <row r="33" customFormat="false" ht="14.25" hidden="false" customHeight="false" outlineLevel="0" collapsed="false"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</row>
    <row r="34" customFormat="false" ht="14.25" hidden="false" customHeight="false" outlineLevel="0" collapsed="false"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</row>
    <row r="35" customFormat="false" ht="14.25" hidden="false" customHeight="false" outlineLevel="0" collapsed="false"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</row>
    <row r="36" customFormat="false" ht="14.25" hidden="false" customHeight="false" outlineLevel="0" collapsed="false"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</row>
    <row r="37" customFormat="false" ht="14.25" hidden="false" customHeight="false" outlineLevel="0" collapsed="false"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</row>
    <row r="38" customFormat="false" ht="14.25" hidden="false" customHeight="false" outlineLevel="0" collapsed="false"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</row>
    <row r="39" customFormat="false" ht="14.25" hidden="false" customHeight="false" outlineLevel="0" collapsed="false"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</row>
    <row r="40" customFormat="false" ht="14.25" hidden="false" customHeight="false" outlineLevel="0" collapsed="false"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</row>
    <row r="41" customFormat="false" ht="14.25" hidden="false" customHeight="false" outlineLevel="0" collapsed="false"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</row>
    <row r="42" customFormat="false" ht="14.25" hidden="false" customHeight="false" outlineLevel="0" collapsed="false"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</row>
    <row r="43" customFormat="false" ht="14.25" hidden="false" customHeight="false" outlineLevel="0" collapsed="false"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</row>
    <row r="44" customFormat="false" ht="14.25" hidden="false" customHeight="false" outlineLevel="0" collapsed="false"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</row>
    <row r="45" customFormat="false" ht="14.25" hidden="false" customHeight="false" outlineLevel="0" collapsed="false"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</row>
    <row r="46" customFormat="false" ht="14.25" hidden="false" customHeight="false" outlineLevel="0" collapsed="false"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</row>
    <row r="47" customFormat="false" ht="14.25" hidden="false" customHeight="false" outlineLevel="0" collapsed="false"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</row>
    <row r="48" customFormat="false" ht="14.25" hidden="false" customHeight="false" outlineLevel="0" collapsed="false"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</row>
    <row r="49" customFormat="false" ht="14.25" hidden="false" customHeight="false" outlineLevel="0" collapsed="false"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</row>
    <row r="50" customFormat="false" ht="14.25" hidden="false" customHeight="false" outlineLevel="0" collapsed="false"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</row>
    <row r="51" customFormat="false" ht="14.25" hidden="false" customHeight="false" outlineLevel="0" collapsed="false"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</row>
    <row r="52" customFormat="false" ht="14.25" hidden="false" customHeight="false" outlineLevel="0" collapsed="false"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</row>
    <row r="53" customFormat="false" ht="14.25" hidden="false" customHeight="false" outlineLevel="0" collapsed="false"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11.1015625" defaultRowHeight="14.25" zeroHeight="false" outlineLevelRow="0" outlineLevelCol="0"/>
  <cols>
    <col collapsed="false" customWidth="false" hidden="true" outlineLevel="0" max="1" min="1" style="205" width="11.1"/>
    <col collapsed="false" customWidth="true" hidden="false" outlineLevel="0" max="2" min="2" style="205" width="29.15"/>
    <col collapsed="false" customWidth="true" hidden="false" outlineLevel="0" max="3" min="3" style="205" width="10.02"/>
    <col collapsed="false" customWidth="true" hidden="false" outlineLevel="0" max="5" min="4" style="206" width="10.02"/>
    <col collapsed="false" customWidth="false" hidden="false" outlineLevel="0" max="257" min="6" style="205" width="11.1"/>
  </cols>
  <sheetData>
    <row r="1" customFormat="false" ht="32.25" hidden="false" customHeight="true" outlineLevel="0" collapsed="false">
      <c r="B1" s="207" t="s">
        <v>228</v>
      </c>
      <c r="C1" s="207"/>
      <c r="D1" s="207"/>
      <c r="E1" s="207"/>
    </row>
    <row r="2" s="209" customFormat="true" ht="18" hidden="false" customHeight="true" outlineLevel="0" collapsed="false">
      <c r="B2" s="208"/>
      <c r="C2" s="208"/>
      <c r="D2" s="208"/>
      <c r="E2" s="208"/>
    </row>
    <row r="3" s="209" customFormat="true" ht="42" hidden="false" customHeight="true" outlineLevel="0" collapsed="false">
      <c r="B3" s="210" t="s">
        <v>202</v>
      </c>
      <c r="C3" s="211" t="s">
        <v>203</v>
      </c>
      <c r="D3" s="212" t="s">
        <v>204</v>
      </c>
      <c r="E3" s="212" t="s">
        <v>205</v>
      </c>
    </row>
    <row r="4" s="209" customFormat="true" ht="18" hidden="false" customHeight="true" outlineLevel="0" collapsed="false">
      <c r="A4" s="224" t="n">
        <v>37257</v>
      </c>
      <c r="B4" s="213" t="s">
        <v>206</v>
      </c>
      <c r="C4" s="214"/>
      <c r="D4" s="215"/>
      <c r="E4" s="225"/>
      <c r="F4" s="226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</row>
    <row r="5" s="209" customFormat="true" ht="18" hidden="false" customHeight="true" outlineLevel="0" collapsed="false">
      <c r="A5" s="224" t="n">
        <v>37257</v>
      </c>
      <c r="B5" s="218" t="s">
        <v>207</v>
      </c>
      <c r="C5" s="215"/>
      <c r="D5" s="215"/>
      <c r="E5" s="225"/>
      <c r="F5" s="22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</row>
    <row r="6" s="209" customFormat="true" ht="18" hidden="false" customHeight="true" outlineLevel="0" collapsed="false">
      <c r="A6" s="224"/>
      <c r="B6" s="218" t="s">
        <v>208</v>
      </c>
      <c r="C6" s="215"/>
      <c r="D6" s="215"/>
      <c r="E6" s="225"/>
      <c r="F6" s="22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</row>
    <row r="7" s="209" customFormat="true" ht="18" hidden="false" customHeight="true" outlineLevel="0" collapsed="false">
      <c r="A7" s="224" t="n">
        <v>37257</v>
      </c>
      <c r="B7" s="218" t="s">
        <v>209</v>
      </c>
      <c r="C7" s="215"/>
      <c r="D7" s="215"/>
      <c r="E7" s="225"/>
      <c r="F7" s="22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</row>
    <row r="8" s="209" customFormat="true" ht="18" hidden="false" customHeight="true" outlineLevel="0" collapsed="false">
      <c r="A8" s="224" t="n">
        <v>37257</v>
      </c>
      <c r="B8" s="218" t="s">
        <v>210</v>
      </c>
      <c r="C8" s="215"/>
      <c r="D8" s="215"/>
      <c r="E8" s="225"/>
      <c r="F8" s="22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</row>
    <row r="9" s="209" customFormat="true" ht="18" hidden="false" customHeight="true" outlineLevel="0" collapsed="false">
      <c r="A9" s="224"/>
      <c r="B9" s="218" t="s">
        <v>211</v>
      </c>
      <c r="C9" s="215"/>
      <c r="D9" s="215"/>
      <c r="E9" s="225"/>
      <c r="F9" s="22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</row>
    <row r="10" s="209" customFormat="true" ht="18" hidden="false" customHeight="true" outlineLevel="0" collapsed="false">
      <c r="A10" s="224" t="n">
        <v>37257</v>
      </c>
      <c r="B10" s="218" t="s">
        <v>212</v>
      </c>
      <c r="C10" s="215"/>
      <c r="D10" s="215"/>
      <c r="E10" s="225"/>
      <c r="F10" s="22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</row>
    <row r="11" s="209" customFormat="true" ht="18" hidden="false" customHeight="true" outlineLevel="0" collapsed="false">
      <c r="A11" s="224" t="n">
        <v>37257</v>
      </c>
      <c r="B11" s="218" t="s">
        <v>213</v>
      </c>
      <c r="C11" s="215"/>
      <c r="D11" s="215"/>
      <c r="E11" s="225"/>
      <c r="F11" s="22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</row>
    <row r="12" s="209" customFormat="true" ht="18" hidden="false" customHeight="true" outlineLevel="0" collapsed="false">
      <c r="A12" s="224"/>
      <c r="B12" s="218" t="s">
        <v>214</v>
      </c>
      <c r="C12" s="215"/>
      <c r="D12" s="215"/>
      <c r="E12" s="225"/>
      <c r="F12" s="22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</row>
    <row r="13" s="209" customFormat="true" ht="18" hidden="false" customHeight="true" outlineLevel="0" collapsed="false">
      <c r="A13" s="224" t="n">
        <v>37257</v>
      </c>
      <c r="B13" s="218" t="s">
        <v>215</v>
      </c>
      <c r="C13" s="215"/>
      <c r="D13" s="215"/>
      <c r="E13" s="225"/>
      <c r="F13" s="22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</row>
    <row r="14" s="209" customFormat="true" ht="18" hidden="false" customHeight="true" outlineLevel="0" collapsed="false">
      <c r="A14" s="224" t="n">
        <v>37257</v>
      </c>
      <c r="B14" s="218" t="s">
        <v>216</v>
      </c>
      <c r="C14" s="215"/>
      <c r="D14" s="215"/>
      <c r="E14" s="225"/>
      <c r="F14" s="22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</row>
    <row r="15" s="209" customFormat="true" ht="18" hidden="false" customHeight="true" outlineLevel="0" collapsed="false">
      <c r="A15" s="224" t="n">
        <v>37257</v>
      </c>
      <c r="B15" s="218" t="s">
        <v>217</v>
      </c>
      <c r="C15" s="215"/>
      <c r="D15" s="215"/>
      <c r="E15" s="225"/>
      <c r="F15" s="22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</row>
    <row r="16" s="209" customFormat="true" ht="18" hidden="false" customHeight="true" outlineLevel="0" collapsed="false">
      <c r="A16" s="224" t="n">
        <v>37257</v>
      </c>
      <c r="B16" s="218" t="s">
        <v>218</v>
      </c>
      <c r="C16" s="215"/>
      <c r="D16" s="215"/>
      <c r="E16" s="225"/>
      <c r="F16" s="22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</row>
    <row r="17" s="209" customFormat="true" ht="18" hidden="false" customHeight="true" outlineLevel="0" collapsed="false">
      <c r="A17" s="224"/>
      <c r="B17" s="219" t="s">
        <v>219</v>
      </c>
      <c r="C17" s="215"/>
      <c r="D17" s="215"/>
      <c r="E17" s="225"/>
      <c r="F17" s="22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</row>
    <row r="18" s="209" customFormat="true" ht="18" hidden="false" customHeight="true" outlineLevel="0" collapsed="false">
      <c r="A18" s="224" t="n">
        <v>37257</v>
      </c>
      <c r="B18" s="218" t="s">
        <v>220</v>
      </c>
      <c r="C18" s="215"/>
      <c r="D18" s="215"/>
      <c r="E18" s="225"/>
      <c r="F18" s="22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</row>
    <row r="19" s="209" customFormat="true" ht="18" hidden="false" customHeight="true" outlineLevel="0" collapsed="false">
      <c r="A19" s="224"/>
      <c r="B19" s="218" t="s">
        <v>221</v>
      </c>
      <c r="C19" s="215"/>
      <c r="D19" s="215"/>
      <c r="E19" s="225"/>
      <c r="F19" s="22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</row>
    <row r="20" s="209" customFormat="true" ht="18" hidden="false" customHeight="true" outlineLevel="0" collapsed="false">
      <c r="A20" s="224"/>
      <c r="B20" s="218" t="s">
        <v>222</v>
      </c>
      <c r="C20" s="215"/>
      <c r="D20" s="215"/>
      <c r="E20" s="225"/>
      <c r="F20" s="22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</row>
    <row r="21" s="209" customFormat="true" ht="18" hidden="false" customHeight="true" outlineLevel="0" collapsed="false">
      <c r="A21" s="224"/>
      <c r="B21" s="218" t="s">
        <v>223</v>
      </c>
      <c r="C21" s="215"/>
      <c r="D21" s="215"/>
      <c r="E21" s="225"/>
      <c r="F21" s="22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</row>
    <row r="22" s="209" customFormat="true" ht="18" hidden="false" customHeight="true" outlineLevel="0" collapsed="false">
      <c r="A22" s="224"/>
      <c r="B22" s="218" t="s">
        <v>224</v>
      </c>
      <c r="C22" s="215"/>
      <c r="D22" s="215"/>
      <c r="E22" s="225"/>
      <c r="F22" s="22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</row>
    <row r="23" s="209" customFormat="true" ht="18" hidden="false" customHeight="true" outlineLevel="0" collapsed="false">
      <c r="A23" s="224"/>
      <c r="B23" s="218" t="s">
        <v>225</v>
      </c>
      <c r="C23" s="215"/>
      <c r="D23" s="215"/>
      <c r="E23" s="225"/>
      <c r="F23" s="22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</row>
    <row r="24" s="209" customFormat="true" ht="18" hidden="false" customHeight="true" outlineLevel="0" collapsed="false">
      <c r="A24" s="224" t="n">
        <v>37257</v>
      </c>
      <c r="B24" s="218" t="s">
        <v>226</v>
      </c>
      <c r="C24" s="220"/>
      <c r="D24" s="220"/>
      <c r="E24" s="220"/>
      <c r="F24" s="22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</row>
    <row r="25" s="209" customFormat="true" ht="16.5" hidden="false" customHeight="true" outlineLevel="0" collapsed="false">
      <c r="B25" s="228"/>
      <c r="C25" s="205"/>
      <c r="D25" s="205"/>
      <c r="E25" s="205"/>
      <c r="F25" s="22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</row>
    <row r="26" s="1" customFormat="true" ht="15.95" hidden="false" customHeight="true" outlineLevel="0" collapsed="false">
      <c r="A26" s="17"/>
      <c r="B26" s="48" t="s">
        <v>229</v>
      </c>
      <c r="C26" s="48"/>
      <c r="D26" s="48"/>
      <c r="E26" s="48"/>
    </row>
    <row r="27" customFormat="false" ht="14.25" hidden="false" customHeight="false" outlineLevel="0" collapsed="false"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</row>
    <row r="28" customFormat="false" ht="14.25" hidden="false" customHeight="false" outlineLevel="0" collapsed="false"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</row>
    <row r="29" customFormat="false" ht="14.25" hidden="false" customHeight="false" outlineLevel="0" collapsed="false"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</row>
    <row r="30" customFormat="false" ht="14.25" hidden="false" customHeight="false" outlineLevel="0" collapsed="false"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</row>
    <row r="31" customFormat="false" ht="14.25" hidden="false" customHeight="false" outlineLevel="0" collapsed="false"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</row>
    <row r="32" customFormat="false" ht="14.25" hidden="false" customHeight="false" outlineLevel="0" collapsed="false"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</row>
    <row r="33" customFormat="false" ht="14.25" hidden="false" customHeight="false" outlineLevel="0" collapsed="false"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</row>
    <row r="34" customFormat="false" ht="14.25" hidden="false" customHeight="false" outlineLevel="0" collapsed="false"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</row>
    <row r="35" customFormat="false" ht="14.25" hidden="false" customHeight="false" outlineLevel="0" collapsed="false"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</row>
    <row r="36" customFormat="false" ht="14.25" hidden="false" customHeight="false" outlineLevel="0" collapsed="false"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</row>
    <row r="37" customFormat="false" ht="14.25" hidden="false" customHeight="false" outlineLevel="0" collapsed="false"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</row>
    <row r="38" customFormat="false" ht="14.25" hidden="false" customHeight="false" outlineLevel="0" collapsed="false"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</row>
    <row r="39" customFormat="false" ht="14.25" hidden="false" customHeight="false" outlineLevel="0" collapsed="false"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</row>
    <row r="40" customFormat="false" ht="14.25" hidden="false" customHeight="false" outlineLevel="0" collapsed="false"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</row>
    <row r="41" customFormat="false" ht="14.25" hidden="false" customHeight="false" outlineLevel="0" collapsed="false"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</row>
    <row r="42" customFormat="false" ht="14.25" hidden="false" customHeight="false" outlineLevel="0" collapsed="false"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</row>
    <row r="43" customFormat="false" ht="14.25" hidden="false" customHeight="false" outlineLevel="0" collapsed="false"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</row>
    <row r="44" customFormat="false" ht="14.25" hidden="false" customHeight="false" outlineLevel="0" collapsed="false"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</row>
    <row r="45" customFormat="false" ht="14.25" hidden="false" customHeight="false" outlineLevel="0" collapsed="false"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</row>
    <row r="46" customFormat="false" ht="14.25" hidden="false" customHeight="false" outlineLevel="0" collapsed="false"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</row>
    <row r="47" customFormat="false" ht="14.25" hidden="false" customHeight="false" outlineLevel="0" collapsed="false"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</row>
    <row r="48" customFormat="false" ht="14.25" hidden="false" customHeight="false" outlineLevel="0" collapsed="false"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</row>
    <row r="49" customFormat="false" ht="14.25" hidden="false" customHeight="false" outlineLevel="0" collapsed="false"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</row>
    <row r="50" customFormat="false" ht="14.25" hidden="false" customHeight="false" outlineLevel="0" collapsed="false"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</row>
    <row r="51" customFormat="false" ht="14.25" hidden="false" customHeight="false" outlineLevel="0" collapsed="false"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</row>
    <row r="52" customFormat="false" ht="14.25" hidden="false" customHeight="false" outlineLevel="0" collapsed="false"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</row>
    <row r="53" customFormat="false" ht="14.25" hidden="false" customHeight="false" outlineLevel="0" collapsed="false"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</row>
    <row r="54" customFormat="false" ht="14.25" hidden="false" customHeight="false" outlineLevel="0" collapsed="false">
      <c r="F54" s="223"/>
    </row>
    <row r="55" customFormat="false" ht="14.25" hidden="false" customHeight="false" outlineLevel="0" collapsed="false">
      <c r="F55" s="223"/>
    </row>
    <row r="56" customFormat="false" ht="14.25" hidden="false" customHeight="false" outlineLevel="0" collapsed="false">
      <c r="F56" s="223"/>
    </row>
    <row r="57" customFormat="false" ht="14.25" hidden="false" customHeight="false" outlineLevel="0" collapsed="false">
      <c r="F57" s="223"/>
    </row>
    <row r="58" customFormat="false" ht="14.25" hidden="false" customHeight="false" outlineLevel="0" collapsed="false">
      <c r="F58" s="223"/>
    </row>
    <row r="59" customFormat="false" ht="14.25" hidden="false" customHeight="false" outlineLevel="0" collapsed="false">
      <c r="F59" s="223"/>
    </row>
    <row r="60" customFormat="false" ht="14.25" hidden="false" customHeight="false" outlineLevel="0" collapsed="false">
      <c r="F60" s="223"/>
    </row>
    <row r="61" customFormat="false" ht="14.25" hidden="false" customHeight="false" outlineLevel="0" collapsed="false">
      <c r="F61" s="223"/>
    </row>
    <row r="62" customFormat="false" ht="14.25" hidden="false" customHeight="false" outlineLevel="0" collapsed="false">
      <c r="F62" s="223"/>
    </row>
    <row r="63" customFormat="false" ht="14.25" hidden="false" customHeight="false" outlineLevel="0" collapsed="false">
      <c r="F63" s="223"/>
    </row>
    <row r="64" customFormat="false" ht="14.25" hidden="false" customHeight="false" outlineLevel="0" collapsed="false">
      <c r="F64" s="223"/>
    </row>
    <row r="65" customFormat="false" ht="14.25" hidden="false" customHeight="false" outlineLevel="0" collapsed="false">
      <c r="F65" s="223"/>
    </row>
    <row r="66" customFormat="false" ht="14.25" hidden="false" customHeight="false" outlineLevel="0" collapsed="false">
      <c r="F66" s="223"/>
    </row>
    <row r="67" customFormat="false" ht="14.25" hidden="false" customHeight="false" outlineLevel="0" collapsed="false">
      <c r="F67" s="223"/>
    </row>
    <row r="68" customFormat="false" ht="14.25" hidden="false" customHeight="false" outlineLevel="0" collapsed="false">
      <c r="F68" s="223"/>
    </row>
    <row r="69" customFormat="false" ht="14.25" hidden="false" customHeight="false" outlineLevel="0" collapsed="false">
      <c r="F69" s="223"/>
    </row>
    <row r="70" customFormat="false" ht="14.25" hidden="false" customHeight="false" outlineLevel="0" collapsed="false">
      <c r="F70" s="223"/>
    </row>
    <row r="71" customFormat="false" ht="14.25" hidden="false" customHeight="false" outlineLevel="0" collapsed="false">
      <c r="F71" s="223"/>
    </row>
    <row r="72" customFormat="false" ht="14.25" hidden="false" customHeight="false" outlineLevel="0" collapsed="false">
      <c r="F72" s="223"/>
    </row>
    <row r="73" customFormat="false" ht="14.25" hidden="false" customHeight="false" outlineLevel="0" collapsed="false">
      <c r="F73" s="223"/>
    </row>
    <row r="74" customFormat="false" ht="14.25" hidden="false" customHeight="false" outlineLevel="0" collapsed="false">
      <c r="F74" s="223"/>
    </row>
    <row r="75" customFormat="false" ht="14.25" hidden="false" customHeight="false" outlineLevel="0" collapsed="false">
      <c r="F75" s="223"/>
    </row>
    <row r="76" customFormat="false" ht="14.25" hidden="false" customHeight="false" outlineLevel="0" collapsed="false">
      <c r="F76" s="223"/>
    </row>
    <row r="77" customFormat="false" ht="14.25" hidden="false" customHeight="false" outlineLevel="0" collapsed="false">
      <c r="F77" s="223"/>
    </row>
    <row r="78" customFormat="false" ht="14.25" hidden="false" customHeight="false" outlineLevel="0" collapsed="false">
      <c r="F78" s="223"/>
    </row>
    <row r="79" customFormat="false" ht="14.25" hidden="false" customHeight="false" outlineLevel="0" collapsed="false">
      <c r="F79" s="223"/>
    </row>
    <row r="80" customFormat="false" ht="14.25" hidden="false" customHeight="false" outlineLevel="0" collapsed="false">
      <c r="F80" s="223"/>
    </row>
    <row r="81" customFormat="false" ht="14.25" hidden="false" customHeight="false" outlineLevel="0" collapsed="false">
      <c r="F81" s="223"/>
    </row>
    <row r="82" customFormat="false" ht="14.25" hidden="false" customHeight="false" outlineLevel="0" collapsed="false">
      <c r="F82" s="223"/>
    </row>
    <row r="83" customFormat="false" ht="14.25" hidden="false" customHeight="false" outlineLevel="0" collapsed="false">
      <c r="F83" s="223"/>
    </row>
    <row r="84" customFormat="false" ht="14.25" hidden="false" customHeight="false" outlineLevel="0" collapsed="false">
      <c r="F84" s="223"/>
    </row>
    <row r="85" customFormat="false" ht="14.25" hidden="false" customHeight="false" outlineLevel="0" collapsed="false">
      <c r="F85" s="223"/>
    </row>
    <row r="86" customFormat="false" ht="14.25" hidden="false" customHeight="false" outlineLevel="0" collapsed="false">
      <c r="F86" s="223"/>
    </row>
    <row r="87" customFormat="false" ht="14.25" hidden="false" customHeight="false" outlineLevel="0" collapsed="false">
      <c r="F87" s="223"/>
    </row>
    <row r="88" customFormat="false" ht="14.25" hidden="false" customHeight="false" outlineLevel="0" collapsed="false">
      <c r="F88" s="223"/>
    </row>
    <row r="89" customFormat="false" ht="14.25" hidden="false" customHeight="false" outlineLevel="0" collapsed="false">
      <c r="F89" s="223"/>
    </row>
    <row r="90" customFormat="false" ht="14.25" hidden="false" customHeight="false" outlineLevel="0" collapsed="false">
      <c r="F90" s="223"/>
    </row>
    <row r="91" customFormat="false" ht="14.25" hidden="false" customHeight="false" outlineLevel="0" collapsed="false">
      <c r="F91" s="223"/>
    </row>
    <row r="92" customFormat="false" ht="14.25" hidden="false" customHeight="false" outlineLevel="0" collapsed="false">
      <c r="F92" s="223"/>
    </row>
    <row r="93" customFormat="false" ht="14.25" hidden="false" customHeight="false" outlineLevel="0" collapsed="false">
      <c r="F93" s="223"/>
    </row>
    <row r="94" customFormat="false" ht="14.25" hidden="false" customHeight="false" outlineLevel="0" collapsed="false">
      <c r="F94" s="223"/>
    </row>
    <row r="95" customFormat="false" ht="14.25" hidden="false" customHeight="false" outlineLevel="0" collapsed="false">
      <c r="F95" s="223"/>
    </row>
    <row r="96" customFormat="false" ht="14.25" hidden="false" customHeight="false" outlineLevel="0" collapsed="false">
      <c r="F96" s="223"/>
    </row>
    <row r="97" customFormat="false" ht="14.25" hidden="false" customHeight="false" outlineLevel="0" collapsed="false">
      <c r="F97" s="223"/>
    </row>
    <row r="98" customFormat="false" ht="14.25" hidden="false" customHeight="false" outlineLevel="0" collapsed="false">
      <c r="F98" s="223"/>
    </row>
    <row r="99" customFormat="false" ht="14.25" hidden="false" customHeight="false" outlineLevel="0" collapsed="false">
      <c r="F99" s="223"/>
    </row>
    <row r="100" customFormat="false" ht="14.25" hidden="false" customHeight="false" outlineLevel="0" collapsed="false">
      <c r="F100" s="223"/>
    </row>
    <row r="101" customFormat="false" ht="14.25" hidden="false" customHeight="false" outlineLevel="0" collapsed="false">
      <c r="F101" s="223"/>
    </row>
    <row r="102" customFormat="false" ht="14.25" hidden="false" customHeight="false" outlineLevel="0" collapsed="false">
      <c r="F102" s="223"/>
    </row>
    <row r="103" customFormat="false" ht="14.25" hidden="false" customHeight="false" outlineLevel="0" collapsed="false">
      <c r="F103" s="223"/>
    </row>
    <row r="104" customFormat="false" ht="14.25" hidden="false" customHeight="false" outlineLevel="0" collapsed="false">
      <c r="F104" s="223"/>
    </row>
    <row r="105" customFormat="false" ht="14.25" hidden="false" customHeight="false" outlineLevel="0" collapsed="false">
      <c r="F105" s="223"/>
    </row>
    <row r="106" customFormat="false" ht="14.25" hidden="false" customHeight="false" outlineLevel="0" collapsed="false">
      <c r="F106" s="223"/>
    </row>
    <row r="107" customFormat="false" ht="14.25" hidden="false" customHeight="false" outlineLevel="0" collapsed="false">
      <c r="F107" s="223"/>
    </row>
    <row r="108" customFormat="false" ht="14.25" hidden="false" customHeight="false" outlineLevel="0" collapsed="false">
      <c r="F108" s="223"/>
    </row>
    <row r="109" customFormat="false" ht="14.25" hidden="false" customHeight="false" outlineLevel="0" collapsed="false">
      <c r="F109" s="223"/>
    </row>
    <row r="110" customFormat="false" ht="14.25" hidden="false" customHeight="false" outlineLevel="0" collapsed="false">
      <c r="F110" s="223"/>
    </row>
    <row r="111" customFormat="false" ht="14.25" hidden="false" customHeight="false" outlineLevel="0" collapsed="false">
      <c r="F111" s="223"/>
    </row>
    <row r="112" customFormat="false" ht="14.25" hidden="false" customHeight="false" outlineLevel="0" collapsed="false">
      <c r="F112" s="223"/>
    </row>
    <row r="113" customFormat="false" ht="14.25" hidden="false" customHeight="false" outlineLevel="0" collapsed="false">
      <c r="F113" s="223"/>
    </row>
    <row r="114" customFormat="false" ht="14.25" hidden="false" customHeight="false" outlineLevel="0" collapsed="false">
      <c r="F114" s="223"/>
    </row>
    <row r="115" customFormat="false" ht="14.25" hidden="false" customHeight="false" outlineLevel="0" collapsed="false">
      <c r="F115" s="223"/>
    </row>
    <row r="116" customFormat="false" ht="14.25" hidden="false" customHeight="false" outlineLevel="0" collapsed="false">
      <c r="F116" s="223"/>
    </row>
    <row r="117" customFormat="false" ht="14.25" hidden="false" customHeight="false" outlineLevel="0" collapsed="false">
      <c r="F117" s="223"/>
    </row>
    <row r="118" customFormat="false" ht="14.25" hidden="false" customHeight="false" outlineLevel="0" collapsed="false">
      <c r="F118" s="223"/>
    </row>
    <row r="119" customFormat="false" ht="14.25" hidden="false" customHeight="false" outlineLevel="0" collapsed="false">
      <c r="F119" s="223"/>
    </row>
    <row r="120" customFormat="false" ht="14.25" hidden="false" customHeight="false" outlineLevel="0" collapsed="false">
      <c r="F120" s="223"/>
    </row>
    <row r="121" customFormat="false" ht="14.25" hidden="false" customHeight="false" outlineLevel="0" collapsed="false">
      <c r="F121" s="223"/>
    </row>
    <row r="122" customFormat="false" ht="14.25" hidden="false" customHeight="false" outlineLevel="0" collapsed="false">
      <c r="F122" s="223"/>
    </row>
    <row r="123" customFormat="false" ht="14.25" hidden="false" customHeight="false" outlineLevel="0" collapsed="false">
      <c r="F123" s="223"/>
    </row>
    <row r="124" customFormat="false" ht="14.25" hidden="false" customHeight="false" outlineLevel="0" collapsed="false">
      <c r="F124" s="223"/>
    </row>
    <row r="125" customFormat="false" ht="14.25" hidden="false" customHeight="false" outlineLevel="0" collapsed="false">
      <c r="F125" s="223"/>
    </row>
    <row r="126" customFormat="false" ht="14.25" hidden="false" customHeight="false" outlineLevel="0" collapsed="false">
      <c r="F126" s="223"/>
    </row>
    <row r="127" customFormat="false" ht="14.25" hidden="false" customHeight="false" outlineLevel="0" collapsed="false">
      <c r="F127" s="223"/>
    </row>
    <row r="128" customFormat="false" ht="14.25" hidden="false" customHeight="false" outlineLevel="0" collapsed="false">
      <c r="F128" s="223"/>
    </row>
    <row r="129" customFormat="false" ht="14.25" hidden="false" customHeight="false" outlineLevel="0" collapsed="false">
      <c r="F129" s="223"/>
    </row>
    <row r="130" customFormat="false" ht="14.25" hidden="false" customHeight="false" outlineLevel="0" collapsed="false">
      <c r="F130" s="223"/>
    </row>
    <row r="131" customFormat="false" ht="14.25" hidden="false" customHeight="false" outlineLevel="0" collapsed="false">
      <c r="F131" s="223"/>
    </row>
    <row r="132" customFormat="false" ht="14.25" hidden="false" customHeight="false" outlineLevel="0" collapsed="false">
      <c r="F132" s="223"/>
    </row>
    <row r="133" customFormat="false" ht="14.25" hidden="false" customHeight="false" outlineLevel="0" collapsed="false">
      <c r="F133" s="223"/>
    </row>
    <row r="134" customFormat="false" ht="14.25" hidden="false" customHeight="false" outlineLevel="0" collapsed="false">
      <c r="F134" s="223"/>
    </row>
    <row r="135" customFormat="false" ht="14.25" hidden="false" customHeight="false" outlineLevel="0" collapsed="false">
      <c r="F135" s="223"/>
    </row>
    <row r="136" customFormat="false" ht="14.25" hidden="false" customHeight="false" outlineLevel="0" collapsed="false">
      <c r="F136" s="223"/>
    </row>
    <row r="137" customFormat="false" ht="14.25" hidden="false" customHeight="false" outlineLevel="0" collapsed="false">
      <c r="F137" s="223"/>
    </row>
    <row r="138" customFormat="false" ht="14.25" hidden="false" customHeight="false" outlineLevel="0" collapsed="false">
      <c r="F138" s="223"/>
    </row>
    <row r="139" customFormat="false" ht="14.25" hidden="false" customHeight="false" outlineLevel="0" collapsed="false">
      <c r="F139" s="223"/>
    </row>
    <row r="140" customFormat="false" ht="14.25" hidden="false" customHeight="false" outlineLevel="0" collapsed="false">
      <c r="F140" s="223"/>
    </row>
    <row r="141" customFormat="false" ht="14.25" hidden="false" customHeight="false" outlineLevel="0" collapsed="false">
      <c r="F141" s="223"/>
    </row>
    <row r="142" customFormat="false" ht="14.25" hidden="false" customHeight="false" outlineLevel="0" collapsed="false">
      <c r="F142" s="223"/>
    </row>
    <row r="143" customFormat="false" ht="14.25" hidden="false" customHeight="false" outlineLevel="0" collapsed="false">
      <c r="F143" s="223"/>
    </row>
    <row r="144" customFormat="false" ht="14.25" hidden="false" customHeight="false" outlineLevel="0" collapsed="false">
      <c r="F144" s="223"/>
    </row>
    <row r="145" customFormat="false" ht="14.25" hidden="false" customHeight="false" outlineLevel="0" collapsed="false">
      <c r="F145" s="223"/>
    </row>
    <row r="146" customFormat="false" ht="14.25" hidden="false" customHeight="false" outlineLevel="0" collapsed="false">
      <c r="F146" s="223"/>
    </row>
    <row r="147" customFormat="false" ht="14.25" hidden="false" customHeight="false" outlineLevel="0" collapsed="false">
      <c r="F147" s="223"/>
    </row>
    <row r="148" customFormat="false" ht="14.25" hidden="false" customHeight="false" outlineLevel="0" collapsed="false">
      <c r="F148" s="223"/>
    </row>
    <row r="149" customFormat="false" ht="14.25" hidden="false" customHeight="false" outlineLevel="0" collapsed="false">
      <c r="F149" s="223"/>
    </row>
    <row r="150" customFormat="false" ht="14.25" hidden="false" customHeight="false" outlineLevel="0" collapsed="false">
      <c r="F150" s="223"/>
    </row>
    <row r="151" customFormat="false" ht="14.25" hidden="false" customHeight="false" outlineLevel="0" collapsed="false">
      <c r="F151" s="223"/>
    </row>
    <row r="152" customFormat="false" ht="14.25" hidden="false" customHeight="false" outlineLevel="0" collapsed="false">
      <c r="F152" s="223"/>
    </row>
    <row r="153" customFormat="false" ht="14.25" hidden="false" customHeight="false" outlineLevel="0" collapsed="false">
      <c r="F153" s="223"/>
    </row>
    <row r="154" customFormat="false" ht="14.25" hidden="false" customHeight="false" outlineLevel="0" collapsed="false">
      <c r="F154" s="223"/>
    </row>
    <row r="155" customFormat="false" ht="14.25" hidden="false" customHeight="false" outlineLevel="0" collapsed="false">
      <c r="F155" s="223"/>
    </row>
    <row r="156" customFormat="false" ht="14.25" hidden="false" customHeight="false" outlineLevel="0" collapsed="false">
      <c r="F156" s="223"/>
    </row>
    <row r="157" customFormat="false" ht="14.25" hidden="false" customHeight="false" outlineLevel="0" collapsed="false">
      <c r="F157" s="223"/>
    </row>
    <row r="158" customFormat="false" ht="14.25" hidden="false" customHeight="false" outlineLevel="0" collapsed="false">
      <c r="F158" s="223"/>
    </row>
    <row r="159" customFormat="false" ht="14.25" hidden="false" customHeight="false" outlineLevel="0" collapsed="false">
      <c r="F159" s="223"/>
    </row>
    <row r="160" customFormat="false" ht="14.25" hidden="false" customHeight="false" outlineLevel="0" collapsed="false">
      <c r="F160" s="223"/>
    </row>
    <row r="161" customFormat="false" ht="14.25" hidden="false" customHeight="false" outlineLevel="0" collapsed="false">
      <c r="F161" s="223"/>
    </row>
    <row r="162" customFormat="false" ht="14.25" hidden="false" customHeight="false" outlineLevel="0" collapsed="false">
      <c r="F162" s="223"/>
    </row>
    <row r="163" customFormat="false" ht="14.25" hidden="false" customHeight="false" outlineLevel="0" collapsed="false">
      <c r="F163" s="223"/>
    </row>
    <row r="164" customFormat="false" ht="14.25" hidden="false" customHeight="false" outlineLevel="0" collapsed="false">
      <c r="F164" s="223"/>
    </row>
    <row r="165" customFormat="false" ht="14.25" hidden="false" customHeight="false" outlineLevel="0" collapsed="false">
      <c r="F165" s="223"/>
    </row>
    <row r="166" customFormat="false" ht="14.25" hidden="false" customHeight="false" outlineLevel="0" collapsed="false">
      <c r="F166" s="223"/>
    </row>
    <row r="167" customFormat="false" ht="14.25" hidden="false" customHeight="false" outlineLevel="0" collapsed="false">
      <c r="F167" s="223"/>
    </row>
    <row r="168" customFormat="false" ht="14.25" hidden="false" customHeight="false" outlineLevel="0" collapsed="false">
      <c r="F168" s="223"/>
    </row>
    <row r="169" customFormat="false" ht="14.25" hidden="false" customHeight="false" outlineLevel="0" collapsed="false">
      <c r="F169" s="223"/>
    </row>
    <row r="170" customFormat="false" ht="14.25" hidden="false" customHeight="false" outlineLevel="0" collapsed="false">
      <c r="F170" s="223"/>
    </row>
    <row r="171" customFormat="false" ht="14.25" hidden="false" customHeight="false" outlineLevel="0" collapsed="false">
      <c r="F171" s="223"/>
    </row>
    <row r="172" customFormat="false" ht="14.25" hidden="false" customHeight="false" outlineLevel="0" collapsed="false">
      <c r="F172" s="223"/>
    </row>
    <row r="173" customFormat="false" ht="14.25" hidden="false" customHeight="false" outlineLevel="0" collapsed="false">
      <c r="F173" s="223"/>
    </row>
    <row r="174" customFormat="false" ht="14.25" hidden="false" customHeight="false" outlineLevel="0" collapsed="false">
      <c r="F174" s="223"/>
    </row>
    <row r="175" customFormat="false" ht="14.25" hidden="false" customHeight="false" outlineLevel="0" collapsed="false">
      <c r="F175" s="223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9" activeCellId="0" sqref="L9"/>
    </sheetView>
  </sheetViews>
  <sheetFormatPr defaultColWidth="10.98437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5.13"/>
    <col collapsed="false" customWidth="true" hidden="false" outlineLevel="0" max="3" min="3" style="1" width="5.55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50"/>
      <c r="B1" s="6" t="s">
        <v>230</v>
      </c>
      <c r="C1" s="6"/>
      <c r="D1" s="6"/>
      <c r="E1" s="6"/>
    </row>
    <row r="2" s="22" customFormat="true" ht="23.1" hidden="false" customHeight="true" outlineLevel="0" collapsed="false">
      <c r="A2" s="56"/>
      <c r="B2" s="172" t="s">
        <v>25</v>
      </c>
      <c r="C2" s="177" t="s">
        <v>188</v>
      </c>
      <c r="D2" s="229" t="s">
        <v>26</v>
      </c>
      <c r="E2" s="200" t="s">
        <v>27</v>
      </c>
    </row>
    <row r="3" s="22" customFormat="true" ht="23.1" hidden="false" customHeight="true" outlineLevel="0" collapsed="false">
      <c r="A3" s="56"/>
      <c r="B3" s="172"/>
      <c r="C3" s="201" t="s">
        <v>189</v>
      </c>
      <c r="D3" s="229"/>
      <c r="E3" s="200"/>
    </row>
    <row r="4" s="22" customFormat="true" ht="50.1" hidden="false" customHeight="true" outlineLevel="0" collapsed="false">
      <c r="A4" s="61" t="s">
        <v>28</v>
      </c>
      <c r="B4" s="66" t="s">
        <v>231</v>
      </c>
      <c r="C4" s="177" t="s">
        <v>193</v>
      </c>
      <c r="D4" s="230" t="n">
        <v>808801</v>
      </c>
      <c r="E4" s="65" t="n">
        <v>1.6</v>
      </c>
    </row>
    <row r="5" s="22" customFormat="true" ht="50.1" hidden="false" customHeight="true" outlineLevel="0" collapsed="false">
      <c r="A5" s="61" t="s">
        <v>28</v>
      </c>
      <c r="B5" s="66" t="s">
        <v>232</v>
      </c>
      <c r="C5" s="202" t="s">
        <v>191</v>
      </c>
      <c r="D5" s="231" t="n">
        <v>750</v>
      </c>
      <c r="E5" s="34" t="n">
        <v>-7.17821782178218</v>
      </c>
    </row>
    <row r="6" s="22" customFormat="true" ht="50.1" hidden="false" customHeight="true" outlineLevel="0" collapsed="false">
      <c r="A6" s="61" t="s">
        <v>30</v>
      </c>
      <c r="B6" s="66" t="s">
        <v>233</v>
      </c>
      <c r="C6" s="202" t="s">
        <v>193</v>
      </c>
      <c r="D6" s="231" t="n">
        <v>1442</v>
      </c>
      <c r="E6" s="34" t="n">
        <v>-9.5357590966123</v>
      </c>
    </row>
    <row r="7" s="22" customFormat="true" ht="50.1" hidden="false" customHeight="true" outlineLevel="0" collapsed="false">
      <c r="A7" s="61" t="s">
        <v>32</v>
      </c>
      <c r="B7" s="66" t="s">
        <v>234</v>
      </c>
      <c r="C7" s="202" t="s">
        <v>193</v>
      </c>
      <c r="D7" s="231" t="n">
        <v>49</v>
      </c>
      <c r="E7" s="34" t="n">
        <v>-3.92156862745098</v>
      </c>
    </row>
    <row r="8" s="22" customFormat="true" ht="50.1" hidden="false" customHeight="true" outlineLevel="0" collapsed="false">
      <c r="A8" s="61" t="s">
        <v>55</v>
      </c>
      <c r="B8" s="66" t="s">
        <v>235</v>
      </c>
      <c r="C8" s="202" t="s">
        <v>193</v>
      </c>
      <c r="D8" s="231" t="n">
        <v>15</v>
      </c>
      <c r="E8" s="34" t="n">
        <v>15.3846153846154</v>
      </c>
    </row>
    <row r="9" s="22" customFormat="true" ht="50.1" hidden="false" customHeight="true" outlineLevel="0" collapsed="false">
      <c r="A9" s="61" t="s">
        <v>57</v>
      </c>
      <c r="B9" s="66" t="s">
        <v>236</v>
      </c>
      <c r="C9" s="202" t="s">
        <v>193</v>
      </c>
      <c r="D9" s="231" t="n">
        <v>1</v>
      </c>
      <c r="E9" s="34" t="s">
        <v>237</v>
      </c>
    </row>
    <row r="10" s="22" customFormat="true" ht="50.1" hidden="false" customHeight="true" outlineLevel="0" collapsed="false">
      <c r="A10" s="61"/>
      <c r="B10" s="69" t="s">
        <v>238</v>
      </c>
      <c r="C10" s="202" t="s">
        <v>193</v>
      </c>
      <c r="D10" s="231" t="n">
        <v>1377</v>
      </c>
      <c r="E10" s="34" t="n">
        <v>-10</v>
      </c>
    </row>
    <row r="11" s="22" customFormat="true" ht="50.1" hidden="false" customHeight="true" outlineLevel="0" collapsed="false">
      <c r="A11" s="61" t="s">
        <v>34</v>
      </c>
      <c r="B11" s="152" t="s">
        <v>239</v>
      </c>
      <c r="C11" s="201" t="s">
        <v>195</v>
      </c>
      <c r="D11" s="232" t="n">
        <v>768.68</v>
      </c>
      <c r="E11" s="72" t="n">
        <v>-4.88399430798738</v>
      </c>
    </row>
    <row r="12" s="22" customFormat="true" ht="13.5" hidden="false" customHeight="true" outlineLevel="0" collapsed="false">
      <c r="A12" s="19"/>
      <c r="B12" s="45" t="s">
        <v>240</v>
      </c>
      <c r="C12" s="45"/>
      <c r="D12" s="45"/>
      <c r="E12" s="45"/>
    </row>
    <row r="13" s="22" customFormat="true" ht="13.5" hidden="false" customHeight="true" outlineLevel="0" collapsed="false">
      <c r="A13" s="19"/>
      <c r="B13" s="45"/>
      <c r="C13" s="45"/>
      <c r="D13" s="45"/>
      <c r="E13" s="45"/>
    </row>
    <row r="14" s="22" customFormat="true" ht="13.5" hidden="false" customHeight="true" outlineLevel="0" collapsed="false">
      <c r="A14" s="19"/>
      <c r="B14" s="45"/>
      <c r="C14" s="45"/>
      <c r="D14" s="45"/>
      <c r="E14" s="45"/>
    </row>
    <row r="15" s="1" customFormat="true" ht="15.95" hidden="false" customHeight="true" outlineLevel="0" collapsed="false">
      <c r="A15" s="17"/>
      <c r="B15" s="48" t="s">
        <v>241</v>
      </c>
      <c r="C15" s="48"/>
      <c r="D15" s="48"/>
      <c r="E15" s="48"/>
    </row>
  </sheetData>
  <mergeCells count="9">
    <mergeCell ref="B1:E1"/>
    <mergeCell ref="A2:A3"/>
    <mergeCell ref="B2:B3"/>
    <mergeCell ref="D2:D3"/>
    <mergeCell ref="E2:E3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" activeCellId="0" sqref="I1:M16384"/>
    </sheetView>
  </sheetViews>
  <sheetFormatPr defaultColWidth="11.1015625" defaultRowHeight="14.25" zeroHeight="false" outlineLevelRow="0" outlineLevelCol="0"/>
  <cols>
    <col collapsed="false" customWidth="false" hidden="true" outlineLevel="0" max="1" min="1" style="233" width="11.1"/>
    <col collapsed="false" customWidth="false" hidden="true" outlineLevel="0" max="3" min="2" style="234" width="11.1"/>
    <col collapsed="false" customWidth="true" hidden="true" outlineLevel="0" max="4" min="4" style="205" width="31.62"/>
    <col collapsed="false" customWidth="true" hidden="false" outlineLevel="0" max="5" min="5" style="205" width="28.53"/>
    <col collapsed="false" customWidth="true" hidden="false" outlineLevel="0" max="6" min="6" style="205" width="11.56"/>
    <col collapsed="false" customWidth="true" hidden="false" outlineLevel="0" max="7" min="7" style="205" width="13.41"/>
    <col collapsed="false" customWidth="true" hidden="false" outlineLevel="0" max="8" min="8" style="205" width="11.56"/>
    <col collapsed="false" customWidth="false" hidden="false" outlineLevel="0" max="257" min="9" style="205" width="11.1"/>
  </cols>
  <sheetData>
    <row r="1" customFormat="false" ht="32.25" hidden="false" customHeight="true" outlineLevel="0" collapsed="false">
      <c r="D1" s="234"/>
      <c r="E1" s="235" t="s">
        <v>242</v>
      </c>
      <c r="F1" s="235"/>
      <c r="G1" s="235"/>
    </row>
    <row r="2" s="209" customFormat="true" ht="18" hidden="false" customHeight="true" outlineLevel="0" collapsed="false">
      <c r="A2" s="236"/>
      <c r="B2" s="237"/>
      <c r="C2" s="237"/>
      <c r="D2" s="237"/>
      <c r="E2" s="238" t="s">
        <v>243</v>
      </c>
      <c r="F2" s="238"/>
      <c r="G2" s="238"/>
    </row>
    <row r="3" s="209" customFormat="true" ht="18" hidden="false" customHeight="true" outlineLevel="0" collapsed="false">
      <c r="A3" s="236"/>
      <c r="B3" s="237"/>
      <c r="C3" s="237"/>
      <c r="D3" s="239" t="s">
        <v>244</v>
      </c>
      <c r="E3" s="210" t="s">
        <v>202</v>
      </c>
      <c r="F3" s="229" t="s">
        <v>26</v>
      </c>
      <c r="G3" s="240" t="s">
        <v>27</v>
      </c>
    </row>
    <row r="4" s="209" customFormat="true" ht="18" hidden="false" customHeight="true" outlineLevel="0" collapsed="false">
      <c r="A4" s="236"/>
      <c r="B4" s="237"/>
      <c r="C4" s="237"/>
      <c r="D4" s="239"/>
      <c r="E4" s="210"/>
      <c r="F4" s="229"/>
      <c r="G4" s="240"/>
    </row>
    <row r="5" s="209" customFormat="true" ht="38.1" hidden="false" customHeight="true" outlineLevel="0" collapsed="false">
      <c r="A5" s="236" t="n">
        <v>37257</v>
      </c>
      <c r="B5" s="241" t="s">
        <v>28</v>
      </c>
      <c r="C5" s="237"/>
      <c r="D5" s="242" t="s">
        <v>245</v>
      </c>
      <c r="E5" s="218" t="s">
        <v>246</v>
      </c>
      <c r="F5" s="231" t="n">
        <v>25009</v>
      </c>
      <c r="G5" s="34" t="n">
        <v>37.0731707317073</v>
      </c>
      <c r="H5" s="243"/>
    </row>
    <row r="6" s="209" customFormat="true" ht="38.1" hidden="false" customHeight="true" outlineLevel="0" collapsed="false">
      <c r="A6" s="236" t="n">
        <v>37257</v>
      </c>
      <c r="B6" s="241" t="s">
        <v>30</v>
      </c>
      <c r="C6" s="241" t="s">
        <v>28</v>
      </c>
      <c r="D6" s="242" t="s">
        <v>247</v>
      </c>
      <c r="E6" s="219" t="s">
        <v>248</v>
      </c>
      <c r="F6" s="231" t="n">
        <v>9799</v>
      </c>
      <c r="G6" s="34" t="n">
        <v>-9.34406513090943</v>
      </c>
      <c r="H6" s="243"/>
    </row>
    <row r="7" s="209" customFormat="true" ht="38.1" hidden="false" customHeight="true" outlineLevel="0" collapsed="false">
      <c r="A7" s="236" t="n">
        <v>37257</v>
      </c>
      <c r="B7" s="241" t="s">
        <v>32</v>
      </c>
      <c r="C7" s="241" t="s">
        <v>28</v>
      </c>
      <c r="D7" s="242" t="s">
        <v>249</v>
      </c>
      <c r="E7" s="218" t="s">
        <v>250</v>
      </c>
      <c r="F7" s="231" t="n">
        <v>20526</v>
      </c>
      <c r="G7" s="34" t="n">
        <v>57.661878792534</v>
      </c>
      <c r="H7" s="243"/>
    </row>
    <row r="8" s="209" customFormat="true" ht="38.1" hidden="false" customHeight="true" outlineLevel="0" collapsed="false">
      <c r="A8" s="236" t="n">
        <v>37257</v>
      </c>
      <c r="B8" s="241" t="s">
        <v>55</v>
      </c>
      <c r="C8" s="237"/>
      <c r="D8" s="242" t="s">
        <v>251</v>
      </c>
      <c r="E8" s="219" t="s">
        <v>248</v>
      </c>
      <c r="F8" s="231" t="n">
        <v>7307</v>
      </c>
      <c r="G8" s="34" t="n">
        <v>-11.1286791534906</v>
      </c>
      <c r="H8" s="243"/>
    </row>
    <row r="9" s="209" customFormat="true" ht="38.1" hidden="false" customHeight="true" outlineLevel="0" collapsed="false">
      <c r="A9" s="236"/>
      <c r="B9" s="241"/>
      <c r="C9" s="237"/>
      <c r="D9" s="242"/>
      <c r="E9" s="218" t="s">
        <v>252</v>
      </c>
      <c r="F9" s="231" t="n">
        <v>20880</v>
      </c>
      <c r="G9" s="34" t="n">
        <v>59.6330275229358</v>
      </c>
      <c r="H9" s="243"/>
    </row>
    <row r="10" s="209" customFormat="true" ht="38.1" hidden="false" customHeight="true" outlineLevel="0" collapsed="false">
      <c r="A10" s="236"/>
      <c r="B10" s="241"/>
      <c r="C10" s="237"/>
      <c r="D10" s="242"/>
      <c r="E10" s="219" t="s">
        <v>248</v>
      </c>
      <c r="F10" s="30" t="n">
        <v>7410</v>
      </c>
      <c r="G10" s="34" t="n">
        <v>-9.3356172763979</v>
      </c>
      <c r="H10" s="243"/>
    </row>
    <row r="11" s="209" customFormat="true" ht="38.1" hidden="false" customHeight="true" outlineLevel="0" collapsed="false">
      <c r="A11" s="236" t="n">
        <v>37257</v>
      </c>
      <c r="B11" s="241" t="s">
        <v>34</v>
      </c>
      <c r="C11" s="237"/>
      <c r="D11" s="242" t="s">
        <v>253</v>
      </c>
      <c r="E11" s="244" t="s">
        <v>254</v>
      </c>
      <c r="F11" s="30" t="n">
        <v>3279</v>
      </c>
      <c r="G11" s="34" t="n">
        <v>-26.8570153914789</v>
      </c>
      <c r="H11" s="243"/>
    </row>
    <row r="12" s="209" customFormat="true" ht="38.1" hidden="false" customHeight="true" outlineLevel="0" collapsed="false">
      <c r="A12" s="236"/>
      <c r="B12" s="241"/>
      <c r="C12" s="237"/>
      <c r="D12" s="242"/>
      <c r="E12" s="245" t="s">
        <v>255</v>
      </c>
      <c r="F12" s="30" t="n">
        <v>1646</v>
      </c>
      <c r="G12" s="34" t="n">
        <v>-27.0390070921986</v>
      </c>
      <c r="H12" s="243"/>
    </row>
    <row r="13" s="209" customFormat="true" ht="38.1" hidden="false" customHeight="true" outlineLevel="0" collapsed="false">
      <c r="A13" s="236" t="n">
        <v>37257</v>
      </c>
      <c r="B13" s="241" t="s">
        <v>72</v>
      </c>
      <c r="C13" s="241" t="s">
        <v>34</v>
      </c>
      <c r="D13" s="246" t="s">
        <v>256</v>
      </c>
      <c r="E13" s="247" t="s">
        <v>248</v>
      </c>
      <c r="F13" s="71" t="n">
        <v>1929</v>
      </c>
      <c r="G13" s="72" t="n">
        <v>-22.5922953451043</v>
      </c>
      <c r="H13" s="243"/>
    </row>
    <row r="14" s="209" customFormat="true" ht="16.5" hidden="false" customHeight="true" outlineLevel="0" collapsed="false">
      <c r="A14" s="236"/>
      <c r="C14" s="237"/>
      <c r="D14" s="237"/>
      <c r="E14" s="45" t="s">
        <v>257</v>
      </c>
      <c r="F14" s="45"/>
      <c r="G14" s="45"/>
    </row>
    <row r="15" customFormat="false" ht="28.5" hidden="false" customHeight="true" outlineLevel="0" collapsed="false">
      <c r="D15" s="234"/>
      <c r="E15" s="248"/>
      <c r="F15" s="248"/>
      <c r="G15" s="248"/>
    </row>
    <row r="16" customFormat="false" ht="15" hidden="false" customHeight="false" outlineLevel="0" collapsed="false">
      <c r="B16" s="241"/>
      <c r="G16" s="249" t="s">
        <v>258</v>
      </c>
    </row>
    <row r="17" customFormat="false" ht="15" hidden="false" customHeight="false" outlineLevel="0" collapsed="false">
      <c r="B17" s="241"/>
    </row>
    <row r="18" customFormat="false" ht="15" hidden="false" customHeight="false" outlineLevel="0" collapsed="false">
      <c r="B18" s="241"/>
    </row>
    <row r="19" customFormat="false" ht="15" hidden="false" customHeight="false" outlineLevel="0" collapsed="false">
      <c r="B19" s="241"/>
    </row>
    <row r="20" customFormat="false" ht="15" hidden="false" customHeight="false" outlineLevel="0" collapsed="false">
      <c r="B20" s="241"/>
    </row>
    <row r="21" customFormat="false" ht="14.25" hidden="false" customHeight="false" outlineLevel="0" collapsed="false">
      <c r="B21" s="237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1:K16384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5.24"/>
    <col collapsed="false" customWidth="true" hidden="false" outlineLevel="0" max="2" min="2" style="1" width="20.51"/>
    <col collapsed="false" customWidth="true" hidden="false" outlineLevel="0" max="3" min="3" style="1" width="10.79"/>
    <col collapsed="false" customWidth="true" hidden="false" outlineLevel="0" max="4" min="4" style="1" width="12.49"/>
    <col collapsed="false" customWidth="true" hidden="false" outlineLevel="0" max="5" min="5" style="1" width="13.26"/>
    <col collapsed="false" customWidth="true" hidden="false" outlineLevel="0" max="6" min="6" style="10" width="12.79"/>
    <col collapsed="false" customWidth="false" hidden="false" outlineLevel="0" max="11" min="7" style="250" width="11.1"/>
  </cols>
  <sheetData>
    <row r="1" s="1" customFormat="true" ht="48" hidden="false" customHeight="true" outlineLevel="0" collapsed="false">
      <c r="A1" s="251"/>
      <c r="B1" s="6" t="s">
        <v>259</v>
      </c>
      <c r="C1" s="6"/>
      <c r="D1" s="6"/>
      <c r="E1" s="6"/>
      <c r="F1" s="51"/>
      <c r="G1" s="250"/>
      <c r="H1" s="250"/>
      <c r="I1" s="250"/>
      <c r="J1" s="250"/>
      <c r="K1" s="250"/>
    </row>
    <row r="2" s="22" customFormat="true" ht="24.95" hidden="false" customHeight="true" outlineLevel="0" collapsed="false">
      <c r="A2" s="252"/>
      <c r="B2" s="172" t="s">
        <v>25</v>
      </c>
      <c r="C2" s="253" t="s">
        <v>188</v>
      </c>
      <c r="D2" s="253" t="s">
        <v>26</v>
      </c>
      <c r="E2" s="59" t="s">
        <v>27</v>
      </c>
      <c r="F2" s="60"/>
      <c r="G2" s="254"/>
      <c r="H2" s="254"/>
      <c r="I2" s="254"/>
      <c r="J2" s="254"/>
      <c r="K2" s="254"/>
    </row>
    <row r="3" s="22" customFormat="true" ht="24.95" hidden="false" customHeight="true" outlineLevel="0" collapsed="false">
      <c r="A3" s="252"/>
      <c r="B3" s="172"/>
      <c r="C3" s="253" t="s">
        <v>189</v>
      </c>
      <c r="D3" s="253"/>
      <c r="E3" s="59"/>
      <c r="F3" s="60"/>
      <c r="G3" s="254"/>
      <c r="H3" s="254"/>
      <c r="I3" s="254"/>
      <c r="J3" s="254"/>
      <c r="K3" s="254"/>
    </row>
    <row r="4" s="22" customFormat="true" ht="56.1" hidden="false" customHeight="true" outlineLevel="0" collapsed="false">
      <c r="A4" s="255" t="s">
        <v>28</v>
      </c>
      <c r="B4" s="256" t="s">
        <v>260</v>
      </c>
      <c r="C4" s="177" t="s">
        <v>261</v>
      </c>
      <c r="D4" s="257" t="n">
        <v>232</v>
      </c>
      <c r="E4" s="258" t="s">
        <v>262</v>
      </c>
      <c r="F4" s="60"/>
      <c r="G4" s="254"/>
      <c r="H4" s="254"/>
      <c r="I4" s="254"/>
      <c r="J4" s="254"/>
      <c r="K4" s="254"/>
    </row>
    <row r="5" s="22" customFormat="true" ht="56.1" hidden="false" customHeight="true" outlineLevel="0" collapsed="false">
      <c r="A5" s="255" t="s">
        <v>30</v>
      </c>
      <c r="B5" s="256" t="s">
        <v>263</v>
      </c>
      <c r="C5" s="259" t="s">
        <v>264</v>
      </c>
      <c r="D5" s="33" t="n">
        <v>63.6</v>
      </c>
      <c r="E5" s="258" t="s">
        <v>262</v>
      </c>
      <c r="F5" s="260"/>
      <c r="G5" s="254"/>
      <c r="H5" s="254"/>
      <c r="I5" s="254"/>
      <c r="J5" s="254"/>
      <c r="K5" s="254"/>
    </row>
    <row r="6" s="22" customFormat="true" ht="56.1" hidden="false" customHeight="true" outlineLevel="0" collapsed="false">
      <c r="A6" s="255" t="s">
        <v>32</v>
      </c>
      <c r="B6" s="69" t="s">
        <v>265</v>
      </c>
      <c r="C6" s="261" t="s">
        <v>266</v>
      </c>
      <c r="D6" s="262" t="n">
        <v>2.12</v>
      </c>
      <c r="E6" s="34" t="n">
        <v>-3.6</v>
      </c>
      <c r="F6" s="60"/>
      <c r="G6" s="254"/>
      <c r="H6" s="254"/>
      <c r="I6" s="254"/>
      <c r="J6" s="254"/>
      <c r="K6" s="254"/>
    </row>
    <row r="7" s="22" customFormat="true" ht="56.1" hidden="false" customHeight="true" outlineLevel="0" collapsed="false">
      <c r="A7" s="255"/>
      <c r="B7" s="69" t="s">
        <v>267</v>
      </c>
      <c r="C7" s="202" t="s">
        <v>268</v>
      </c>
      <c r="D7" s="203" t="n">
        <v>673652.8</v>
      </c>
      <c r="E7" s="34" t="n">
        <v>4.75</v>
      </c>
      <c r="F7" s="60"/>
      <c r="G7" s="254"/>
      <c r="H7" s="254"/>
      <c r="I7" s="254"/>
      <c r="J7" s="254"/>
      <c r="K7" s="254"/>
    </row>
    <row r="8" s="22" customFormat="true" ht="56.1" hidden="false" customHeight="true" outlineLevel="0" collapsed="false">
      <c r="A8" s="255" t="s">
        <v>55</v>
      </c>
      <c r="B8" s="69" t="s">
        <v>269</v>
      </c>
      <c r="C8" s="202" t="s">
        <v>268</v>
      </c>
      <c r="D8" s="203" t="n">
        <v>673652.8</v>
      </c>
      <c r="E8" s="34" t="n">
        <v>4.75</v>
      </c>
      <c r="F8" s="60"/>
      <c r="G8" s="254"/>
      <c r="H8" s="254"/>
      <c r="I8" s="254"/>
      <c r="J8" s="254"/>
      <c r="K8" s="254"/>
    </row>
    <row r="9" s="22" customFormat="true" ht="56.1" hidden="false" customHeight="true" outlineLevel="0" collapsed="false">
      <c r="A9" s="263" t="s">
        <v>34</v>
      </c>
      <c r="B9" s="152" t="s">
        <v>270</v>
      </c>
      <c r="C9" s="264" t="s">
        <v>264</v>
      </c>
      <c r="D9" s="42" t="n">
        <v>100</v>
      </c>
      <c r="E9" s="265" t="s">
        <v>40</v>
      </c>
      <c r="F9" s="60"/>
      <c r="G9" s="254"/>
      <c r="H9" s="254"/>
      <c r="I9" s="254"/>
      <c r="J9" s="254"/>
      <c r="K9" s="254"/>
    </row>
    <row r="10" s="22" customFormat="true" ht="13.5" hidden="false" customHeight="true" outlineLevel="0" collapsed="false">
      <c r="A10" s="19"/>
      <c r="B10" s="154" t="s">
        <v>271</v>
      </c>
      <c r="C10" s="154"/>
      <c r="D10" s="154"/>
      <c r="E10" s="154"/>
      <c r="F10" s="60"/>
      <c r="G10" s="254"/>
      <c r="H10" s="254"/>
      <c r="I10" s="254"/>
      <c r="J10" s="254"/>
      <c r="K10" s="254"/>
    </row>
    <row r="12" customFormat="false" ht="14.25" hidden="false" customHeight="false" outlineLevel="0" collapsed="false">
      <c r="E12" s="249" t="s">
        <v>272</v>
      </c>
    </row>
  </sheetData>
  <mergeCells count="6">
    <mergeCell ref="B1:E1"/>
    <mergeCell ref="A2:A3"/>
    <mergeCell ref="B2:B3"/>
    <mergeCell ref="D2:D3"/>
    <mergeCell ref="E2:E3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M16384"/>
    </sheetView>
  </sheetViews>
  <sheetFormatPr defaultColWidth="11.1015625" defaultRowHeight="14.25" zeroHeight="false" outlineLevelRow="0" outlineLevelCol="0"/>
  <cols>
    <col collapsed="false" customWidth="true" hidden="true" outlineLevel="0" max="1" min="1" style="266" width="6.47"/>
    <col collapsed="false" customWidth="true" hidden="false" outlineLevel="0" max="2" min="2" style="267" width="8.94"/>
    <col collapsed="false" customWidth="true" hidden="false" outlineLevel="0" max="3" min="3" style="267" width="17.89"/>
    <col collapsed="false" customWidth="true" hidden="false" outlineLevel="0" max="4" min="4" style="267" width="18.66"/>
    <col collapsed="false" customWidth="true" hidden="false" outlineLevel="0" max="5" min="5" style="268" width="12.95"/>
    <col collapsed="false" customWidth="false" hidden="false" outlineLevel="0" max="257" min="6" style="268" width="11.1"/>
  </cols>
  <sheetData>
    <row r="1" s="271" customFormat="true" ht="43.5" hidden="false" customHeight="true" outlineLevel="0" collapsed="false">
      <c r="A1" s="269"/>
      <c r="B1" s="270" t="s">
        <v>273</v>
      </c>
      <c r="C1" s="270"/>
      <c r="D1" s="270"/>
    </row>
    <row r="2" s="271" customFormat="true" ht="16.5" hidden="false" customHeight="true" outlineLevel="0" collapsed="false">
      <c r="A2" s="272"/>
      <c r="B2" s="273"/>
      <c r="C2" s="273"/>
      <c r="D2" s="274"/>
    </row>
    <row r="3" s="276" customFormat="true" ht="23.1" hidden="false" customHeight="true" outlineLevel="0" collapsed="false">
      <c r="A3" s="275"/>
      <c r="B3" s="160" t="s">
        <v>274</v>
      </c>
      <c r="C3" s="162" t="s">
        <v>167</v>
      </c>
      <c r="D3" s="162"/>
    </row>
    <row r="4" s="276" customFormat="true" ht="23.1" hidden="false" customHeight="true" outlineLevel="0" collapsed="false">
      <c r="A4" s="275"/>
      <c r="B4" s="160"/>
      <c r="C4" s="161" t="s">
        <v>26</v>
      </c>
      <c r="D4" s="162" t="s">
        <v>275</v>
      </c>
    </row>
    <row r="5" s="281" customFormat="true" ht="17.45" hidden="false" customHeight="true" outlineLevel="0" collapsed="false">
      <c r="A5" s="277"/>
      <c r="B5" s="278" t="s">
        <v>276</v>
      </c>
      <c r="C5" s="279" t="n">
        <v>12729851</v>
      </c>
      <c r="D5" s="280" t="n">
        <v>12.5</v>
      </c>
    </row>
    <row r="6" customFormat="false" ht="17.45" hidden="false" customHeight="true" outlineLevel="0" collapsed="false">
      <c r="B6" s="282" t="s">
        <v>277</v>
      </c>
      <c r="C6" s="279" t="n">
        <v>134707</v>
      </c>
      <c r="D6" s="283" t="n">
        <v>18.2566122519991</v>
      </c>
      <c r="E6" s="284"/>
    </row>
    <row r="7" customFormat="false" ht="17.45" hidden="false" customHeight="true" outlineLevel="0" collapsed="false">
      <c r="B7" s="282" t="s">
        <v>278</v>
      </c>
      <c r="C7" s="279" t="n">
        <v>63928</v>
      </c>
      <c r="D7" s="283" t="n">
        <v>-20.5704139739352</v>
      </c>
    </row>
    <row r="8" customFormat="false" ht="17.45" hidden="false" customHeight="true" outlineLevel="0" collapsed="false">
      <c r="B8" s="282" t="s">
        <v>279</v>
      </c>
      <c r="C8" s="279" t="n">
        <v>216177</v>
      </c>
      <c r="D8" s="283" t="n">
        <v>24.4963996484227</v>
      </c>
    </row>
    <row r="9" customFormat="false" ht="17.45" hidden="false" customHeight="true" outlineLevel="0" collapsed="false">
      <c r="B9" s="282" t="s">
        <v>280</v>
      </c>
      <c r="C9" s="279"/>
      <c r="D9" s="283"/>
    </row>
    <row r="10" customFormat="false" ht="17.45" hidden="false" customHeight="true" outlineLevel="0" collapsed="false">
      <c r="B10" s="282" t="s">
        <v>281</v>
      </c>
      <c r="C10" s="279" t="n">
        <v>5936</v>
      </c>
      <c r="D10" s="283" t="n">
        <v>22.9943317104375</v>
      </c>
    </row>
    <row r="11" customFormat="false" ht="17.45" hidden="false" customHeight="true" outlineLevel="0" collapsed="false">
      <c r="B11" s="282" t="s">
        <v>282</v>
      </c>
      <c r="C11" s="279" t="n">
        <v>7423</v>
      </c>
      <c r="D11" s="283" t="n">
        <v>10.0614863907384</v>
      </c>
    </row>
    <row r="12" customFormat="false" ht="17.45" hidden="false" customHeight="true" outlineLevel="0" collapsed="false">
      <c r="B12" s="282" t="s">
        <v>283</v>
      </c>
      <c r="C12" s="279" t="n">
        <v>4437267</v>
      </c>
      <c r="D12" s="283" t="n">
        <v>1.01139188356609</v>
      </c>
    </row>
    <row r="13" customFormat="false" ht="17.45" hidden="false" customHeight="true" outlineLevel="0" collapsed="false">
      <c r="B13" s="282" t="s">
        <v>284</v>
      </c>
      <c r="C13" s="279" t="n">
        <v>103801</v>
      </c>
      <c r="D13" s="283" t="n">
        <v>-5.09713690060775</v>
      </c>
    </row>
    <row r="14" customFormat="false" ht="17.45" hidden="false" customHeight="true" outlineLevel="0" collapsed="false">
      <c r="B14" s="282" t="s">
        <v>285</v>
      </c>
      <c r="C14" s="285" t="n">
        <v>252969</v>
      </c>
      <c r="D14" s="286" t="n">
        <v>30.9256793202465</v>
      </c>
    </row>
    <row r="15" customFormat="false" ht="17.45" hidden="false" customHeight="true" outlineLevel="0" collapsed="false">
      <c r="B15" s="282" t="s">
        <v>286</v>
      </c>
      <c r="C15" s="279" t="n">
        <v>28542</v>
      </c>
      <c r="D15" s="283" t="n">
        <v>29.3502149219607</v>
      </c>
    </row>
    <row r="16" customFormat="false" ht="17.45" hidden="false" customHeight="true" outlineLevel="0" collapsed="false">
      <c r="B16" s="282" t="s">
        <v>287</v>
      </c>
      <c r="C16" s="287" t="n">
        <v>124972</v>
      </c>
      <c r="D16" s="283" t="n">
        <v>0.138985811160453</v>
      </c>
    </row>
    <row r="17" customFormat="false" ht="17.45" hidden="false" customHeight="true" outlineLevel="0" collapsed="false">
      <c r="B17" s="282" t="s">
        <v>288</v>
      </c>
      <c r="C17" s="287" t="n">
        <v>6213414</v>
      </c>
      <c r="D17" s="283" t="n">
        <v>21.9138709770441</v>
      </c>
    </row>
    <row r="18" customFormat="false" ht="17.45" hidden="false" customHeight="true" outlineLevel="0" collapsed="false">
      <c r="B18" s="282" t="s">
        <v>289</v>
      </c>
      <c r="C18" s="287" t="n">
        <v>62495</v>
      </c>
      <c r="D18" s="288" t="n">
        <v>8.28123292563354</v>
      </c>
    </row>
    <row r="19" customFormat="false" ht="17.45" hidden="false" customHeight="true" outlineLevel="0" collapsed="false">
      <c r="B19" s="282" t="s">
        <v>290</v>
      </c>
      <c r="C19" s="287" t="n">
        <v>141240</v>
      </c>
      <c r="D19" s="283" t="n">
        <v>19.8637866448438</v>
      </c>
    </row>
    <row r="20" customFormat="false" ht="17.45" hidden="false" customHeight="true" outlineLevel="0" collapsed="false">
      <c r="B20" s="282" t="s">
        <v>291</v>
      </c>
      <c r="C20" s="287" t="n">
        <v>294172</v>
      </c>
      <c r="D20" s="283" t="n">
        <v>24.8321425545465</v>
      </c>
    </row>
    <row r="21" customFormat="false" ht="17.45" hidden="false" customHeight="true" outlineLevel="0" collapsed="false">
      <c r="B21" s="282" t="s">
        <v>292</v>
      </c>
      <c r="C21" s="287" t="n">
        <v>25457</v>
      </c>
      <c r="D21" s="283" t="n">
        <v>9.40630425383036</v>
      </c>
    </row>
    <row r="22" customFormat="false" ht="17.45" hidden="false" customHeight="true" outlineLevel="0" collapsed="false">
      <c r="B22" s="282" t="s">
        <v>293</v>
      </c>
      <c r="C22" s="287" t="n">
        <v>20813</v>
      </c>
      <c r="D22" s="288" t="s">
        <v>81</v>
      </c>
    </row>
    <row r="23" customFormat="false" ht="17.45" hidden="false" customHeight="true" outlineLevel="0" collapsed="false">
      <c r="B23" s="282" t="s">
        <v>294</v>
      </c>
      <c r="C23" s="287" t="n">
        <v>278602</v>
      </c>
      <c r="D23" s="283" t="n">
        <v>6.33190471747003</v>
      </c>
    </row>
    <row r="24" customFormat="false" ht="17.45" hidden="false" customHeight="true" outlineLevel="0" collapsed="false">
      <c r="B24" s="282" t="s">
        <v>295</v>
      </c>
      <c r="C24" s="287" t="n">
        <v>167708</v>
      </c>
      <c r="D24" s="283" t="n">
        <v>8.90913923971977</v>
      </c>
    </row>
    <row r="25" customFormat="false" ht="17.45" hidden="false" customHeight="true" outlineLevel="0" collapsed="false">
      <c r="B25" s="282" t="s">
        <v>296</v>
      </c>
      <c r="C25" s="287" t="n">
        <v>75437</v>
      </c>
      <c r="D25" s="283" t="n">
        <v>39.8767465536706</v>
      </c>
    </row>
    <row r="26" customFormat="false" ht="17.45" hidden="false" customHeight="true" outlineLevel="0" collapsed="false">
      <c r="B26" s="289" t="s">
        <v>297</v>
      </c>
      <c r="C26" s="290" t="n">
        <v>74791</v>
      </c>
      <c r="D26" s="291" t="n">
        <v>25.3052028134584</v>
      </c>
    </row>
    <row r="27" customFormat="false" ht="14.25" hidden="false" customHeight="false" outlineLevel="0" collapsed="false">
      <c r="B27" s="292"/>
      <c r="C27" s="292"/>
      <c r="D27" s="292"/>
    </row>
    <row r="28" customFormat="false" ht="14.25" hidden="false" customHeight="false" outlineLevel="0" collapsed="false">
      <c r="B28" s="293"/>
      <c r="C28" s="294"/>
      <c r="D28" s="293"/>
    </row>
    <row r="29" customFormat="false" ht="14.25" hidden="false" customHeight="false" outlineLevel="0" collapsed="false">
      <c r="B29" s="295" t="s">
        <v>298</v>
      </c>
      <c r="C29" s="295"/>
      <c r="D29" s="295"/>
    </row>
    <row r="30" customFormat="false" ht="14.25" hidden="false" customHeight="false" outlineLevel="0" collapsed="false">
      <c r="B30" s="296"/>
      <c r="C30" s="297"/>
    </row>
    <row r="31" customFormat="false" ht="14.25" hidden="false" customHeight="false" outlineLevel="0" collapsed="false">
      <c r="B31" s="296"/>
      <c r="C31" s="297"/>
    </row>
  </sheetData>
  <mergeCells count="5">
    <mergeCell ref="B1:D1"/>
    <mergeCell ref="B3:B4"/>
    <mergeCell ref="C3:D3"/>
    <mergeCell ref="B27:D27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1015625" defaultRowHeight="14.25" zeroHeight="false" outlineLevelRow="0" outlineLevelCol="0"/>
  <sheetData>
    <row r="3" s="8" customFormat="true" ht="18.75" hidden="false" customHeight="false" outlineLevel="0" collapsed="false">
      <c r="A3" s="7" t="s">
        <v>2</v>
      </c>
      <c r="B3" s="7"/>
      <c r="C3" s="7"/>
      <c r="D3" s="7"/>
    </row>
    <row r="4" s="8" customFormat="true" ht="18.75" hidden="false" customHeight="false" outlineLevel="0" collapsed="false">
      <c r="A4" s="7"/>
      <c r="B4" s="7"/>
      <c r="C4" s="7"/>
      <c r="D4" s="7"/>
    </row>
    <row r="5" s="8" customFormat="true" ht="18.75" hidden="false" customHeight="false" outlineLevel="0" collapsed="false">
      <c r="A5" s="7" t="s">
        <v>3</v>
      </c>
      <c r="B5" s="7"/>
      <c r="C5" s="7"/>
      <c r="D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11.1015625" defaultRowHeight="14.25" zeroHeight="false" outlineLevelRow="0" outlineLevelCol="0"/>
  <cols>
    <col collapsed="false" customWidth="true" hidden="true" outlineLevel="0" max="1" min="1" style="266" width="6.47"/>
    <col collapsed="false" customWidth="true" hidden="false" outlineLevel="0" max="2" min="2" style="267" width="8.94"/>
    <col collapsed="false" customWidth="true" hidden="false" outlineLevel="0" max="3" min="3" style="267" width="14.49"/>
    <col collapsed="false" customWidth="true" hidden="false" outlineLevel="0" max="4" min="4" style="267" width="9.41"/>
    <col collapsed="false" customWidth="true" hidden="false" outlineLevel="0" max="5" min="5" style="267" width="12.64"/>
    <col collapsed="false" customWidth="true" hidden="false" outlineLevel="0" max="6" min="6" style="267" width="9.41"/>
    <col collapsed="false" customWidth="true" hidden="false" outlineLevel="0" max="7" min="7" style="268" width="12.64"/>
    <col collapsed="false" customWidth="false" hidden="false" outlineLevel="0" max="257" min="8" style="268" width="11.1"/>
  </cols>
  <sheetData>
    <row r="1" s="271" customFormat="true" ht="43.5" hidden="false" customHeight="true" outlineLevel="0" collapsed="false">
      <c r="A1" s="269"/>
      <c r="B1" s="270" t="s">
        <v>299</v>
      </c>
      <c r="C1" s="270"/>
      <c r="D1" s="270"/>
      <c r="E1" s="270"/>
      <c r="F1" s="270"/>
    </row>
    <row r="2" s="271" customFormat="true" ht="16.5" hidden="false" customHeight="true" outlineLevel="0" collapsed="false">
      <c r="A2" s="272"/>
      <c r="B2" s="273"/>
      <c r="C2" s="273"/>
      <c r="D2" s="274"/>
      <c r="E2" s="298" t="s">
        <v>300</v>
      </c>
      <c r="F2" s="298"/>
    </row>
    <row r="3" s="276" customFormat="true" ht="23.1" hidden="false" customHeight="true" outlineLevel="0" collapsed="false">
      <c r="A3" s="275"/>
      <c r="B3" s="160" t="s">
        <v>274</v>
      </c>
      <c r="C3" s="161" t="s">
        <v>182</v>
      </c>
      <c r="D3" s="161"/>
      <c r="E3" s="162" t="s">
        <v>183</v>
      </c>
      <c r="F3" s="162"/>
    </row>
    <row r="4" s="276" customFormat="true" ht="23.1" hidden="false" customHeight="true" outlineLevel="0" collapsed="false">
      <c r="A4" s="275"/>
      <c r="B4" s="160"/>
      <c r="C4" s="161" t="s">
        <v>26</v>
      </c>
      <c r="D4" s="162" t="s">
        <v>275</v>
      </c>
      <c r="E4" s="161" t="s">
        <v>26</v>
      </c>
      <c r="F4" s="162" t="s">
        <v>275</v>
      </c>
    </row>
    <row r="5" s="281" customFormat="true" ht="17.45" hidden="false" customHeight="true" outlineLevel="0" collapsed="false">
      <c r="A5" s="277"/>
      <c r="B5" s="278" t="s">
        <v>276</v>
      </c>
      <c r="C5" s="279" t="n">
        <v>153108400.952315</v>
      </c>
      <c r="D5" s="280" t="n">
        <v>34.2725349971455</v>
      </c>
      <c r="E5" s="279" t="n">
        <v>14997903</v>
      </c>
      <c r="F5" s="280" t="n">
        <v>15.3233310734366</v>
      </c>
      <c r="G5" s="299"/>
    </row>
    <row r="6" customFormat="false" ht="17.45" hidden="false" customHeight="true" outlineLevel="0" collapsed="false">
      <c r="B6" s="282" t="s">
        <v>277</v>
      </c>
      <c r="C6" s="279" t="n">
        <v>883672.971447763</v>
      </c>
      <c r="D6" s="283" t="n">
        <v>21.6291127705352</v>
      </c>
      <c r="E6" s="279" t="n">
        <v>119981.73429081</v>
      </c>
      <c r="F6" s="283" t="n">
        <v>24.5378200704396</v>
      </c>
      <c r="G6" s="299"/>
    </row>
    <row r="7" customFormat="false" ht="17.45" hidden="false" customHeight="true" outlineLevel="0" collapsed="false">
      <c r="B7" s="282" t="s">
        <v>278</v>
      </c>
      <c r="C7" s="279" t="n">
        <v>692407.594309149</v>
      </c>
      <c r="D7" s="283" t="n">
        <v>56.2163882761254</v>
      </c>
      <c r="E7" s="279" t="n">
        <v>252092.461383739</v>
      </c>
      <c r="F7" s="283" t="n">
        <v>10.8083012677035</v>
      </c>
      <c r="G7" s="299"/>
    </row>
    <row r="8" customFormat="false" ht="17.45" hidden="false" customHeight="true" outlineLevel="0" collapsed="false">
      <c r="B8" s="282" t="s">
        <v>279</v>
      </c>
      <c r="C8" s="279" t="n">
        <v>2862902.0080116</v>
      </c>
      <c r="D8" s="288" t="s">
        <v>301</v>
      </c>
      <c r="E8" s="279" t="n">
        <v>519958.125361297</v>
      </c>
      <c r="F8" s="283" t="n">
        <v>26.6030046890088</v>
      </c>
      <c r="G8" s="299"/>
    </row>
    <row r="9" customFormat="false" ht="17.45" hidden="false" customHeight="true" outlineLevel="0" collapsed="false">
      <c r="B9" s="282" t="s">
        <v>280</v>
      </c>
      <c r="C9" s="279" t="n">
        <v>4723647.830227</v>
      </c>
      <c r="D9" s="288" t="n">
        <v>42.5451728489287</v>
      </c>
      <c r="E9" s="279" t="n">
        <v>592198.937904102</v>
      </c>
      <c r="F9" s="288" t="s">
        <v>302</v>
      </c>
      <c r="G9" s="299"/>
    </row>
    <row r="10" customFormat="false" ht="17.45" hidden="false" customHeight="true" outlineLevel="0" collapsed="false">
      <c r="B10" s="282" t="s">
        <v>281</v>
      </c>
      <c r="C10" s="279" t="n">
        <v>5857822.15227832</v>
      </c>
      <c r="D10" s="283" t="n">
        <v>20.4065741527137</v>
      </c>
      <c r="E10" s="279" t="n">
        <v>1493837.07482232</v>
      </c>
      <c r="F10" s="283" t="n">
        <v>4.22195927228848</v>
      </c>
      <c r="G10" s="299"/>
    </row>
    <row r="11" customFormat="false" ht="17.45" hidden="false" customHeight="true" outlineLevel="0" collapsed="false">
      <c r="B11" s="282" t="s">
        <v>282</v>
      </c>
      <c r="C11" s="279" t="n">
        <v>5817962.25119075</v>
      </c>
      <c r="D11" s="283" t="n">
        <v>29.7646185579764</v>
      </c>
      <c r="E11" s="279" t="n">
        <v>404931.963459127</v>
      </c>
      <c r="F11" s="283" t="n">
        <v>43.5510072043251</v>
      </c>
      <c r="G11" s="299"/>
    </row>
    <row r="12" customFormat="false" ht="17.45" hidden="false" customHeight="true" outlineLevel="0" collapsed="false">
      <c r="B12" s="282" t="s">
        <v>283</v>
      </c>
      <c r="C12" s="279" t="n">
        <v>70258652.5976337</v>
      </c>
      <c r="D12" s="283" t="n">
        <v>39.791287063726</v>
      </c>
      <c r="E12" s="279" t="n">
        <v>3491066.41626133</v>
      </c>
      <c r="F12" s="283" t="n">
        <v>1.56993836420476</v>
      </c>
      <c r="G12" s="299"/>
    </row>
    <row r="13" customFormat="false" ht="17.45" hidden="false" customHeight="true" outlineLevel="0" collapsed="false">
      <c r="B13" s="282" t="s">
        <v>284</v>
      </c>
      <c r="C13" s="279" t="n">
        <v>19745628.6053017</v>
      </c>
      <c r="D13" s="283" t="n">
        <v>9.15975206633695</v>
      </c>
      <c r="E13" s="279" t="n">
        <v>1899511.68899829</v>
      </c>
      <c r="F13" s="283" t="n">
        <v>6.45076571176078</v>
      </c>
      <c r="G13" s="299"/>
    </row>
    <row r="14" customFormat="false" ht="17.45" hidden="false" customHeight="true" outlineLevel="0" collapsed="false">
      <c r="B14" s="282" t="s">
        <v>285</v>
      </c>
      <c r="C14" s="279" t="n">
        <v>1496944.4518788</v>
      </c>
      <c r="D14" s="283" t="n">
        <v>32.5371722512369</v>
      </c>
      <c r="E14" s="279" t="n">
        <v>322887.93120339</v>
      </c>
      <c r="F14" s="283" t="n">
        <v>28.707890137963</v>
      </c>
      <c r="G14" s="299"/>
    </row>
    <row r="15" customFormat="false" ht="17.45" hidden="false" customHeight="true" outlineLevel="0" collapsed="false">
      <c r="B15" s="282" t="s">
        <v>286</v>
      </c>
      <c r="C15" s="279" t="n">
        <v>1966016.08183914</v>
      </c>
      <c r="D15" s="283" t="n">
        <v>21.6391266028989</v>
      </c>
      <c r="E15" s="279" t="n">
        <v>960925.832554126</v>
      </c>
      <c r="F15" s="283" t="n">
        <v>20.2883444572851</v>
      </c>
      <c r="G15" s="299"/>
    </row>
    <row r="16" customFormat="false" ht="17.45" hidden="false" customHeight="true" outlineLevel="0" collapsed="false">
      <c r="B16" s="282" t="s">
        <v>287</v>
      </c>
      <c r="C16" s="287" t="n">
        <v>16199864.0469491</v>
      </c>
      <c r="D16" s="283" t="n">
        <v>29.3604517861315</v>
      </c>
      <c r="E16" s="287" t="n">
        <v>943832.218398389</v>
      </c>
      <c r="F16" s="283" t="n">
        <v>20.1166873783919</v>
      </c>
      <c r="G16" s="299"/>
    </row>
    <row r="17" customFormat="false" ht="17.45" hidden="false" customHeight="true" outlineLevel="0" collapsed="false">
      <c r="B17" s="282" t="s">
        <v>288</v>
      </c>
      <c r="C17" s="287" t="n">
        <v>10545554.4786245</v>
      </c>
      <c r="D17" s="283" t="n">
        <v>65.9866904692043</v>
      </c>
      <c r="E17" s="287" t="n">
        <v>548082.039211175</v>
      </c>
      <c r="F17" s="288" t="n">
        <v>4.82452794415251</v>
      </c>
      <c r="G17" s="299"/>
    </row>
    <row r="18" customFormat="false" ht="17.45" hidden="false" customHeight="true" outlineLevel="0" collapsed="false">
      <c r="B18" s="282" t="s">
        <v>289</v>
      </c>
      <c r="C18" s="287" t="n">
        <v>5342052.65312508</v>
      </c>
      <c r="D18" s="283" t="n">
        <v>35.6721092450267</v>
      </c>
      <c r="E18" s="287" t="n">
        <v>878338.328486152</v>
      </c>
      <c r="F18" s="283" t="n">
        <v>22.7806579677432</v>
      </c>
      <c r="G18" s="299"/>
    </row>
    <row r="19" customFormat="false" ht="17.45" hidden="false" customHeight="true" outlineLevel="0" collapsed="false">
      <c r="B19" s="282" t="s">
        <v>290</v>
      </c>
      <c r="C19" s="287" t="n">
        <v>317743.056838638</v>
      </c>
      <c r="D19" s="283" t="n">
        <v>43.963952011644</v>
      </c>
      <c r="E19" s="287" t="n">
        <v>167982.416944106</v>
      </c>
      <c r="F19" s="283" t="n">
        <v>20.7674463773408</v>
      </c>
      <c r="G19" s="299"/>
    </row>
    <row r="20" customFormat="false" ht="17.45" hidden="false" customHeight="true" outlineLevel="0" collapsed="false">
      <c r="B20" s="282" t="s">
        <v>291</v>
      </c>
      <c r="C20" s="287" t="n">
        <v>1912386.31779638</v>
      </c>
      <c r="D20" s="283" t="n">
        <v>35.0092840030452</v>
      </c>
      <c r="E20" s="287" t="n">
        <v>615012.457871397</v>
      </c>
      <c r="F20" s="283" t="n">
        <v>22.0786293298185</v>
      </c>
      <c r="G20" s="299"/>
    </row>
    <row r="21" customFormat="false" ht="17.45" hidden="false" customHeight="true" outlineLevel="0" collapsed="false">
      <c r="B21" s="282" t="s">
        <v>292</v>
      </c>
      <c r="C21" s="287" t="n">
        <v>434335.514536233</v>
      </c>
      <c r="D21" s="283" t="n">
        <v>33.2673501984964</v>
      </c>
      <c r="E21" s="287" t="n">
        <v>265303.552334262</v>
      </c>
      <c r="F21" s="283" t="n">
        <v>53.1231969541791</v>
      </c>
      <c r="G21" s="299"/>
    </row>
    <row r="22" customFormat="false" ht="17.45" hidden="false" customHeight="true" outlineLevel="0" collapsed="false">
      <c r="B22" s="282" t="s">
        <v>293</v>
      </c>
      <c r="C22" s="287" t="n">
        <v>644339.21027511</v>
      </c>
      <c r="D22" s="283" t="n">
        <v>48.0459380378395</v>
      </c>
      <c r="E22" s="287" t="n">
        <v>387542.151179373</v>
      </c>
      <c r="F22" s="283" t="n">
        <v>45.462828727511</v>
      </c>
      <c r="G22" s="299"/>
    </row>
    <row r="23" customFormat="false" ht="17.45" hidden="false" customHeight="true" outlineLevel="0" collapsed="false">
      <c r="B23" s="282" t="s">
        <v>294</v>
      </c>
      <c r="C23" s="287" t="n">
        <v>347001.42355313</v>
      </c>
      <c r="D23" s="283" t="n">
        <v>52.7999215981473</v>
      </c>
      <c r="E23" s="287" t="n">
        <v>151008.556025355</v>
      </c>
      <c r="F23" s="283" t="n">
        <v>25.5582262399631</v>
      </c>
      <c r="G23" s="299"/>
    </row>
    <row r="24" customFormat="false" ht="17.45" hidden="false" customHeight="true" outlineLevel="0" collapsed="false">
      <c r="B24" s="282" t="s">
        <v>295</v>
      </c>
      <c r="C24" s="287" t="n">
        <v>2071960.31383917</v>
      </c>
      <c r="D24" s="283" t="n">
        <v>44.3267430453813</v>
      </c>
      <c r="E24" s="287" t="n">
        <v>619322.752479142</v>
      </c>
      <c r="F24" s="283" t="n">
        <v>45.090371160534</v>
      </c>
      <c r="G24" s="299"/>
    </row>
    <row r="25" customFormat="false" ht="17.45" hidden="false" customHeight="true" outlineLevel="0" collapsed="false">
      <c r="B25" s="282" t="s">
        <v>296</v>
      </c>
      <c r="C25" s="287" t="n">
        <v>787304.587673497</v>
      </c>
      <c r="D25" s="283" t="n">
        <v>24.0297871169817</v>
      </c>
      <c r="E25" s="287" t="n">
        <v>239008.154491008</v>
      </c>
      <c r="F25" s="283" t="n">
        <v>2.20230516452053</v>
      </c>
      <c r="G25" s="299"/>
    </row>
    <row r="26" customFormat="false" ht="17.45" hidden="false" customHeight="true" outlineLevel="0" collapsed="false">
      <c r="B26" s="289" t="s">
        <v>297</v>
      </c>
      <c r="C26" s="290" t="n">
        <v>200202.804986191</v>
      </c>
      <c r="D26" s="291" t="n">
        <v>14.0316465876321</v>
      </c>
      <c r="E26" s="290" t="n">
        <v>125078.262156217</v>
      </c>
      <c r="F26" s="291" t="n">
        <v>10.456605868494</v>
      </c>
      <c r="G26" s="299"/>
    </row>
    <row r="27" customFormat="false" ht="14.25" hidden="false" customHeight="true" outlineLevel="0" collapsed="false">
      <c r="B27" s="292"/>
      <c r="C27" s="292"/>
      <c r="D27" s="292"/>
      <c r="E27" s="292"/>
      <c r="F27" s="292"/>
    </row>
    <row r="28" customFormat="false" ht="14.25" hidden="false" customHeight="false" outlineLevel="0" collapsed="false">
      <c r="B28" s="293"/>
      <c r="C28" s="294"/>
      <c r="D28" s="293"/>
      <c r="E28" s="294"/>
      <c r="F28" s="293"/>
    </row>
    <row r="29" customFormat="false" ht="14.25" hidden="false" customHeight="false" outlineLevel="0" collapsed="false">
      <c r="B29" s="295" t="s">
        <v>303</v>
      </c>
      <c r="C29" s="295"/>
      <c r="D29" s="295"/>
      <c r="E29" s="295"/>
      <c r="F29" s="295"/>
    </row>
    <row r="31" customFormat="false" ht="14.25" hidden="false" customHeight="false" outlineLevel="0" collapsed="false">
      <c r="B31" s="296"/>
      <c r="C31" s="297"/>
      <c r="E31" s="297"/>
    </row>
    <row r="32" customFormat="false" ht="14.25" hidden="false" customHeight="false" outlineLevel="0" collapsed="false">
      <c r="B32" s="296"/>
      <c r="C32" s="297"/>
      <c r="E32" s="297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X16384"/>
    </sheetView>
  </sheetViews>
  <sheetFormatPr defaultColWidth="11.1015625" defaultRowHeight="14.25" zeroHeight="false" outlineLevelRow="0" outlineLevelCol="0"/>
  <cols>
    <col collapsed="false" customWidth="true" hidden="true" outlineLevel="0" max="1" min="1" style="266" width="6.47"/>
    <col collapsed="false" customWidth="true" hidden="false" outlineLevel="0" max="2" min="2" style="267" width="8.94"/>
    <col collapsed="false" customWidth="true" hidden="false" outlineLevel="0" max="3" min="3" style="267" width="10.79"/>
    <col collapsed="false" customWidth="true" hidden="false" outlineLevel="0" max="4" min="4" style="267" width="9.41"/>
    <col collapsed="false" customWidth="true" hidden="false" outlineLevel="0" max="5" min="5" style="267" width="10.79"/>
    <col collapsed="false" customWidth="true" hidden="false" outlineLevel="0" max="6" min="6" style="267" width="13.72"/>
    <col collapsed="false" customWidth="true" hidden="false" outlineLevel="0" max="7" min="7" style="267" width="11.25"/>
    <col collapsed="false" customWidth="false" hidden="false" outlineLevel="0" max="257" min="8" style="268" width="11.1"/>
  </cols>
  <sheetData>
    <row r="1" s="271" customFormat="true" ht="43.5" hidden="false" customHeight="true" outlineLevel="0" collapsed="false">
      <c r="A1" s="269"/>
      <c r="B1" s="270" t="s">
        <v>304</v>
      </c>
      <c r="C1" s="270"/>
      <c r="D1" s="270"/>
      <c r="E1" s="270"/>
      <c r="F1" s="270"/>
      <c r="G1" s="296"/>
    </row>
    <row r="2" s="271" customFormat="true" ht="16.5" hidden="false" customHeight="true" outlineLevel="0" collapsed="false">
      <c r="A2" s="272"/>
      <c r="B2" s="273"/>
      <c r="C2" s="273"/>
      <c r="D2" s="274"/>
      <c r="E2" s="298" t="s">
        <v>300</v>
      </c>
      <c r="F2" s="298"/>
      <c r="G2" s="296"/>
    </row>
    <row r="3" s="276" customFormat="true" ht="23.1" hidden="false" customHeight="true" outlineLevel="0" collapsed="false">
      <c r="A3" s="275"/>
      <c r="B3" s="160" t="s">
        <v>274</v>
      </c>
      <c r="C3" s="162" t="s">
        <v>305</v>
      </c>
      <c r="D3" s="162"/>
      <c r="E3" s="162" t="s">
        <v>184</v>
      </c>
      <c r="F3" s="162"/>
      <c r="G3" s="300"/>
    </row>
    <row r="4" s="276" customFormat="true" ht="23.1" hidden="false" customHeight="true" outlineLevel="0" collapsed="false">
      <c r="A4" s="275"/>
      <c r="B4" s="160"/>
      <c r="C4" s="161" t="s">
        <v>26</v>
      </c>
      <c r="D4" s="162" t="s">
        <v>275</v>
      </c>
      <c r="E4" s="161" t="s">
        <v>26</v>
      </c>
      <c r="F4" s="162" t="s">
        <v>275</v>
      </c>
      <c r="G4" s="300"/>
    </row>
    <row r="5" s="281" customFormat="true" ht="17.45" hidden="false" customHeight="true" outlineLevel="0" collapsed="false">
      <c r="A5" s="277"/>
      <c r="B5" s="278" t="s">
        <v>276</v>
      </c>
      <c r="C5" s="279" t="n">
        <v>7511393.2</v>
      </c>
      <c r="D5" s="280" t="n">
        <v>20.7558971683043</v>
      </c>
      <c r="E5" s="279" t="n">
        <v>3229484</v>
      </c>
      <c r="F5" s="301" t="n">
        <v>-12.9567234155525</v>
      </c>
      <c r="G5" s="302"/>
    </row>
    <row r="6" customFormat="false" ht="17.45" hidden="false" customHeight="true" outlineLevel="0" collapsed="false">
      <c r="B6" s="282" t="s">
        <v>277</v>
      </c>
      <c r="C6" s="279" t="n">
        <v>176696</v>
      </c>
      <c r="D6" s="288" t="n">
        <v>-58.1736997750513</v>
      </c>
      <c r="E6" s="279" t="n">
        <v>18749</v>
      </c>
      <c r="F6" s="288" t="n">
        <v>-82.7744294586748</v>
      </c>
      <c r="G6" s="302"/>
    </row>
    <row r="7" customFormat="false" ht="17.45" hidden="false" customHeight="true" outlineLevel="0" collapsed="false">
      <c r="B7" s="282" t="s">
        <v>278</v>
      </c>
      <c r="C7" s="279" t="n">
        <v>161705</v>
      </c>
      <c r="D7" s="288" t="s">
        <v>306</v>
      </c>
      <c r="E7" s="279" t="n">
        <v>48758</v>
      </c>
      <c r="F7" s="288" t="n">
        <v>-34.0707186802785</v>
      </c>
      <c r="G7" s="302"/>
    </row>
    <row r="8" customFormat="false" ht="17.45" hidden="false" customHeight="true" outlineLevel="0" collapsed="false">
      <c r="B8" s="282" t="s">
        <v>279</v>
      </c>
      <c r="C8" s="279" t="n">
        <v>57301.5</v>
      </c>
      <c r="D8" s="288" t="n">
        <v>7.75515960697663</v>
      </c>
      <c r="E8" s="279"/>
      <c r="F8" s="288"/>
      <c r="G8" s="302"/>
    </row>
    <row r="9" customFormat="false" ht="17.45" hidden="false" customHeight="true" outlineLevel="0" collapsed="false">
      <c r="B9" s="282" t="s">
        <v>280</v>
      </c>
      <c r="C9" s="279" t="n">
        <v>439210.3</v>
      </c>
      <c r="D9" s="283" t="n">
        <v>-6.60236869721653</v>
      </c>
      <c r="E9" s="279"/>
      <c r="F9" s="288"/>
      <c r="G9" s="302"/>
    </row>
    <row r="10" customFormat="false" ht="17.45" hidden="false" customHeight="true" outlineLevel="0" collapsed="false">
      <c r="B10" s="282" t="s">
        <v>281</v>
      </c>
      <c r="C10" s="279" t="n">
        <v>883605.8</v>
      </c>
      <c r="D10" s="283" t="n">
        <v>16.4514078192205</v>
      </c>
      <c r="E10" s="279" t="n">
        <v>147563</v>
      </c>
      <c r="F10" s="288" t="n">
        <v>-36.6007596067918</v>
      </c>
      <c r="G10" s="302"/>
    </row>
    <row r="11" customFormat="false" ht="17.45" hidden="false" customHeight="true" outlineLevel="0" collapsed="false">
      <c r="B11" s="282" t="s">
        <v>282</v>
      </c>
      <c r="C11" s="279" t="n">
        <v>22168.1</v>
      </c>
      <c r="D11" s="288" t="n">
        <v>25.0844971081958</v>
      </c>
      <c r="E11" s="279" t="n">
        <v>10300</v>
      </c>
      <c r="F11" s="288" t="s">
        <v>307</v>
      </c>
      <c r="G11" s="302"/>
    </row>
    <row r="12" customFormat="false" ht="17.45" hidden="false" customHeight="true" outlineLevel="0" collapsed="false">
      <c r="B12" s="282" t="s">
        <v>283</v>
      </c>
      <c r="C12" s="279" t="n">
        <v>1089997.1</v>
      </c>
      <c r="D12" s="283" t="n">
        <v>5.21782367646727</v>
      </c>
      <c r="E12" s="279" t="n">
        <v>680662</v>
      </c>
      <c r="F12" s="288" t="n">
        <v>-28.4538676695807</v>
      </c>
      <c r="G12" s="302"/>
    </row>
    <row r="13" customFormat="false" ht="17.45" hidden="false" customHeight="true" outlineLevel="0" collapsed="false">
      <c r="B13" s="282" t="s">
        <v>284</v>
      </c>
      <c r="C13" s="279" t="n">
        <v>190961.9</v>
      </c>
      <c r="D13" s="283" t="n">
        <v>17.6438082060299</v>
      </c>
      <c r="E13" s="279" t="n">
        <v>571983</v>
      </c>
      <c r="F13" s="288" t="n">
        <v>2.39416121115128</v>
      </c>
      <c r="G13" s="302"/>
    </row>
    <row r="14" customFormat="false" ht="17.45" hidden="false" customHeight="true" outlineLevel="0" collapsed="false">
      <c r="B14" s="282" t="s">
        <v>285</v>
      </c>
      <c r="C14" s="303" t="n">
        <v>239515.4</v>
      </c>
      <c r="D14" s="33" t="n">
        <v>38.1400679063292</v>
      </c>
      <c r="E14" s="303" t="n">
        <v>5148</v>
      </c>
      <c r="F14" s="34" t="n">
        <v>-12.8934010152284</v>
      </c>
      <c r="G14" s="302"/>
    </row>
    <row r="15" customFormat="false" ht="17.45" hidden="false" customHeight="true" outlineLevel="0" collapsed="false">
      <c r="B15" s="282" t="s">
        <v>286</v>
      </c>
      <c r="C15" s="279" t="n">
        <v>209141.6</v>
      </c>
      <c r="D15" s="288" t="n">
        <v>18.5724247801659</v>
      </c>
      <c r="E15" s="279" t="n">
        <v>117354</v>
      </c>
      <c r="F15" s="288" t="n">
        <v>-18.7957126151249</v>
      </c>
      <c r="G15" s="302"/>
    </row>
    <row r="16" customFormat="false" ht="17.45" hidden="false" customHeight="true" outlineLevel="0" collapsed="false">
      <c r="B16" s="282" t="s">
        <v>287</v>
      </c>
      <c r="C16" s="287" t="n">
        <v>3244418.3</v>
      </c>
      <c r="D16" s="283" t="n">
        <v>46.297031712016</v>
      </c>
      <c r="E16" s="287" t="n">
        <v>41226</v>
      </c>
      <c r="F16" s="288" t="n">
        <v>42.7097756854057</v>
      </c>
      <c r="G16" s="302"/>
    </row>
    <row r="17" customFormat="false" ht="17.45" hidden="false" customHeight="true" outlineLevel="0" collapsed="false">
      <c r="B17" s="282" t="s">
        <v>288</v>
      </c>
      <c r="C17" s="287" t="n">
        <v>62658.2</v>
      </c>
      <c r="D17" s="288" t="n">
        <v>0.886038652087738</v>
      </c>
      <c r="E17" s="287" t="n">
        <v>1319481</v>
      </c>
      <c r="F17" s="288" t="n">
        <v>-8.49227495849325</v>
      </c>
      <c r="G17" s="302"/>
    </row>
    <row r="18" customFormat="false" ht="17.45" hidden="false" customHeight="true" outlineLevel="0" collapsed="false">
      <c r="B18" s="282" t="s">
        <v>289</v>
      </c>
      <c r="C18" s="287" t="n">
        <v>234948.8</v>
      </c>
      <c r="D18" s="283" t="n">
        <v>5.22193679217229</v>
      </c>
      <c r="E18" s="287" t="n">
        <v>206131</v>
      </c>
      <c r="F18" s="288" t="n">
        <v>42.1073676518238</v>
      </c>
      <c r="G18" s="302"/>
    </row>
    <row r="19" customFormat="false" ht="17.45" hidden="false" customHeight="true" outlineLevel="0" collapsed="false">
      <c r="B19" s="282" t="s">
        <v>290</v>
      </c>
      <c r="C19" s="287" t="n">
        <v>293746.5</v>
      </c>
      <c r="D19" s="283" t="n">
        <v>29.3335511299594</v>
      </c>
      <c r="E19" s="287"/>
      <c r="F19" s="288"/>
      <c r="G19" s="302"/>
    </row>
    <row r="20" customFormat="false" ht="17.45" hidden="false" customHeight="true" outlineLevel="0" collapsed="false">
      <c r="B20" s="282" t="s">
        <v>291</v>
      </c>
      <c r="C20" s="287" t="n">
        <v>64813.7</v>
      </c>
      <c r="D20" s="288" t="n">
        <v>44.1698085927508</v>
      </c>
      <c r="E20" s="287"/>
      <c r="F20" s="288"/>
      <c r="G20" s="302"/>
    </row>
    <row r="21" customFormat="false" ht="17.45" hidden="false" customHeight="true" outlineLevel="0" collapsed="false">
      <c r="B21" s="282" t="s">
        <v>292</v>
      </c>
      <c r="C21" s="287" t="n">
        <v>17002.1</v>
      </c>
      <c r="D21" s="283" t="n">
        <v>-27.4481104700782</v>
      </c>
      <c r="E21" s="287"/>
      <c r="F21" s="288"/>
      <c r="G21" s="302"/>
    </row>
    <row r="22" customFormat="false" ht="17.45" hidden="false" customHeight="true" outlineLevel="0" collapsed="false">
      <c r="B22" s="282" t="s">
        <v>293</v>
      </c>
      <c r="C22" s="287" t="n">
        <v>31939.7</v>
      </c>
      <c r="D22" s="283" t="n">
        <v>1.43193770483473</v>
      </c>
      <c r="E22" s="287"/>
      <c r="F22" s="288"/>
      <c r="G22" s="302"/>
    </row>
    <row r="23" customFormat="false" ht="17.45" hidden="false" customHeight="true" outlineLevel="0" collapsed="false">
      <c r="B23" s="282" t="s">
        <v>294</v>
      </c>
      <c r="C23" s="287"/>
      <c r="D23" s="283"/>
      <c r="E23" s="287"/>
      <c r="F23" s="288"/>
      <c r="G23" s="302"/>
    </row>
    <row r="24" customFormat="false" ht="17.45" hidden="false" customHeight="true" outlineLevel="0" collapsed="false">
      <c r="B24" s="282" t="s">
        <v>295</v>
      </c>
      <c r="C24" s="287" t="n">
        <v>21701</v>
      </c>
      <c r="D24" s="288" t="n">
        <v>66.0176720345791</v>
      </c>
      <c r="E24" s="287" t="n">
        <v>61879</v>
      </c>
      <c r="F24" s="288" t="s">
        <v>308</v>
      </c>
      <c r="G24" s="302"/>
    </row>
    <row r="25" customFormat="false" ht="17.45" hidden="false" customHeight="true" outlineLevel="0" collapsed="false">
      <c r="B25" s="282" t="s">
        <v>296</v>
      </c>
      <c r="C25" s="287"/>
      <c r="D25" s="283"/>
      <c r="E25" s="287"/>
      <c r="F25" s="288"/>
      <c r="G25" s="302"/>
    </row>
    <row r="26" customFormat="false" ht="17.45" hidden="false" customHeight="true" outlineLevel="0" collapsed="false">
      <c r="B26" s="289" t="s">
        <v>297</v>
      </c>
      <c r="C26" s="290" t="n">
        <v>69862.2</v>
      </c>
      <c r="D26" s="304" t="n">
        <v>32.109852331327</v>
      </c>
      <c r="E26" s="290" t="n">
        <v>250</v>
      </c>
      <c r="F26" s="305" t="n">
        <v>-91.5909855364951</v>
      </c>
      <c r="G26" s="302"/>
    </row>
    <row r="27" customFormat="false" ht="14.25" hidden="false" customHeight="false" outlineLevel="0" collapsed="false">
      <c r="B27" s="293"/>
      <c r="C27" s="294"/>
      <c r="D27" s="293"/>
      <c r="E27" s="294"/>
      <c r="F27" s="293"/>
    </row>
    <row r="28" customFormat="false" ht="14.25" hidden="false" customHeight="false" outlineLevel="0" collapsed="false">
      <c r="B28" s="293"/>
      <c r="C28" s="294"/>
      <c r="D28" s="293"/>
      <c r="E28" s="294"/>
      <c r="F28" s="293"/>
    </row>
    <row r="29" customFormat="false" ht="14.25" hidden="false" customHeight="false" outlineLevel="0" collapsed="false">
      <c r="B29" s="295" t="s">
        <v>309</v>
      </c>
      <c r="C29" s="295"/>
      <c r="D29" s="295"/>
      <c r="E29" s="295"/>
      <c r="F29" s="295"/>
    </row>
    <row r="30" customFormat="false" ht="14.25" hidden="false" customHeight="false" outlineLevel="0" collapsed="false">
      <c r="C30" s="297"/>
    </row>
    <row r="31" customFormat="false" ht="14.25" hidden="false" customHeight="false" outlineLevel="0" collapsed="false">
      <c r="C31" s="297"/>
    </row>
    <row r="32" customFormat="false" ht="14.25" hidden="false" customHeight="false" outlineLevel="0" collapsed="false">
      <c r="B32" s="296"/>
      <c r="C32" s="297"/>
      <c r="E32" s="297"/>
    </row>
    <row r="33" customFormat="false" ht="14.25" hidden="false" customHeight="false" outlineLevel="0" collapsed="false">
      <c r="B33" s="296"/>
      <c r="C33" s="297"/>
      <c r="E33" s="297"/>
    </row>
  </sheetData>
  <mergeCells count="6">
    <mergeCell ref="B1:F1"/>
    <mergeCell ref="E2:F2"/>
    <mergeCell ref="B3:B4"/>
    <mergeCell ref="C3:D3"/>
    <mergeCell ref="E3:F3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7.86"/>
    <col collapsed="false" customWidth="true" hidden="false" outlineLevel="0" max="2" min="2" style="1" width="22.98"/>
    <col collapsed="false" customWidth="true" hidden="true" outlineLevel="0" max="3" min="3" style="17" width="12.95"/>
    <col collapsed="false" customWidth="true" hidden="false" outlineLevel="0" max="4" min="4" style="22" width="14.34"/>
    <col collapsed="false" customWidth="true" hidden="false" outlineLevel="0" max="5" min="5" style="22" width="15.58"/>
    <col collapsed="false" customWidth="true" hidden="true" outlineLevel="0" max="6" min="6" style="1" width="11.56"/>
  </cols>
  <sheetData>
    <row r="1" s="1" customFormat="true" ht="48" hidden="false" customHeight="true" outlineLevel="0" collapsed="false">
      <c r="A1" s="17"/>
      <c r="B1" s="6" t="s">
        <v>310</v>
      </c>
      <c r="C1" s="6"/>
      <c r="D1" s="6"/>
      <c r="E1" s="6"/>
      <c r="F1" s="18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1"/>
    </row>
    <row r="3" s="22" customFormat="true" ht="22.5" hidden="false" customHeight="true" outlineLevel="0" collapsed="false">
      <c r="A3" s="252"/>
      <c r="B3" s="24" t="s">
        <v>311</v>
      </c>
      <c r="C3" s="306"/>
      <c r="D3" s="26" t="s">
        <v>26</v>
      </c>
      <c r="E3" s="24" t="s">
        <v>27</v>
      </c>
    </row>
    <row r="4" s="22" customFormat="true" ht="23.1" hidden="false" customHeight="true" outlineLevel="0" collapsed="false">
      <c r="A4" s="252"/>
      <c r="B4" s="24"/>
      <c r="C4" s="306"/>
      <c r="D4" s="26"/>
      <c r="E4" s="24"/>
    </row>
    <row r="5" s="22" customFormat="true" ht="32.1" hidden="false" customHeight="true" outlineLevel="0" collapsed="false">
      <c r="A5" s="307"/>
      <c r="B5" s="308" t="s">
        <v>312</v>
      </c>
      <c r="C5" s="309"/>
      <c r="D5" s="30" t="n">
        <v>154201434</v>
      </c>
      <c r="E5" s="65" t="n">
        <v>11.6</v>
      </c>
    </row>
    <row r="6" s="22" customFormat="true" ht="32.1" hidden="false" customHeight="true" outlineLevel="0" collapsed="false">
      <c r="A6" s="255" t="s">
        <v>34</v>
      </c>
      <c r="B6" s="28" t="s">
        <v>313</v>
      </c>
      <c r="C6" s="310" t="s">
        <v>28</v>
      </c>
      <c r="D6" s="30" t="n">
        <v>27816137</v>
      </c>
      <c r="E6" s="34" t="n">
        <v>12.9</v>
      </c>
      <c r="F6" s="32" t="n">
        <v>37681</v>
      </c>
    </row>
    <row r="7" s="22" customFormat="true" ht="32.1" hidden="false" customHeight="true" outlineLevel="0" collapsed="false">
      <c r="A7" s="255" t="s">
        <v>30</v>
      </c>
      <c r="B7" s="28" t="s">
        <v>314</v>
      </c>
      <c r="C7" s="310" t="s">
        <v>28</v>
      </c>
      <c r="D7" s="30" t="n">
        <v>23847122</v>
      </c>
      <c r="E7" s="34" t="n">
        <v>10.2</v>
      </c>
      <c r="F7" s="32" t="n">
        <v>37681</v>
      </c>
    </row>
    <row r="8" s="22" customFormat="true" ht="32.1" hidden="false" customHeight="true" outlineLevel="0" collapsed="false">
      <c r="A8" s="255" t="s">
        <v>32</v>
      </c>
      <c r="B8" s="28" t="s">
        <v>315</v>
      </c>
      <c r="C8" s="310" t="s">
        <v>28</v>
      </c>
      <c r="D8" s="30" t="n">
        <v>8714858</v>
      </c>
      <c r="E8" s="34" t="n">
        <v>12.7</v>
      </c>
      <c r="F8" s="32" t="n">
        <v>37681</v>
      </c>
    </row>
    <row r="9" s="22" customFormat="true" ht="32.1" hidden="false" customHeight="true" outlineLevel="0" collapsed="false">
      <c r="A9" s="255" t="s">
        <v>55</v>
      </c>
      <c r="B9" s="28" t="s">
        <v>316</v>
      </c>
      <c r="C9" s="310" t="s">
        <v>28</v>
      </c>
      <c r="D9" s="30" t="n">
        <v>11427536</v>
      </c>
      <c r="E9" s="34" t="n">
        <v>12.5</v>
      </c>
      <c r="F9" s="32" t="n">
        <v>37681</v>
      </c>
    </row>
    <row r="10" s="22" customFormat="true" ht="32.1" hidden="false" customHeight="true" outlineLevel="0" collapsed="false">
      <c r="A10" s="255" t="s">
        <v>57</v>
      </c>
      <c r="B10" s="28" t="s">
        <v>317</v>
      </c>
      <c r="C10" s="310" t="s">
        <v>28</v>
      </c>
      <c r="D10" s="30" t="n">
        <v>13293453</v>
      </c>
      <c r="E10" s="34" t="n">
        <v>11.1</v>
      </c>
      <c r="F10" s="32" t="n">
        <v>37681</v>
      </c>
    </row>
    <row r="11" s="22" customFormat="true" ht="32.1" hidden="false" customHeight="true" outlineLevel="0" collapsed="false">
      <c r="A11" s="255" t="s">
        <v>72</v>
      </c>
      <c r="B11" s="69" t="s">
        <v>318</v>
      </c>
      <c r="C11" s="310" t="s">
        <v>28</v>
      </c>
      <c r="D11" s="30" t="n">
        <v>7040309</v>
      </c>
      <c r="E11" s="34" t="n">
        <v>10</v>
      </c>
      <c r="F11" s="32" t="n">
        <v>37681</v>
      </c>
    </row>
    <row r="12" s="22" customFormat="true" ht="32.1" hidden="false" customHeight="true" outlineLevel="0" collapsed="false">
      <c r="A12" s="255" t="s">
        <v>74</v>
      </c>
      <c r="B12" s="69" t="s">
        <v>319</v>
      </c>
      <c r="C12" s="310" t="s">
        <v>28</v>
      </c>
      <c r="D12" s="30" t="n">
        <v>13532334</v>
      </c>
      <c r="E12" s="34" t="n">
        <v>12.8</v>
      </c>
      <c r="F12" s="32" t="n">
        <v>37681</v>
      </c>
    </row>
    <row r="13" s="22" customFormat="true" ht="32.1" hidden="false" customHeight="true" outlineLevel="0" collapsed="false">
      <c r="A13" s="255" t="s">
        <v>76</v>
      </c>
      <c r="B13" s="69" t="s">
        <v>320</v>
      </c>
      <c r="C13" s="310" t="s">
        <v>76</v>
      </c>
      <c r="D13" s="30" t="n">
        <v>9021426</v>
      </c>
      <c r="E13" s="34" t="n">
        <v>11.3</v>
      </c>
      <c r="F13" s="32" t="n">
        <v>37681</v>
      </c>
    </row>
    <row r="14" s="22" customFormat="true" ht="32.1" hidden="false" customHeight="true" outlineLevel="0" collapsed="false">
      <c r="A14" s="255" t="s">
        <v>159</v>
      </c>
      <c r="B14" s="69" t="s">
        <v>321</v>
      </c>
      <c r="C14" s="310" t="s">
        <v>28</v>
      </c>
      <c r="D14" s="30" t="n">
        <v>9080324</v>
      </c>
      <c r="E14" s="34" t="n">
        <v>12.5</v>
      </c>
      <c r="F14" s="32" t="n">
        <v>37681</v>
      </c>
    </row>
    <row r="15" s="22" customFormat="true" ht="32.1" hidden="false" customHeight="true" outlineLevel="0" collapsed="false">
      <c r="A15" s="255" t="s">
        <v>322</v>
      </c>
      <c r="B15" s="69" t="s">
        <v>323</v>
      </c>
      <c r="C15" s="67" t="s">
        <v>28</v>
      </c>
      <c r="D15" s="30" t="n">
        <v>18921398</v>
      </c>
      <c r="E15" s="34" t="n">
        <v>11.6</v>
      </c>
      <c r="F15" s="32" t="n">
        <v>37681</v>
      </c>
    </row>
    <row r="16" s="22" customFormat="true" ht="32.1" hidden="false" customHeight="true" outlineLevel="0" collapsed="false">
      <c r="A16" s="255"/>
      <c r="B16" s="69" t="s">
        <v>324</v>
      </c>
      <c r="C16" s="67" t="s">
        <v>28</v>
      </c>
      <c r="D16" s="30" t="n">
        <v>8665077</v>
      </c>
      <c r="E16" s="34" t="n">
        <v>12.3</v>
      </c>
      <c r="F16" s="32"/>
    </row>
    <row r="17" s="22" customFormat="true" ht="32.1" hidden="false" customHeight="true" outlineLevel="0" collapsed="false">
      <c r="A17" s="255"/>
      <c r="B17" s="152" t="s">
        <v>325</v>
      </c>
      <c r="C17" s="186" t="s">
        <v>28</v>
      </c>
      <c r="D17" s="71" t="n">
        <v>2841460</v>
      </c>
      <c r="E17" s="72" t="n">
        <v>12</v>
      </c>
      <c r="F17" s="32"/>
    </row>
    <row r="18" s="22" customFormat="true" ht="27" hidden="false" customHeight="true" outlineLevel="0" collapsed="false">
      <c r="A18" s="255"/>
      <c r="B18" s="193"/>
      <c r="C18" s="67"/>
      <c r="D18" s="193"/>
      <c r="E18" s="311"/>
      <c r="F18" s="32"/>
    </row>
    <row r="19" s="1" customFormat="true" ht="15.95" hidden="false" customHeight="true" outlineLevel="0" collapsed="false">
      <c r="A19" s="17"/>
      <c r="B19" s="48" t="s">
        <v>326</v>
      </c>
      <c r="C19" s="48"/>
      <c r="D19" s="48"/>
      <c r="E19" s="48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4583333333333" right="0.329861111111111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7.09"/>
    <col collapsed="false" customWidth="true" hidden="false" outlineLevel="0" max="2" min="2" style="1" width="18.04"/>
    <col collapsed="false" customWidth="true" hidden="false" outlineLevel="0" max="3" min="3" style="1" width="11.4"/>
    <col collapsed="false" customWidth="true" hidden="false" outlineLevel="0" max="4" min="4" style="1" width="9.25"/>
    <col collapsed="false" customWidth="true" hidden="false" outlineLevel="0" max="5" min="5" style="1" width="10.49"/>
    <col collapsed="false" customWidth="true" hidden="false" outlineLevel="0" max="6" min="6" style="1" width="9.71"/>
    <col collapsed="false" customWidth="false" hidden="true" outlineLevel="0" max="7" min="7" style="1" width="11.1"/>
  </cols>
  <sheetData>
    <row r="1" s="1" customFormat="true" ht="48" hidden="false" customHeight="true" outlineLevel="0" collapsed="false">
      <c r="A1" s="17"/>
      <c r="B1" s="6" t="s">
        <v>327</v>
      </c>
      <c r="C1" s="6"/>
      <c r="D1" s="6"/>
      <c r="E1" s="6"/>
      <c r="F1" s="6"/>
      <c r="G1" s="18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0"/>
      <c r="G2" s="21"/>
    </row>
    <row r="3" s="22" customFormat="true" ht="18" hidden="false" customHeight="true" outlineLevel="0" collapsed="false">
      <c r="A3" s="252"/>
      <c r="B3" s="24" t="s">
        <v>328</v>
      </c>
      <c r="C3" s="26" t="s">
        <v>50</v>
      </c>
      <c r="D3" s="26"/>
      <c r="E3" s="59" t="s">
        <v>54</v>
      </c>
      <c r="F3" s="59"/>
      <c r="G3" s="60"/>
    </row>
    <row r="4" s="22" customFormat="true" ht="18" hidden="false" customHeight="true" outlineLevel="0" collapsed="false">
      <c r="A4" s="252"/>
      <c r="B4" s="24"/>
      <c r="C4" s="204" t="s">
        <v>93</v>
      </c>
      <c r="D4" s="202" t="s">
        <v>329</v>
      </c>
      <c r="E4" s="204" t="s">
        <v>93</v>
      </c>
      <c r="F4" s="200" t="s">
        <v>329</v>
      </c>
      <c r="G4" s="60"/>
    </row>
    <row r="5" s="22" customFormat="true" ht="18" hidden="false" customHeight="true" outlineLevel="0" collapsed="false">
      <c r="A5" s="252"/>
      <c r="B5" s="24"/>
      <c r="C5" s="312" t="s">
        <v>94</v>
      </c>
      <c r="D5" s="201" t="s">
        <v>330</v>
      </c>
      <c r="E5" s="312" t="s">
        <v>94</v>
      </c>
      <c r="F5" s="312" t="s">
        <v>330</v>
      </c>
      <c r="G5" s="60"/>
    </row>
    <row r="6" s="22" customFormat="true" ht="32.1" hidden="false" customHeight="true" outlineLevel="0" collapsed="false">
      <c r="A6" s="307"/>
      <c r="B6" s="308" t="s">
        <v>312</v>
      </c>
      <c r="C6" s="313" t="n">
        <v>11417925</v>
      </c>
      <c r="D6" s="314" t="n">
        <v>10.8</v>
      </c>
      <c r="E6" s="315" t="n">
        <v>13847157</v>
      </c>
      <c r="F6" s="316" t="n">
        <v>8.9</v>
      </c>
      <c r="G6" s="60"/>
    </row>
    <row r="7" s="22" customFormat="true" ht="32.1" hidden="false" customHeight="true" outlineLevel="0" collapsed="false">
      <c r="A7" s="255" t="s">
        <v>34</v>
      </c>
      <c r="B7" s="28" t="s">
        <v>313</v>
      </c>
      <c r="C7" s="315" t="n">
        <v>581816</v>
      </c>
      <c r="D7" s="317" t="n">
        <v>16.2</v>
      </c>
      <c r="E7" s="315" t="n">
        <v>669090</v>
      </c>
      <c r="F7" s="318" t="n">
        <v>10.5</v>
      </c>
      <c r="G7" s="32" t="n">
        <v>37681</v>
      </c>
    </row>
    <row r="8" s="22" customFormat="true" ht="32.1" hidden="false" customHeight="true" outlineLevel="0" collapsed="false">
      <c r="A8" s="255" t="s">
        <v>30</v>
      </c>
      <c r="B8" s="28" t="s">
        <v>314</v>
      </c>
      <c r="C8" s="315" t="n">
        <v>468831</v>
      </c>
      <c r="D8" s="318" t="n">
        <v>4</v>
      </c>
      <c r="E8" s="315" t="n">
        <v>656072</v>
      </c>
      <c r="F8" s="318" t="n">
        <v>0.1</v>
      </c>
      <c r="G8" s="32" t="n">
        <v>37681</v>
      </c>
    </row>
    <row r="9" s="22" customFormat="true" ht="32.1" hidden="false" customHeight="true" outlineLevel="0" collapsed="false">
      <c r="A9" s="255" t="s">
        <v>32</v>
      </c>
      <c r="B9" s="28" t="s">
        <v>315</v>
      </c>
      <c r="C9" s="315" t="n">
        <v>407649</v>
      </c>
      <c r="D9" s="317" t="n">
        <v>4.9</v>
      </c>
      <c r="E9" s="315" t="n">
        <v>536167</v>
      </c>
      <c r="F9" s="318" t="n">
        <v>-0.9</v>
      </c>
      <c r="G9" s="32" t="n">
        <v>37681</v>
      </c>
    </row>
    <row r="10" s="22" customFormat="true" ht="32.1" hidden="false" customHeight="true" outlineLevel="0" collapsed="false">
      <c r="A10" s="255" t="s">
        <v>55</v>
      </c>
      <c r="B10" s="28" t="s">
        <v>316</v>
      </c>
      <c r="C10" s="315" t="n">
        <v>466288</v>
      </c>
      <c r="D10" s="317" t="n">
        <v>11.2</v>
      </c>
      <c r="E10" s="315" t="n">
        <v>637725</v>
      </c>
      <c r="F10" s="318" t="n">
        <v>-20.8</v>
      </c>
      <c r="G10" s="32" t="n">
        <v>37681</v>
      </c>
    </row>
    <row r="11" s="22" customFormat="true" ht="32.1" hidden="false" customHeight="true" outlineLevel="0" collapsed="false">
      <c r="A11" s="255" t="s">
        <v>57</v>
      </c>
      <c r="B11" s="28" t="s">
        <v>317</v>
      </c>
      <c r="C11" s="315" t="n">
        <v>519531</v>
      </c>
      <c r="D11" s="317" t="n">
        <v>11.3</v>
      </c>
      <c r="E11" s="315" t="n">
        <v>667509</v>
      </c>
      <c r="F11" s="318" t="n">
        <v>2.1</v>
      </c>
      <c r="G11" s="32" t="n">
        <v>37681</v>
      </c>
    </row>
    <row r="12" s="22" customFormat="true" ht="32.1" hidden="false" customHeight="true" outlineLevel="0" collapsed="false">
      <c r="A12" s="255" t="s">
        <v>72</v>
      </c>
      <c r="B12" s="69" t="s">
        <v>318</v>
      </c>
      <c r="C12" s="315" t="n">
        <v>171448</v>
      </c>
      <c r="D12" s="317" t="n">
        <v>20.3</v>
      </c>
      <c r="E12" s="315" t="n">
        <v>287061</v>
      </c>
      <c r="F12" s="318" t="n">
        <v>15.6</v>
      </c>
      <c r="G12" s="32" t="n">
        <v>37681</v>
      </c>
    </row>
    <row r="13" s="22" customFormat="true" ht="32.1" hidden="false" customHeight="true" outlineLevel="0" collapsed="false">
      <c r="A13" s="255" t="s">
        <v>74</v>
      </c>
      <c r="B13" s="69" t="s">
        <v>319</v>
      </c>
      <c r="C13" s="315" t="n">
        <v>729836</v>
      </c>
      <c r="D13" s="317" t="n">
        <v>15.7</v>
      </c>
      <c r="E13" s="315" t="n">
        <v>836563</v>
      </c>
      <c r="F13" s="318" t="n">
        <v>1.3</v>
      </c>
      <c r="G13" s="32" t="n">
        <v>37681</v>
      </c>
    </row>
    <row r="14" s="22" customFormat="true" ht="32.1" hidden="false" customHeight="true" outlineLevel="0" collapsed="false">
      <c r="A14" s="255" t="s">
        <v>76</v>
      </c>
      <c r="B14" s="69" t="s">
        <v>320</v>
      </c>
      <c r="C14" s="315" t="n">
        <v>664287</v>
      </c>
      <c r="D14" s="317" t="n">
        <v>17.7</v>
      </c>
      <c r="E14" s="315" t="n">
        <v>659630</v>
      </c>
      <c r="F14" s="318" t="n">
        <v>7.3</v>
      </c>
      <c r="G14" s="32" t="n">
        <v>37681</v>
      </c>
    </row>
    <row r="15" s="22" customFormat="true" ht="32.1" hidden="false" customHeight="true" outlineLevel="0" collapsed="false">
      <c r="A15" s="255" t="s">
        <v>159</v>
      </c>
      <c r="B15" s="69" t="s">
        <v>321</v>
      </c>
      <c r="C15" s="315" t="n">
        <v>525772</v>
      </c>
      <c r="D15" s="33" t="n">
        <v>13.9</v>
      </c>
      <c r="E15" s="315" t="n">
        <v>712448</v>
      </c>
      <c r="F15" s="34" t="n">
        <v>34.6</v>
      </c>
      <c r="G15" s="32" t="n">
        <v>37681</v>
      </c>
    </row>
    <row r="16" s="22" customFormat="true" ht="32.1" hidden="false" customHeight="true" outlineLevel="0" collapsed="false">
      <c r="A16" s="255" t="s">
        <v>322</v>
      </c>
      <c r="B16" s="69" t="s">
        <v>323</v>
      </c>
      <c r="C16" s="315" t="n">
        <v>1098127</v>
      </c>
      <c r="D16" s="317" t="n">
        <v>7.2</v>
      </c>
      <c r="E16" s="315" t="n">
        <v>1046751</v>
      </c>
      <c r="F16" s="318" t="n">
        <v>2.5</v>
      </c>
      <c r="G16" s="32" t="n">
        <v>37681</v>
      </c>
    </row>
    <row r="17" s="22" customFormat="true" ht="32.1" hidden="false" customHeight="true" outlineLevel="0" collapsed="false">
      <c r="A17" s="255"/>
      <c r="B17" s="69" t="s">
        <v>324</v>
      </c>
      <c r="C17" s="315" t="n">
        <v>629829</v>
      </c>
      <c r="D17" s="317" t="n">
        <v>19</v>
      </c>
      <c r="E17" s="315" t="n">
        <v>687600</v>
      </c>
      <c r="F17" s="318" t="n">
        <v>2.1</v>
      </c>
      <c r="G17" s="32"/>
    </row>
    <row r="18" s="22" customFormat="true" ht="32.1" hidden="false" customHeight="true" outlineLevel="0" collapsed="false">
      <c r="A18" s="255"/>
      <c r="B18" s="152" t="s">
        <v>325</v>
      </c>
      <c r="C18" s="319" t="n">
        <v>296720</v>
      </c>
      <c r="D18" s="320" t="n">
        <v>13.3</v>
      </c>
      <c r="E18" s="319" t="n">
        <v>385216</v>
      </c>
      <c r="F18" s="321" t="n">
        <v>-2.8</v>
      </c>
      <c r="G18" s="32"/>
    </row>
    <row r="19" s="1" customFormat="true" ht="15.75" hidden="false" customHeight="true" outlineLevel="0" collapsed="false">
      <c r="A19" s="17"/>
      <c r="B19" s="47"/>
      <c r="C19" s="47"/>
      <c r="D19" s="47"/>
      <c r="E19" s="47"/>
      <c r="F19" s="47"/>
      <c r="G19" s="10"/>
    </row>
    <row r="20" s="1" customFormat="true" ht="15.95" hidden="false" customHeight="true" outlineLevel="0" collapsed="false">
      <c r="A20" s="17"/>
      <c r="B20" s="76"/>
      <c r="C20" s="76"/>
      <c r="D20" s="76"/>
      <c r="E20" s="76"/>
      <c r="F20" s="76"/>
      <c r="G20" s="10"/>
    </row>
    <row r="21" s="1" customFormat="true" ht="15.95" hidden="false" customHeight="true" outlineLevel="0" collapsed="false">
      <c r="A21" s="17"/>
      <c r="B21" s="48" t="s">
        <v>331</v>
      </c>
      <c r="C21" s="48"/>
      <c r="D21" s="48"/>
      <c r="E21" s="48"/>
      <c r="F21" s="48"/>
    </row>
  </sheetData>
  <mergeCells count="7">
    <mergeCell ref="B1:F1"/>
    <mergeCell ref="B2:F2"/>
    <mergeCell ref="A3:A5"/>
    <mergeCell ref="B3:B5"/>
    <mergeCell ref="C3:D3"/>
    <mergeCell ref="E3:F3"/>
    <mergeCell ref="B21:F21"/>
  </mergeCells>
  <printOptions headings="false" gridLines="false" gridLinesSet="true" horizontalCentered="false" verticalCentered="false"/>
  <pageMargins left="0.314583333333333" right="0.269444444444444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G1:H16384"/>
    </sheetView>
  </sheetViews>
  <sheetFormatPr defaultColWidth="11.1015625" defaultRowHeight="14.25" zeroHeight="false" outlineLevelRow="0" outlineLevelCol="0"/>
  <cols>
    <col collapsed="false" customWidth="false" hidden="true" outlineLevel="0" max="1" min="1" style="1" width="11.1"/>
    <col collapsed="false" customWidth="true" hidden="false" outlineLevel="0" max="2" min="2" style="1" width="22.98"/>
    <col collapsed="false" customWidth="false" hidden="true" outlineLevel="0" max="3" min="3" style="1" width="11.1"/>
    <col collapsed="false" customWidth="true" hidden="false" outlineLevel="0" max="4" min="4" style="1" width="14.34"/>
    <col collapsed="false" customWidth="true" hidden="false" outlineLevel="0" max="5" min="5" style="10" width="15.58"/>
  </cols>
  <sheetData>
    <row r="1" s="1" customFormat="true" ht="48" hidden="false" customHeight="true" outlineLevel="0" collapsed="false">
      <c r="A1" s="17"/>
      <c r="B1" s="6" t="s">
        <v>332</v>
      </c>
      <c r="C1" s="6"/>
      <c r="D1" s="6"/>
      <c r="E1" s="6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</row>
    <row r="3" s="22" customFormat="true" ht="22.5" hidden="false" customHeight="true" outlineLevel="0" collapsed="false">
      <c r="A3" s="252"/>
      <c r="B3" s="24" t="s">
        <v>311</v>
      </c>
      <c r="C3" s="306"/>
      <c r="D3" s="26" t="s">
        <v>26</v>
      </c>
      <c r="E3" s="59" t="s">
        <v>27</v>
      </c>
    </row>
    <row r="4" s="22" customFormat="true" ht="23.1" hidden="false" customHeight="true" outlineLevel="0" collapsed="false">
      <c r="A4" s="252"/>
      <c r="B4" s="24"/>
      <c r="C4" s="306"/>
      <c r="D4" s="26"/>
      <c r="E4" s="59"/>
    </row>
    <row r="5" s="22" customFormat="true" ht="32.1" hidden="false" customHeight="true" outlineLevel="0" collapsed="false">
      <c r="A5" s="307"/>
      <c r="B5" s="308" t="s">
        <v>312</v>
      </c>
      <c r="C5" s="322"/>
      <c r="D5" s="30" t="n">
        <v>38389936</v>
      </c>
      <c r="E5" s="65" t="n">
        <v>4.1</v>
      </c>
    </row>
    <row r="6" s="22" customFormat="true" ht="32.1" hidden="false" customHeight="true" outlineLevel="0" collapsed="false">
      <c r="A6" s="255" t="s">
        <v>34</v>
      </c>
      <c r="B6" s="28" t="s">
        <v>313</v>
      </c>
      <c r="C6" s="310" t="s">
        <v>28</v>
      </c>
      <c r="D6" s="30" t="n">
        <v>4985022</v>
      </c>
      <c r="E6" s="34" t="n">
        <v>9.1</v>
      </c>
    </row>
    <row r="7" s="22" customFormat="true" ht="32.1" hidden="false" customHeight="true" outlineLevel="0" collapsed="false">
      <c r="A7" s="255" t="s">
        <v>30</v>
      </c>
      <c r="B7" s="28" t="s">
        <v>314</v>
      </c>
      <c r="C7" s="310" t="s">
        <v>28</v>
      </c>
      <c r="D7" s="30" t="n">
        <v>2883160</v>
      </c>
      <c r="E7" s="34" t="n">
        <v>-2.5</v>
      </c>
    </row>
    <row r="8" s="22" customFormat="true" ht="32.1" hidden="false" customHeight="true" outlineLevel="0" collapsed="false">
      <c r="A8" s="255" t="s">
        <v>32</v>
      </c>
      <c r="B8" s="28" t="s">
        <v>315</v>
      </c>
      <c r="C8" s="310" t="s">
        <v>28</v>
      </c>
      <c r="D8" s="30" t="n">
        <v>2124634</v>
      </c>
      <c r="E8" s="34" t="n">
        <v>4.2</v>
      </c>
    </row>
    <row r="9" s="22" customFormat="true" ht="32.1" hidden="false" customHeight="true" outlineLevel="0" collapsed="false">
      <c r="A9" s="255" t="s">
        <v>55</v>
      </c>
      <c r="B9" s="28" t="s">
        <v>316</v>
      </c>
      <c r="C9" s="310" t="s">
        <v>28</v>
      </c>
      <c r="D9" s="30" t="n">
        <v>1556411</v>
      </c>
      <c r="E9" s="34" t="n">
        <v>12.4</v>
      </c>
    </row>
    <row r="10" s="22" customFormat="true" ht="32.1" hidden="false" customHeight="true" outlineLevel="0" collapsed="false">
      <c r="A10" s="255" t="s">
        <v>57</v>
      </c>
      <c r="B10" s="28" t="s">
        <v>317</v>
      </c>
      <c r="C10" s="310" t="s">
        <v>28</v>
      </c>
      <c r="D10" s="30" t="n">
        <v>1466344</v>
      </c>
      <c r="E10" s="34" t="n">
        <v>10.84</v>
      </c>
    </row>
    <row r="11" s="22" customFormat="true" ht="32.1" hidden="false" customHeight="true" outlineLevel="0" collapsed="false">
      <c r="A11" s="255" t="s">
        <v>72</v>
      </c>
      <c r="B11" s="69" t="s">
        <v>318</v>
      </c>
      <c r="C11" s="310" t="s">
        <v>28</v>
      </c>
      <c r="D11" s="30" t="n">
        <v>1731318</v>
      </c>
      <c r="E11" s="34" t="n">
        <v>1.3</v>
      </c>
    </row>
    <row r="12" s="22" customFormat="true" ht="32.1" hidden="false" customHeight="true" outlineLevel="0" collapsed="false">
      <c r="A12" s="255" t="s">
        <v>74</v>
      </c>
      <c r="B12" s="69" t="s">
        <v>319</v>
      </c>
      <c r="C12" s="310" t="s">
        <v>28</v>
      </c>
      <c r="D12" s="30" t="n">
        <v>1989142</v>
      </c>
      <c r="E12" s="34" t="n">
        <v>20.9</v>
      </c>
    </row>
    <row r="13" s="22" customFormat="true" ht="32.1" hidden="false" customHeight="true" outlineLevel="0" collapsed="false">
      <c r="A13" s="255" t="s">
        <v>76</v>
      </c>
      <c r="B13" s="69" t="s">
        <v>320</v>
      </c>
      <c r="C13" s="310" t="s">
        <v>76</v>
      </c>
      <c r="D13" s="30" t="n">
        <v>1982729</v>
      </c>
      <c r="E13" s="34" t="n">
        <v>17.4</v>
      </c>
    </row>
    <row r="14" s="22" customFormat="true" ht="32.1" hidden="false" customHeight="true" outlineLevel="0" collapsed="false">
      <c r="A14" s="255" t="s">
        <v>159</v>
      </c>
      <c r="B14" s="69" t="s">
        <v>321</v>
      </c>
      <c r="C14" s="310" t="s">
        <v>28</v>
      </c>
      <c r="D14" s="30" t="n">
        <v>2981854</v>
      </c>
      <c r="E14" s="34" t="n">
        <v>15.04</v>
      </c>
    </row>
    <row r="15" s="22" customFormat="true" ht="32.1" hidden="false" customHeight="true" outlineLevel="0" collapsed="false">
      <c r="A15" s="255" t="s">
        <v>322</v>
      </c>
      <c r="B15" s="69" t="s">
        <v>323</v>
      </c>
      <c r="C15" s="67" t="s">
        <v>28</v>
      </c>
      <c r="D15" s="30" t="n">
        <v>4254639</v>
      </c>
      <c r="E15" s="34" t="n">
        <v>5.89</v>
      </c>
    </row>
    <row r="16" s="22" customFormat="true" ht="32.1" hidden="false" customHeight="true" outlineLevel="0" collapsed="false">
      <c r="A16" s="255" t="s">
        <v>159</v>
      </c>
      <c r="B16" s="69" t="s">
        <v>324</v>
      </c>
      <c r="C16" s="67" t="s">
        <v>28</v>
      </c>
      <c r="D16" s="30" t="n">
        <v>1510300</v>
      </c>
      <c r="E16" s="34" t="n">
        <v>30.9377920728062</v>
      </c>
    </row>
    <row r="17" s="22" customFormat="true" ht="32.1" hidden="false" customHeight="true" outlineLevel="0" collapsed="false">
      <c r="A17" s="255" t="s">
        <v>322</v>
      </c>
      <c r="B17" s="152" t="s">
        <v>325</v>
      </c>
      <c r="C17" s="186" t="s">
        <v>28</v>
      </c>
      <c r="D17" s="71" t="n">
        <v>399473</v>
      </c>
      <c r="E17" s="72" t="n">
        <v>5.09</v>
      </c>
    </row>
    <row r="19" customFormat="false" ht="14.25" hidden="false" customHeight="false" outlineLevel="0" collapsed="false">
      <c r="B19" s="48" t="s">
        <v>333</v>
      </c>
      <c r="C19" s="48"/>
      <c r="D19" s="48"/>
      <c r="E19" s="48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314583333333333" right="0.314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E1:F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14.34"/>
    <col collapsed="false" customWidth="true" hidden="false" outlineLevel="0" max="3" min="3" style="10" width="15.88"/>
  </cols>
  <sheetData>
    <row r="1" s="1" customFormat="true" ht="48" hidden="false" customHeight="true" outlineLevel="0" collapsed="false">
      <c r="A1" s="6" t="s">
        <v>334</v>
      </c>
      <c r="B1" s="6"/>
      <c r="C1" s="6"/>
    </row>
    <row r="2" s="22" customFormat="true" ht="15" hidden="false" customHeight="true" outlineLevel="0" collapsed="false">
      <c r="A2" s="20" t="s">
        <v>24</v>
      </c>
      <c r="B2" s="20"/>
      <c r="C2" s="20"/>
    </row>
    <row r="3" s="22" customFormat="true" ht="23.1" hidden="false" customHeight="true" outlineLevel="0" collapsed="false">
      <c r="A3" s="24" t="s">
        <v>311</v>
      </c>
      <c r="B3" s="26" t="s">
        <v>26</v>
      </c>
      <c r="C3" s="24" t="s">
        <v>335</v>
      </c>
    </row>
    <row r="4" s="22" customFormat="true" ht="23.1" hidden="false" customHeight="true" outlineLevel="0" collapsed="false">
      <c r="A4" s="24"/>
      <c r="B4" s="26"/>
      <c r="C4" s="24"/>
    </row>
    <row r="5" s="22" customFormat="true" ht="32.1" hidden="false" customHeight="true" outlineLevel="0" collapsed="false">
      <c r="A5" s="308" t="s">
        <v>312</v>
      </c>
      <c r="B5" s="30" t="n">
        <v>173102402</v>
      </c>
      <c r="C5" s="323" t="n">
        <v>12.9</v>
      </c>
      <c r="D5" s="324"/>
    </row>
    <row r="6" s="22" customFormat="true" ht="32.1" hidden="false" customHeight="true" outlineLevel="0" collapsed="false">
      <c r="A6" s="28" t="s">
        <v>313</v>
      </c>
      <c r="B6" s="30" t="n">
        <v>12729851</v>
      </c>
      <c r="C6" s="323" t="n">
        <v>12.5</v>
      </c>
      <c r="D6" s="324"/>
    </row>
    <row r="7" s="22" customFormat="true" ht="32.1" hidden="false" customHeight="true" outlineLevel="0" collapsed="false">
      <c r="A7" s="28" t="s">
        <v>314</v>
      </c>
      <c r="B7" s="30" t="n">
        <v>373365</v>
      </c>
      <c r="C7" s="323" t="n">
        <v>9.6</v>
      </c>
      <c r="D7" s="324"/>
    </row>
    <row r="8" s="22" customFormat="true" ht="32.1" hidden="false" customHeight="true" outlineLevel="0" collapsed="false">
      <c r="A8" s="28" t="s">
        <v>315</v>
      </c>
      <c r="B8" s="30" t="n">
        <v>4252885</v>
      </c>
      <c r="C8" s="323" t="n">
        <v>12.5</v>
      </c>
      <c r="D8" s="324"/>
    </row>
    <row r="9" s="22" customFormat="true" ht="32.1" hidden="false" customHeight="true" outlineLevel="0" collapsed="false">
      <c r="A9" s="28" t="s">
        <v>316</v>
      </c>
      <c r="B9" s="30" t="n">
        <v>2422607</v>
      </c>
      <c r="C9" s="323" t="n">
        <v>14.8</v>
      </c>
      <c r="D9" s="324"/>
    </row>
    <row r="10" s="22" customFormat="true" ht="32.1" hidden="false" customHeight="true" outlineLevel="0" collapsed="false">
      <c r="A10" s="28" t="s">
        <v>317</v>
      </c>
      <c r="B10" s="30" t="n">
        <v>7656815</v>
      </c>
      <c r="C10" s="323" t="n">
        <v>15.3</v>
      </c>
      <c r="D10" s="324"/>
    </row>
    <row r="11" s="22" customFormat="true" ht="32.1" hidden="false" customHeight="true" outlineLevel="0" collapsed="false">
      <c r="A11" s="69" t="s">
        <v>318</v>
      </c>
      <c r="B11" s="30" t="n">
        <v>18071807</v>
      </c>
      <c r="C11" s="323" t="n">
        <v>10.9</v>
      </c>
      <c r="D11" s="324"/>
    </row>
    <row r="12" s="22" customFormat="true" ht="32.1" hidden="false" customHeight="true" outlineLevel="0" collapsed="false">
      <c r="A12" s="69" t="s">
        <v>319</v>
      </c>
      <c r="B12" s="30" t="n">
        <v>15322768</v>
      </c>
      <c r="C12" s="323" t="n">
        <v>18.8</v>
      </c>
      <c r="D12" s="324"/>
    </row>
    <row r="13" s="22" customFormat="true" ht="32.1" hidden="false" customHeight="true" outlineLevel="0" collapsed="false">
      <c r="A13" s="69" t="s">
        <v>320</v>
      </c>
      <c r="B13" s="30" t="n">
        <v>17425361</v>
      </c>
      <c r="C13" s="323" t="n">
        <v>12.9</v>
      </c>
      <c r="D13" s="324"/>
    </row>
    <row r="14" s="22" customFormat="true" ht="32.1" hidden="false" customHeight="true" outlineLevel="0" collapsed="false">
      <c r="A14" s="69" t="s">
        <v>321</v>
      </c>
      <c r="B14" s="30" t="n">
        <v>24207608</v>
      </c>
      <c r="C14" s="323" t="n">
        <v>19.1</v>
      </c>
      <c r="D14" s="324"/>
    </row>
    <row r="15" s="22" customFormat="true" ht="32.1" hidden="false" customHeight="true" outlineLevel="0" collapsed="false">
      <c r="A15" s="69" t="s">
        <v>323</v>
      </c>
      <c r="B15" s="30" t="n">
        <v>50102737</v>
      </c>
      <c r="C15" s="323" t="n">
        <v>13.8</v>
      </c>
      <c r="D15" s="324"/>
    </row>
    <row r="16" s="22" customFormat="true" ht="32.1" hidden="false" customHeight="true" outlineLevel="0" collapsed="false">
      <c r="A16" s="69" t="s">
        <v>324</v>
      </c>
      <c r="B16" s="30" t="n">
        <v>14724714</v>
      </c>
      <c r="C16" s="323" t="n">
        <v>19.3</v>
      </c>
      <c r="D16" s="324"/>
    </row>
    <row r="17" s="22" customFormat="true" ht="32.1" hidden="false" customHeight="true" outlineLevel="0" collapsed="false">
      <c r="A17" s="152" t="s">
        <v>325</v>
      </c>
      <c r="B17" s="71" t="n">
        <v>5811884</v>
      </c>
      <c r="C17" s="325" t="n">
        <v>22.8</v>
      </c>
      <c r="D17" s="324"/>
    </row>
    <row r="18" s="1" customFormat="true" ht="15.95" hidden="false" customHeight="true" outlineLevel="0" collapsed="false">
      <c r="A18" s="76"/>
      <c r="B18" s="76"/>
      <c r="C18" s="76"/>
    </row>
    <row r="19" s="1" customFormat="true" ht="15.95" hidden="false" customHeight="true" outlineLevel="0" collapsed="false">
      <c r="A19" s="48" t="s">
        <v>336</v>
      </c>
      <c r="B19" s="48"/>
      <c r="C19" s="48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314583333333333" right="0.389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R16384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6.78"/>
    <col collapsed="false" customWidth="true" hidden="false" outlineLevel="0" max="2" min="2" style="1" width="10.02"/>
    <col collapsed="false" customWidth="true" hidden="false" outlineLevel="0" max="3" min="3" style="1" width="12.95"/>
    <col collapsed="false" customWidth="true" hidden="false" outlineLevel="0" max="4" min="4" style="1" width="8.78"/>
    <col collapsed="false" customWidth="true" hidden="false" outlineLevel="0" max="5" min="5" style="1" width="12.95"/>
    <col collapsed="false" customWidth="true" hidden="false" outlineLevel="0" max="6" min="6" style="1" width="8.78"/>
    <col collapsed="false" customWidth="false" hidden="true" outlineLevel="0" max="9" min="7" style="1" width="11.1"/>
    <col collapsed="false" customWidth="true" hidden="false" outlineLevel="0" max="10" min="10" style="326" width="24.67"/>
  </cols>
  <sheetData>
    <row r="1" s="1" customFormat="true" ht="52.5" hidden="false" customHeight="true" outlineLevel="0" collapsed="false">
      <c r="A1" s="17"/>
      <c r="B1" s="6" t="s">
        <v>337</v>
      </c>
      <c r="C1" s="6"/>
      <c r="D1" s="6"/>
      <c r="E1" s="6"/>
      <c r="F1" s="6"/>
      <c r="J1" s="326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0"/>
      <c r="J2" s="36"/>
    </row>
    <row r="3" s="22" customFormat="true" ht="18" hidden="false" customHeight="true" outlineLevel="0" collapsed="false">
      <c r="A3" s="252"/>
      <c r="B3" s="172" t="s">
        <v>311</v>
      </c>
      <c r="C3" s="327" t="s">
        <v>182</v>
      </c>
      <c r="D3" s="327"/>
      <c r="E3" s="328" t="s">
        <v>183</v>
      </c>
      <c r="F3" s="328"/>
      <c r="J3" s="36"/>
    </row>
    <row r="4" s="22" customFormat="true" ht="14.25" hidden="false" customHeight="true" outlineLevel="0" collapsed="false">
      <c r="A4" s="252"/>
      <c r="B4" s="172"/>
      <c r="C4" s="204" t="s">
        <v>93</v>
      </c>
      <c r="D4" s="202" t="s">
        <v>329</v>
      </c>
      <c r="E4" s="204" t="s">
        <v>93</v>
      </c>
      <c r="F4" s="200" t="s">
        <v>329</v>
      </c>
      <c r="G4" s="60"/>
      <c r="J4" s="36"/>
    </row>
    <row r="5" s="22" customFormat="true" ht="13.5" hidden="false" customHeight="true" outlineLevel="0" collapsed="false">
      <c r="A5" s="252"/>
      <c r="B5" s="172"/>
      <c r="C5" s="312" t="s">
        <v>94</v>
      </c>
      <c r="D5" s="201" t="s">
        <v>330</v>
      </c>
      <c r="E5" s="312" t="s">
        <v>94</v>
      </c>
      <c r="F5" s="312" t="s">
        <v>330</v>
      </c>
      <c r="G5" s="60"/>
      <c r="J5" s="36"/>
    </row>
    <row r="6" s="22" customFormat="true" ht="32.1" hidden="false" customHeight="true" outlineLevel="0" collapsed="false">
      <c r="A6" s="307"/>
      <c r="B6" s="308" t="s">
        <v>312</v>
      </c>
      <c r="C6" s="64" t="n">
        <v>413349006</v>
      </c>
      <c r="D6" s="31" t="n">
        <v>30</v>
      </c>
      <c r="E6" s="64" t="n">
        <v>68828473</v>
      </c>
      <c r="F6" s="31" t="n">
        <v>15.2</v>
      </c>
      <c r="G6" s="231" t="n">
        <v>182347048</v>
      </c>
      <c r="H6" s="34" t="n">
        <v>33.8</v>
      </c>
    </row>
    <row r="7" s="22" customFormat="true" ht="32.1" hidden="false" customHeight="true" outlineLevel="0" collapsed="false">
      <c r="A7" s="255" t="s">
        <v>34</v>
      </c>
      <c r="B7" s="28" t="s">
        <v>338</v>
      </c>
      <c r="C7" s="30" t="n">
        <v>153108401</v>
      </c>
      <c r="D7" s="31" t="n">
        <v>34.3</v>
      </c>
      <c r="E7" s="30" t="n">
        <v>14997903</v>
      </c>
      <c r="F7" s="31" t="n">
        <v>15.3</v>
      </c>
      <c r="G7" s="231" t="n">
        <v>67393131</v>
      </c>
      <c r="H7" s="34" t="n">
        <v>35.8</v>
      </c>
    </row>
    <row r="8" s="22" customFormat="true" ht="32.1" hidden="false" customHeight="true" outlineLevel="0" collapsed="false">
      <c r="A8" s="255" t="s">
        <v>30</v>
      </c>
      <c r="B8" s="28" t="s">
        <v>339</v>
      </c>
      <c r="C8" s="30" t="n">
        <v>79928793</v>
      </c>
      <c r="D8" s="31" t="n">
        <v>22.9</v>
      </c>
      <c r="E8" s="30" t="n">
        <v>10707205</v>
      </c>
      <c r="F8" s="31" t="n">
        <v>15.2</v>
      </c>
      <c r="G8" s="30" t="n">
        <v>33995963</v>
      </c>
      <c r="H8" s="34" t="n">
        <v>31.4</v>
      </c>
    </row>
    <row r="9" s="22" customFormat="true" ht="32.1" hidden="false" customHeight="true" outlineLevel="0" collapsed="false">
      <c r="A9" s="255" t="s">
        <v>32</v>
      </c>
      <c r="B9" s="28" t="s">
        <v>340</v>
      </c>
      <c r="C9" s="30" t="n">
        <v>41245212</v>
      </c>
      <c r="D9" s="31" t="n">
        <v>24.6</v>
      </c>
      <c r="E9" s="30" t="n">
        <v>6124174</v>
      </c>
      <c r="F9" s="31" t="n">
        <v>16.1</v>
      </c>
      <c r="G9" s="231" t="n">
        <v>18586359</v>
      </c>
      <c r="H9" s="34" t="n">
        <v>39.9</v>
      </c>
    </row>
    <row r="10" s="22" customFormat="true" ht="32.1" hidden="false" customHeight="true" outlineLevel="0" collapsed="false">
      <c r="A10" s="255" t="s">
        <v>55</v>
      </c>
      <c r="B10" s="28" t="s">
        <v>341</v>
      </c>
      <c r="C10" s="30" t="n">
        <v>36209307</v>
      </c>
      <c r="D10" s="31" t="n">
        <v>36.3</v>
      </c>
      <c r="E10" s="30" t="n">
        <v>7313099</v>
      </c>
      <c r="F10" s="31" t="n">
        <v>15.2</v>
      </c>
      <c r="G10" s="30" t="n">
        <v>17665937</v>
      </c>
      <c r="H10" s="34" t="n">
        <v>35.8</v>
      </c>
    </row>
    <row r="11" s="22" customFormat="true" ht="32.1" hidden="false" customHeight="true" outlineLevel="0" collapsed="false">
      <c r="A11" s="255" t="s">
        <v>57</v>
      </c>
      <c r="B11" s="28" t="s">
        <v>342</v>
      </c>
      <c r="C11" s="30" t="n">
        <v>25469392</v>
      </c>
      <c r="D11" s="31" t="n">
        <v>22.9</v>
      </c>
      <c r="E11" s="30" t="n">
        <v>8551008</v>
      </c>
      <c r="F11" s="31" t="n">
        <v>13.7</v>
      </c>
      <c r="G11" s="30" t="n">
        <v>12052141</v>
      </c>
      <c r="H11" s="34" t="n">
        <v>20.6</v>
      </c>
    </row>
    <row r="12" s="22" customFormat="true" ht="32.1" hidden="false" customHeight="true" outlineLevel="0" collapsed="false">
      <c r="A12" s="255" t="s">
        <v>72</v>
      </c>
      <c r="B12" s="66" t="s">
        <v>343</v>
      </c>
      <c r="C12" s="30" t="n">
        <v>10911795</v>
      </c>
      <c r="D12" s="31" t="n">
        <v>30.8</v>
      </c>
      <c r="E12" s="30" t="n">
        <v>1074619</v>
      </c>
      <c r="F12" s="31" t="n">
        <v>13</v>
      </c>
      <c r="G12" s="30" t="n">
        <v>4912367</v>
      </c>
      <c r="H12" s="31" t="n">
        <v>40</v>
      </c>
    </row>
    <row r="13" s="22" customFormat="true" ht="32.1" hidden="false" customHeight="true" outlineLevel="0" collapsed="false">
      <c r="A13" s="255" t="s">
        <v>74</v>
      </c>
      <c r="B13" s="66" t="s">
        <v>344</v>
      </c>
      <c r="C13" s="30" t="n">
        <v>21959481</v>
      </c>
      <c r="D13" s="31" t="n">
        <v>30.1</v>
      </c>
      <c r="E13" s="30" t="n">
        <v>8867151</v>
      </c>
      <c r="F13" s="31" t="n">
        <v>15.3</v>
      </c>
      <c r="G13" s="30" t="n">
        <v>9804669</v>
      </c>
      <c r="H13" s="34" t="n">
        <v>31.4</v>
      </c>
    </row>
    <row r="14" s="22" customFormat="true" ht="32.1" hidden="false" customHeight="true" outlineLevel="0" collapsed="false">
      <c r="A14" s="255" t="s">
        <v>76</v>
      </c>
      <c r="B14" s="66" t="s">
        <v>345</v>
      </c>
      <c r="C14" s="30" t="n">
        <v>8498922</v>
      </c>
      <c r="D14" s="31" t="n">
        <v>57.7</v>
      </c>
      <c r="E14" s="30" t="n">
        <v>3378237</v>
      </c>
      <c r="F14" s="31" t="n">
        <v>14</v>
      </c>
      <c r="G14" s="30" t="n">
        <v>2986272</v>
      </c>
      <c r="H14" s="34" t="n">
        <v>23.6</v>
      </c>
    </row>
    <row r="15" s="22" customFormat="true" ht="32.1" hidden="false" customHeight="true" outlineLevel="0" collapsed="false">
      <c r="A15" s="255" t="s">
        <v>159</v>
      </c>
      <c r="B15" s="66" t="s">
        <v>346</v>
      </c>
      <c r="C15" s="30" t="n">
        <v>4183081</v>
      </c>
      <c r="D15" s="31" t="n">
        <v>26.4</v>
      </c>
      <c r="E15" s="30" t="n">
        <v>1473100</v>
      </c>
      <c r="F15" s="31" t="n">
        <v>13</v>
      </c>
      <c r="G15" s="30" t="n">
        <v>1781681</v>
      </c>
      <c r="H15" s="34" t="n">
        <v>15</v>
      </c>
    </row>
    <row r="16" s="22" customFormat="true" ht="32.1" hidden="false" customHeight="true" outlineLevel="0" collapsed="false">
      <c r="A16" s="255" t="s">
        <v>322</v>
      </c>
      <c r="B16" s="66" t="s">
        <v>347</v>
      </c>
      <c r="C16" s="30" t="n">
        <v>23480141</v>
      </c>
      <c r="D16" s="174" t="n">
        <v>27</v>
      </c>
      <c r="E16" s="30" t="n">
        <v>2562422</v>
      </c>
      <c r="F16" s="174" t="n">
        <v>18.1</v>
      </c>
      <c r="G16" s="30" t="n">
        <v>9432977</v>
      </c>
      <c r="H16" s="34" t="n">
        <v>38.4</v>
      </c>
    </row>
    <row r="17" s="22" customFormat="true" ht="32.1" hidden="false" customHeight="true" outlineLevel="0" collapsed="false">
      <c r="A17" s="255"/>
      <c r="B17" s="66" t="s">
        <v>348</v>
      </c>
      <c r="C17" s="30" t="n">
        <v>5170333</v>
      </c>
      <c r="D17" s="34" t="n">
        <v>38.7</v>
      </c>
      <c r="E17" s="30" t="n">
        <v>2729009</v>
      </c>
      <c r="F17" s="34" t="n">
        <v>16.1</v>
      </c>
      <c r="G17" s="185" t="n">
        <v>2293457</v>
      </c>
      <c r="H17" s="34" t="n">
        <v>31.4</v>
      </c>
    </row>
    <row r="18" s="22" customFormat="true" ht="32.1" hidden="false" customHeight="true" outlineLevel="0" collapsed="false">
      <c r="A18" s="255"/>
      <c r="B18" s="40" t="s">
        <v>349</v>
      </c>
      <c r="C18" s="71" t="n">
        <v>3184148</v>
      </c>
      <c r="D18" s="72" t="n">
        <v>34.8</v>
      </c>
      <c r="E18" s="71" t="n">
        <v>1050546</v>
      </c>
      <c r="F18" s="72" t="n">
        <v>16.5</v>
      </c>
      <c r="G18" s="329" t="n">
        <v>1442094</v>
      </c>
      <c r="H18" s="72" t="n">
        <v>39.2</v>
      </c>
    </row>
    <row r="19" s="1" customFormat="true" ht="15.95" hidden="false" customHeight="true" outlineLevel="0" collapsed="false">
      <c r="A19" s="17"/>
      <c r="B19" s="76"/>
      <c r="C19" s="76"/>
      <c r="D19" s="76"/>
      <c r="J19" s="326"/>
    </row>
    <row r="20" s="1" customFormat="true" ht="15.95" hidden="false" customHeight="true" outlineLevel="0" collapsed="false">
      <c r="A20" s="17"/>
      <c r="B20" s="48" t="s">
        <v>350</v>
      </c>
      <c r="C20" s="48"/>
      <c r="D20" s="48"/>
      <c r="E20" s="48"/>
      <c r="F20" s="48"/>
      <c r="J20" s="326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4583333333333" right="0.393055555555556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9" activeCellId="0" sqref="L19"/>
    </sheetView>
  </sheetViews>
  <sheetFormatPr defaultColWidth="11.1015625" defaultRowHeight="14.25" zeroHeight="false" outlineLevelRow="0" outlineLevelCol="0"/>
  <cols>
    <col collapsed="false" customWidth="true" hidden="true" outlineLevel="0" max="1" min="1" style="17" width="6.78"/>
    <col collapsed="false" customWidth="true" hidden="false" outlineLevel="0" max="2" min="2" style="1" width="10.02"/>
    <col collapsed="false" customWidth="true" hidden="false" outlineLevel="0" max="3" min="3" style="1" width="12.95"/>
    <col collapsed="false" customWidth="true" hidden="false" outlineLevel="0" max="4" min="4" style="1" width="8.78"/>
    <col collapsed="false" customWidth="true" hidden="false" outlineLevel="0" max="5" min="5" style="1" width="12.95"/>
    <col collapsed="false" customWidth="true" hidden="false" outlineLevel="0" max="6" min="6" style="10" width="8.78"/>
    <col collapsed="false" customWidth="false" hidden="true" outlineLevel="0" max="9" min="7" style="1" width="11.1"/>
  </cols>
  <sheetData>
    <row r="1" s="1" customFormat="true" ht="52.5" hidden="false" customHeight="true" outlineLevel="0" collapsed="false">
      <c r="A1" s="17"/>
      <c r="B1" s="6" t="s">
        <v>351</v>
      </c>
      <c r="C1" s="6"/>
      <c r="D1" s="6"/>
      <c r="E1" s="6"/>
      <c r="F1" s="6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0"/>
    </row>
    <row r="3" s="22" customFormat="true" ht="18" hidden="false" customHeight="true" outlineLevel="0" collapsed="false">
      <c r="A3" s="252"/>
      <c r="B3" s="172" t="s">
        <v>311</v>
      </c>
      <c r="C3" s="327" t="s">
        <v>352</v>
      </c>
      <c r="D3" s="327"/>
      <c r="E3" s="328" t="s">
        <v>353</v>
      </c>
      <c r="F3" s="328"/>
    </row>
    <row r="4" s="22" customFormat="true" ht="14.25" hidden="false" customHeight="true" outlineLevel="0" collapsed="false">
      <c r="A4" s="252"/>
      <c r="B4" s="172"/>
      <c r="C4" s="204" t="s">
        <v>93</v>
      </c>
      <c r="D4" s="202" t="s">
        <v>329</v>
      </c>
      <c r="E4" s="204" t="s">
        <v>93</v>
      </c>
      <c r="F4" s="200" t="s">
        <v>329</v>
      </c>
      <c r="G4" s="60"/>
    </row>
    <row r="5" s="22" customFormat="true" ht="13.5" hidden="false" customHeight="true" outlineLevel="0" collapsed="false">
      <c r="A5" s="252"/>
      <c r="B5" s="172"/>
      <c r="C5" s="312" t="s">
        <v>94</v>
      </c>
      <c r="D5" s="201" t="s">
        <v>330</v>
      </c>
      <c r="E5" s="312" t="s">
        <v>94</v>
      </c>
      <c r="F5" s="312" t="s">
        <v>330</v>
      </c>
      <c r="G5" s="60"/>
    </row>
    <row r="6" s="22" customFormat="true" ht="32.1" hidden="false" customHeight="true" outlineLevel="0" collapsed="false">
      <c r="A6" s="307"/>
      <c r="B6" s="308" t="s">
        <v>312</v>
      </c>
      <c r="C6" s="177" t="n">
        <v>44545508</v>
      </c>
      <c r="D6" s="33" t="n">
        <v>18.5</v>
      </c>
      <c r="E6" s="177" t="n">
        <v>15796798</v>
      </c>
      <c r="F6" s="34" t="n">
        <v>15.3</v>
      </c>
    </row>
    <row r="7" s="22" customFormat="true" ht="32.1" hidden="false" customHeight="true" outlineLevel="0" collapsed="false">
      <c r="A7" s="255" t="s">
        <v>34</v>
      </c>
      <c r="B7" s="28" t="s">
        <v>338</v>
      </c>
      <c r="C7" s="259" t="n">
        <v>8947768</v>
      </c>
      <c r="D7" s="33" t="n">
        <v>18.5</v>
      </c>
      <c r="E7" s="259" t="n">
        <v>3229484</v>
      </c>
      <c r="F7" s="34" t="n">
        <v>-13</v>
      </c>
      <c r="J7" s="324"/>
    </row>
    <row r="8" s="22" customFormat="true" ht="32.1" hidden="false" customHeight="true" outlineLevel="0" collapsed="false">
      <c r="A8" s="255" t="s">
        <v>30</v>
      </c>
      <c r="B8" s="28" t="s">
        <v>339</v>
      </c>
      <c r="C8" s="259" t="n">
        <v>3422542</v>
      </c>
      <c r="D8" s="33" t="n">
        <v>13</v>
      </c>
      <c r="E8" s="259" t="n">
        <v>848284</v>
      </c>
      <c r="F8" s="34" t="n">
        <v>-40.4</v>
      </c>
      <c r="J8" s="324"/>
    </row>
    <row r="9" s="22" customFormat="true" ht="32.1" hidden="false" customHeight="true" outlineLevel="0" collapsed="false">
      <c r="A9" s="255" t="s">
        <v>32</v>
      </c>
      <c r="B9" s="28" t="s">
        <v>340</v>
      </c>
      <c r="C9" s="259" t="n">
        <v>1815234</v>
      </c>
      <c r="D9" s="33" t="n">
        <v>28.1</v>
      </c>
      <c r="E9" s="259" t="n">
        <v>785246</v>
      </c>
      <c r="F9" s="34" t="n">
        <v>64.9</v>
      </c>
      <c r="J9" s="324"/>
    </row>
    <row r="10" s="22" customFormat="true" ht="32.1" hidden="false" customHeight="true" outlineLevel="0" collapsed="false">
      <c r="A10" s="255" t="s">
        <v>55</v>
      </c>
      <c r="B10" s="28" t="s">
        <v>341</v>
      </c>
      <c r="C10" s="259" t="n">
        <v>5932602</v>
      </c>
      <c r="D10" s="33" t="n">
        <v>28</v>
      </c>
      <c r="E10" s="259" t="n">
        <v>1649574</v>
      </c>
      <c r="F10" s="34" t="n">
        <v>36.3</v>
      </c>
      <c r="J10" s="324"/>
    </row>
    <row r="11" s="22" customFormat="true" ht="32.1" hidden="false" customHeight="true" outlineLevel="0" collapsed="false">
      <c r="A11" s="255" t="s">
        <v>57</v>
      </c>
      <c r="B11" s="28" t="s">
        <v>342</v>
      </c>
      <c r="C11" s="259" t="n">
        <v>4318014</v>
      </c>
      <c r="D11" s="33" t="n">
        <v>20.3</v>
      </c>
      <c r="E11" s="259" t="n">
        <v>523803</v>
      </c>
      <c r="F11" s="34" t="n">
        <v>55.8</v>
      </c>
      <c r="J11" s="324"/>
    </row>
    <row r="12" s="22" customFormat="true" ht="32.1" hidden="false" customHeight="true" outlineLevel="0" collapsed="false">
      <c r="A12" s="255" t="s">
        <v>72</v>
      </c>
      <c r="B12" s="69" t="s">
        <v>343</v>
      </c>
      <c r="C12" s="259" t="n">
        <v>1045961</v>
      </c>
      <c r="D12" s="33" t="n">
        <v>30.3</v>
      </c>
      <c r="E12" s="259" t="n">
        <v>530432</v>
      </c>
      <c r="F12" s="34" t="s">
        <v>147</v>
      </c>
      <c r="J12" s="324"/>
    </row>
    <row r="13" s="22" customFormat="true" ht="32.1" hidden="false" customHeight="true" outlineLevel="0" collapsed="false">
      <c r="A13" s="255" t="s">
        <v>74</v>
      </c>
      <c r="B13" s="69" t="s">
        <v>344</v>
      </c>
      <c r="C13" s="259" t="n">
        <v>4396354</v>
      </c>
      <c r="D13" s="33" t="n">
        <v>22.3</v>
      </c>
      <c r="E13" s="259" t="n">
        <v>2431250</v>
      </c>
      <c r="F13" s="34" t="n">
        <v>24.6</v>
      </c>
      <c r="J13" s="324"/>
    </row>
    <row r="14" s="22" customFormat="true" ht="32.1" hidden="false" customHeight="true" outlineLevel="0" collapsed="false">
      <c r="A14" s="255" t="s">
        <v>76</v>
      </c>
      <c r="B14" s="69" t="s">
        <v>345</v>
      </c>
      <c r="C14" s="259" t="n">
        <v>2306508</v>
      </c>
      <c r="D14" s="33" t="n">
        <v>18.6</v>
      </c>
      <c r="E14" s="259" t="n">
        <v>1275957</v>
      </c>
      <c r="F14" s="34" t="n">
        <v>22.3</v>
      </c>
      <c r="J14" s="324"/>
    </row>
    <row r="15" s="22" customFormat="true" ht="32.1" hidden="false" customHeight="true" outlineLevel="0" collapsed="false">
      <c r="A15" s="255" t="s">
        <v>159</v>
      </c>
      <c r="B15" s="69" t="s">
        <v>346</v>
      </c>
      <c r="C15" s="259" t="n">
        <v>2507381</v>
      </c>
      <c r="D15" s="33" t="n">
        <v>31</v>
      </c>
      <c r="E15" s="259" t="n">
        <v>1041941</v>
      </c>
      <c r="F15" s="34" t="n">
        <v>47.1</v>
      </c>
      <c r="J15" s="324"/>
    </row>
    <row r="16" s="22" customFormat="true" ht="32.1" hidden="false" customHeight="true" outlineLevel="0" collapsed="false">
      <c r="A16" s="255" t="s">
        <v>322</v>
      </c>
      <c r="B16" s="69" t="s">
        <v>347</v>
      </c>
      <c r="C16" s="259" t="n">
        <v>5376671</v>
      </c>
      <c r="D16" s="33" t="n">
        <v>22.1</v>
      </c>
      <c r="E16" s="259" t="n">
        <v>1392908</v>
      </c>
      <c r="F16" s="34" t="n">
        <v>93.8</v>
      </c>
      <c r="J16" s="324"/>
    </row>
    <row r="17" s="22" customFormat="true" ht="32.1" hidden="false" customHeight="true" outlineLevel="0" collapsed="false">
      <c r="A17" s="255"/>
      <c r="B17" s="69" t="s">
        <v>348</v>
      </c>
      <c r="C17" s="259" t="n">
        <v>2940680</v>
      </c>
      <c r="D17" s="33" t="n">
        <v>27</v>
      </c>
      <c r="E17" s="259" t="n">
        <v>1492487</v>
      </c>
      <c r="F17" s="34" t="n">
        <v>6.6</v>
      </c>
      <c r="J17" s="324"/>
    </row>
    <row r="18" s="22" customFormat="true" ht="32.1" hidden="false" customHeight="true" outlineLevel="0" collapsed="false">
      <c r="A18" s="255"/>
      <c r="B18" s="152" t="s">
        <v>349</v>
      </c>
      <c r="C18" s="264" t="n">
        <v>1535793</v>
      </c>
      <c r="D18" s="42" t="n">
        <v>20.1</v>
      </c>
      <c r="E18" s="264" t="n">
        <v>595432</v>
      </c>
      <c r="F18" s="72" t="n">
        <v>12.4</v>
      </c>
      <c r="J18" s="324"/>
    </row>
    <row r="19" s="1" customFormat="true" ht="15.95" hidden="false" customHeight="true" outlineLevel="0" collapsed="false">
      <c r="A19" s="17"/>
      <c r="B19" s="76"/>
      <c r="C19" s="76"/>
      <c r="D19" s="76"/>
      <c r="F19" s="10"/>
    </row>
    <row r="20" s="1" customFormat="true" ht="15.95" hidden="false" customHeight="true" outlineLevel="0" collapsed="false">
      <c r="A20" s="17"/>
      <c r="B20" s="48" t="s">
        <v>354</v>
      </c>
      <c r="C20" s="48"/>
      <c r="D20" s="48"/>
      <c r="E20" s="48"/>
      <c r="F20" s="48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314583333333333" right="0.275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1.1015625" defaultRowHeight="14.25" zeroHeight="false" outlineLevelRow="0" outlineLevelCol="0"/>
  <cols>
    <col collapsed="false" customWidth="false" hidden="true" outlineLevel="0" max="1" min="1" style="1" width="11.1"/>
    <col collapsed="false" customWidth="true" hidden="false" outlineLevel="0" max="2" min="2" style="1" width="13.57"/>
    <col collapsed="false" customWidth="true" hidden="false" outlineLevel="0" max="3" min="3" style="1" width="10.79"/>
    <col collapsed="false" customWidth="true" hidden="false" outlineLevel="0" max="4" min="4" style="1" width="10.64"/>
    <col collapsed="false" customWidth="true" hidden="false" outlineLevel="0" max="5" min="5" style="1" width="10.95"/>
    <col collapsed="false" customWidth="true" hidden="false" outlineLevel="0" max="6" min="6" style="1" width="10.64"/>
  </cols>
  <sheetData>
    <row r="1" s="1" customFormat="true" ht="48" hidden="false" customHeight="true" outlineLevel="0" collapsed="false">
      <c r="B1" s="6" t="s">
        <v>355</v>
      </c>
      <c r="C1" s="6"/>
      <c r="D1" s="6"/>
      <c r="E1" s="6"/>
      <c r="F1" s="6"/>
    </row>
    <row r="2" s="22" customFormat="true" ht="15" hidden="false" customHeight="true" outlineLevel="0" collapsed="false">
      <c r="B2" s="20" t="s">
        <v>152</v>
      </c>
      <c r="C2" s="20"/>
      <c r="D2" s="20"/>
      <c r="E2" s="20"/>
      <c r="F2" s="20"/>
    </row>
    <row r="3" s="22" customFormat="true" ht="18" hidden="false" customHeight="true" outlineLevel="0" collapsed="false">
      <c r="B3" s="24" t="s">
        <v>328</v>
      </c>
      <c r="C3" s="26" t="s">
        <v>356</v>
      </c>
      <c r="D3" s="26"/>
      <c r="E3" s="59" t="s">
        <v>162</v>
      </c>
      <c r="F3" s="59"/>
    </row>
    <row r="4" s="22" customFormat="true" ht="18" hidden="false" customHeight="true" outlineLevel="0" collapsed="false">
      <c r="B4" s="24"/>
      <c r="C4" s="204" t="s">
        <v>93</v>
      </c>
      <c r="D4" s="202" t="s">
        <v>329</v>
      </c>
      <c r="E4" s="204" t="s">
        <v>93</v>
      </c>
      <c r="F4" s="200" t="s">
        <v>329</v>
      </c>
    </row>
    <row r="5" s="22" customFormat="true" ht="18" hidden="false" customHeight="true" outlineLevel="0" collapsed="false">
      <c r="B5" s="24"/>
      <c r="C5" s="312" t="s">
        <v>94</v>
      </c>
      <c r="D5" s="201" t="s">
        <v>330</v>
      </c>
      <c r="E5" s="312" t="s">
        <v>94</v>
      </c>
      <c r="F5" s="312" t="s">
        <v>330</v>
      </c>
    </row>
    <row r="6" s="22" customFormat="true" ht="32.1" hidden="false" customHeight="true" outlineLevel="0" collapsed="false">
      <c r="A6" s="307"/>
      <c r="B6" s="308" t="s">
        <v>312</v>
      </c>
      <c r="C6" s="330" t="n">
        <v>6280600</v>
      </c>
      <c r="D6" s="331" t="n">
        <v>6.6</v>
      </c>
      <c r="E6" s="330" t="n">
        <v>480400</v>
      </c>
      <c r="F6" s="34" t="n">
        <v>5</v>
      </c>
    </row>
    <row r="7" s="22" customFormat="true" ht="32.1" hidden="false" customHeight="true" outlineLevel="0" collapsed="false">
      <c r="A7" s="255" t="s">
        <v>34</v>
      </c>
      <c r="B7" s="28" t="s">
        <v>313</v>
      </c>
      <c r="C7" s="332" t="n">
        <v>274718</v>
      </c>
      <c r="D7" s="33" t="n">
        <v>8.32</v>
      </c>
      <c r="E7" s="279" t="n">
        <v>62154</v>
      </c>
      <c r="F7" s="174" t="n">
        <v>20.76</v>
      </c>
      <c r="G7" s="1"/>
    </row>
    <row r="8" s="22" customFormat="true" ht="32.1" hidden="false" customHeight="true" outlineLevel="0" collapsed="false">
      <c r="A8" s="255" t="s">
        <v>30</v>
      </c>
      <c r="B8" s="28" t="s">
        <v>314</v>
      </c>
      <c r="C8" s="332" t="n">
        <v>947172</v>
      </c>
      <c r="D8" s="33" t="n">
        <v>10.1</v>
      </c>
      <c r="E8" s="279" t="n">
        <v>36880</v>
      </c>
      <c r="F8" s="333" t="n">
        <v>2.9</v>
      </c>
      <c r="G8" s="1"/>
    </row>
    <row r="9" s="22" customFormat="true" ht="32.1" hidden="false" customHeight="true" outlineLevel="0" collapsed="false">
      <c r="A9" s="255" t="s">
        <v>32</v>
      </c>
      <c r="B9" s="28" t="s">
        <v>315</v>
      </c>
      <c r="C9" s="332" t="n">
        <v>120701</v>
      </c>
      <c r="D9" s="33" t="n">
        <v>-26.4</v>
      </c>
      <c r="E9" s="279" t="n">
        <v>20300</v>
      </c>
      <c r="F9" s="174" t="n">
        <v>0.6</v>
      </c>
      <c r="G9" s="1"/>
    </row>
    <row r="10" s="22" customFormat="true" ht="32.1" hidden="false" customHeight="true" outlineLevel="0" collapsed="false">
      <c r="A10" s="255" t="s">
        <v>55</v>
      </c>
      <c r="B10" s="28" t="s">
        <v>316</v>
      </c>
      <c r="C10" s="332" t="n">
        <v>231820</v>
      </c>
      <c r="D10" s="33" t="n">
        <v>12.5</v>
      </c>
      <c r="E10" s="279" t="n">
        <v>17019</v>
      </c>
      <c r="F10" s="174" t="n">
        <v>3</v>
      </c>
      <c r="G10" s="1"/>
    </row>
    <row r="11" s="22" customFormat="true" ht="32.1" hidden="false" customHeight="true" outlineLevel="0" collapsed="false">
      <c r="A11" s="255" t="s">
        <v>57</v>
      </c>
      <c r="B11" s="28" t="s">
        <v>317</v>
      </c>
      <c r="C11" s="332" t="n">
        <v>313321</v>
      </c>
      <c r="D11" s="33" t="n">
        <v>8.61</v>
      </c>
      <c r="E11" s="279" t="n">
        <v>7044</v>
      </c>
      <c r="F11" s="174" t="n">
        <v>-56.64</v>
      </c>
      <c r="G11" s="1"/>
    </row>
    <row r="12" s="22" customFormat="true" ht="32.1" hidden="false" customHeight="true" outlineLevel="0" collapsed="false">
      <c r="A12" s="255" t="s">
        <v>72</v>
      </c>
      <c r="B12" s="69" t="s">
        <v>318</v>
      </c>
      <c r="C12" s="303" t="n">
        <v>117005</v>
      </c>
      <c r="D12" s="33" t="n">
        <v>-7.5</v>
      </c>
      <c r="E12" s="279" t="n">
        <v>6740</v>
      </c>
      <c r="F12" s="174" t="n">
        <v>4.4</v>
      </c>
      <c r="G12" s="1"/>
    </row>
    <row r="13" s="22" customFormat="true" ht="32.1" hidden="false" customHeight="true" outlineLevel="0" collapsed="false">
      <c r="A13" s="255" t="s">
        <v>74</v>
      </c>
      <c r="B13" s="69" t="s">
        <v>319</v>
      </c>
      <c r="C13" s="203" t="n">
        <v>1035293</v>
      </c>
      <c r="D13" s="34" t="n">
        <v>7.6</v>
      </c>
      <c r="E13" s="279" t="n">
        <v>27170.45</v>
      </c>
      <c r="F13" s="174" t="n">
        <v>2.00491717878517</v>
      </c>
      <c r="G13" s="1"/>
    </row>
    <row r="14" s="22" customFormat="true" ht="32.1" hidden="false" customHeight="true" outlineLevel="0" collapsed="false">
      <c r="A14" s="255" t="s">
        <v>76</v>
      </c>
      <c r="B14" s="69" t="s">
        <v>320</v>
      </c>
      <c r="C14" s="203" t="n">
        <v>347742</v>
      </c>
      <c r="D14" s="34" t="n">
        <v>10.4</v>
      </c>
      <c r="E14" s="203" t="n">
        <v>37803</v>
      </c>
      <c r="F14" s="34" t="n">
        <v>99.4</v>
      </c>
      <c r="G14" s="1"/>
    </row>
    <row r="15" s="22" customFormat="true" ht="32.1" hidden="false" customHeight="true" outlineLevel="0" collapsed="false">
      <c r="A15" s="255" t="s">
        <v>159</v>
      </c>
      <c r="B15" s="69" t="s">
        <v>321</v>
      </c>
      <c r="C15" s="332" t="n">
        <v>1587331.41</v>
      </c>
      <c r="D15" s="33" t="n">
        <v>13.96</v>
      </c>
      <c r="E15" s="279" t="n">
        <v>95613</v>
      </c>
      <c r="F15" s="174" t="n">
        <v>5</v>
      </c>
      <c r="G15" s="1"/>
    </row>
    <row r="16" s="22" customFormat="true" ht="32.1" hidden="false" customHeight="true" outlineLevel="0" collapsed="false">
      <c r="A16" s="255" t="s">
        <v>322</v>
      </c>
      <c r="B16" s="69" t="s">
        <v>323</v>
      </c>
      <c r="C16" s="332" t="n">
        <v>1401997</v>
      </c>
      <c r="D16" s="33" t="n">
        <v>-4.26</v>
      </c>
      <c r="E16" s="332" t="n">
        <v>149554</v>
      </c>
      <c r="F16" s="34" t="n">
        <v>12.02</v>
      </c>
      <c r="G16" s="1"/>
    </row>
    <row r="17" s="22" customFormat="true" ht="32.1" hidden="false" customHeight="true" outlineLevel="0" collapsed="false">
      <c r="A17" s="255"/>
      <c r="B17" s="66" t="s">
        <v>324</v>
      </c>
      <c r="C17" s="332" t="n">
        <v>334021</v>
      </c>
      <c r="D17" s="334" t="n">
        <v>12.76</v>
      </c>
      <c r="E17" s="332" t="n">
        <v>12604</v>
      </c>
      <c r="F17" s="334" t="n">
        <v>10.29</v>
      </c>
      <c r="G17" s="1"/>
    </row>
    <row r="18" s="22" customFormat="true" ht="32.1" hidden="false" customHeight="true" outlineLevel="0" collapsed="false">
      <c r="A18" s="255"/>
      <c r="B18" s="152" t="s">
        <v>325</v>
      </c>
      <c r="C18" s="335" t="n">
        <v>189020</v>
      </c>
      <c r="D18" s="42" t="n">
        <v>0.93</v>
      </c>
      <c r="E18" s="335" t="n">
        <v>2499</v>
      </c>
      <c r="F18" s="72" t="n">
        <v>-88.78</v>
      </c>
      <c r="G18" s="1"/>
    </row>
    <row r="19" s="1" customFormat="true" ht="17.25" hidden="false" customHeight="true" outlineLevel="0" collapsed="false">
      <c r="B19" s="336"/>
      <c r="C19" s="336"/>
      <c r="D19" s="336"/>
      <c r="E19" s="336"/>
      <c r="F19" s="336"/>
    </row>
    <row r="20" s="1" customFormat="true" ht="15.95" hidden="false" customHeight="true" outlineLevel="0" collapsed="false">
      <c r="B20" s="48" t="s">
        <v>357</v>
      </c>
      <c r="C20" s="48"/>
      <c r="D20" s="48"/>
      <c r="E20" s="48"/>
      <c r="F20" s="48"/>
    </row>
    <row r="21" customFormat="false" ht="14.25" hidden="false" customHeight="false" outlineLevel="0" collapsed="false">
      <c r="E21" s="337"/>
    </row>
    <row r="22" customFormat="false" ht="14.25" hidden="false" customHeight="false" outlineLevel="0" collapsed="false">
      <c r="C22" s="337"/>
      <c r="E22" s="337"/>
    </row>
  </sheetData>
  <mergeCells count="7">
    <mergeCell ref="B1:F1"/>
    <mergeCell ref="B2:F2"/>
    <mergeCell ref="B3:B5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314583333333333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9.56"/>
    <col collapsed="false" customWidth="true" hidden="false" outlineLevel="0" max="3" min="3" style="1" width="10.49"/>
    <col collapsed="false" customWidth="true" hidden="false" outlineLevel="0" max="4" min="4" style="1" width="9.56"/>
    <col collapsed="false" customWidth="true" hidden="false" outlineLevel="0" max="5" min="5" style="1" width="10.17"/>
  </cols>
  <sheetData>
    <row r="1" s="1" customFormat="true" ht="63" hidden="false" customHeight="true" outlineLevel="0" collapsed="false">
      <c r="A1" s="338" t="s">
        <v>358</v>
      </c>
      <c r="B1" s="338"/>
      <c r="C1" s="338"/>
      <c r="D1" s="338"/>
      <c r="E1" s="338"/>
    </row>
    <row r="2" s="22" customFormat="true" ht="18" hidden="false" customHeight="true" outlineLevel="0" collapsed="false">
      <c r="A2" s="24" t="s">
        <v>311</v>
      </c>
      <c r="B2" s="339" t="s">
        <v>359</v>
      </c>
      <c r="C2" s="339"/>
      <c r="D2" s="339" t="s">
        <v>360</v>
      </c>
      <c r="E2" s="339"/>
    </row>
    <row r="3" s="22" customFormat="true" ht="18" hidden="false" customHeight="true" outlineLevel="0" collapsed="false">
      <c r="A3" s="24"/>
      <c r="B3" s="204" t="s">
        <v>93</v>
      </c>
      <c r="C3" s="202" t="s">
        <v>361</v>
      </c>
      <c r="D3" s="204" t="s">
        <v>93</v>
      </c>
      <c r="E3" s="204" t="s">
        <v>361</v>
      </c>
    </row>
    <row r="4" s="22" customFormat="true" ht="18" hidden="false" customHeight="true" outlineLevel="0" collapsed="false">
      <c r="A4" s="24"/>
      <c r="B4" s="312" t="s">
        <v>94</v>
      </c>
      <c r="C4" s="201" t="s">
        <v>362</v>
      </c>
      <c r="D4" s="312" t="s">
        <v>94</v>
      </c>
      <c r="E4" s="312" t="s">
        <v>362</v>
      </c>
    </row>
    <row r="5" s="22" customFormat="true" ht="32.1" hidden="false" customHeight="true" outlineLevel="0" collapsed="false">
      <c r="A5" s="308" t="s">
        <v>312</v>
      </c>
      <c r="B5" s="340" t="s">
        <v>363</v>
      </c>
      <c r="C5" s="341" t="s">
        <v>363</v>
      </c>
      <c r="D5" s="340" t="s">
        <v>363</v>
      </c>
      <c r="E5" s="342" t="s">
        <v>363</v>
      </c>
    </row>
    <row r="6" s="22" customFormat="true" ht="32.1" hidden="false" customHeight="true" outlineLevel="0" collapsed="false">
      <c r="A6" s="28" t="s">
        <v>338</v>
      </c>
      <c r="B6" s="332"/>
      <c r="C6" s="34"/>
      <c r="D6" s="332"/>
      <c r="E6" s="34"/>
    </row>
    <row r="7" s="22" customFormat="true" ht="32.1" hidden="false" customHeight="true" outlineLevel="0" collapsed="false">
      <c r="A7" s="28" t="s">
        <v>339</v>
      </c>
      <c r="B7" s="332"/>
      <c r="C7" s="34"/>
      <c r="D7" s="332"/>
      <c r="E7" s="34"/>
    </row>
    <row r="8" s="22" customFormat="true" ht="32.1" hidden="false" customHeight="true" outlineLevel="0" collapsed="false">
      <c r="A8" s="28" t="s">
        <v>340</v>
      </c>
      <c r="B8" s="332"/>
      <c r="C8" s="34"/>
      <c r="D8" s="332"/>
      <c r="E8" s="34"/>
    </row>
    <row r="9" s="22" customFormat="true" ht="32.1" hidden="false" customHeight="true" outlineLevel="0" collapsed="false">
      <c r="A9" s="28" t="s">
        <v>341</v>
      </c>
      <c r="B9" s="332"/>
      <c r="C9" s="34"/>
      <c r="D9" s="332"/>
      <c r="E9" s="34"/>
    </row>
    <row r="10" s="22" customFormat="true" ht="32.1" hidden="false" customHeight="true" outlineLevel="0" collapsed="false">
      <c r="A10" s="28" t="s">
        <v>342</v>
      </c>
      <c r="B10" s="332"/>
      <c r="C10" s="34"/>
      <c r="D10" s="332"/>
      <c r="E10" s="34"/>
    </row>
    <row r="11" s="22" customFormat="true" ht="32.1" hidden="false" customHeight="true" outlineLevel="0" collapsed="false">
      <c r="A11" s="69" t="s">
        <v>343</v>
      </c>
      <c r="B11" s="303"/>
      <c r="C11" s="34"/>
      <c r="D11" s="303"/>
      <c r="E11" s="34"/>
    </row>
    <row r="12" s="22" customFormat="true" ht="32.1" hidden="false" customHeight="true" outlineLevel="0" collapsed="false">
      <c r="A12" s="69" t="s">
        <v>344</v>
      </c>
      <c r="B12" s="332"/>
      <c r="C12" s="341"/>
      <c r="D12" s="332"/>
      <c r="E12" s="342"/>
    </row>
    <row r="13" s="22" customFormat="true" ht="32.1" hidden="false" customHeight="true" outlineLevel="0" collapsed="false">
      <c r="A13" s="69" t="s">
        <v>345</v>
      </c>
      <c r="B13" s="332"/>
      <c r="C13" s="34"/>
      <c r="D13" s="332"/>
      <c r="E13" s="34"/>
    </row>
    <row r="14" s="22" customFormat="true" ht="32.1" hidden="false" customHeight="true" outlineLevel="0" collapsed="false">
      <c r="A14" s="69" t="s">
        <v>346</v>
      </c>
      <c r="B14" s="332"/>
      <c r="C14" s="341"/>
      <c r="D14" s="332"/>
      <c r="E14" s="342"/>
    </row>
    <row r="15" s="22" customFormat="true" ht="32.1" hidden="false" customHeight="true" outlineLevel="0" collapsed="false">
      <c r="A15" s="69" t="s">
        <v>347</v>
      </c>
      <c r="B15" s="341"/>
      <c r="C15" s="341"/>
      <c r="D15" s="341"/>
      <c r="E15" s="342"/>
    </row>
    <row r="16" s="22" customFormat="true" ht="32.1" hidden="false" customHeight="true" outlineLevel="0" collapsed="false">
      <c r="A16" s="69" t="s">
        <v>348</v>
      </c>
      <c r="B16" s="341"/>
      <c r="C16" s="341"/>
      <c r="D16" s="341"/>
      <c r="E16" s="342"/>
    </row>
    <row r="17" s="22" customFormat="true" ht="32.1" hidden="false" customHeight="true" outlineLevel="0" collapsed="false">
      <c r="A17" s="152" t="s">
        <v>349</v>
      </c>
      <c r="B17" s="335"/>
      <c r="C17" s="72"/>
      <c r="D17" s="335"/>
      <c r="E17" s="72"/>
    </row>
    <row r="18" s="1" customFormat="true" ht="15.95" hidden="false" customHeight="true" outlineLevel="0" collapsed="false">
      <c r="A18" s="76"/>
      <c r="B18" s="76"/>
      <c r="C18" s="76"/>
    </row>
    <row r="19" s="1" customFormat="true" ht="15.95" hidden="false" customHeight="true" outlineLevel="0" collapsed="false">
      <c r="A19" s="48" t="s">
        <v>364</v>
      </c>
      <c r="B19" s="48"/>
      <c r="C19" s="48"/>
      <c r="D19" s="48"/>
      <c r="E19" s="48"/>
    </row>
    <row r="20" s="1" customFormat="true" ht="15.95" hidden="false" customHeight="true" outlineLevel="0" collapsed="false">
      <c r="A20" s="48"/>
      <c r="B20" s="48"/>
      <c r="C20" s="48"/>
    </row>
  </sheetData>
  <mergeCells count="7">
    <mergeCell ref="A1:E1"/>
    <mergeCell ref="A2:A4"/>
    <mergeCell ref="B2:C2"/>
    <mergeCell ref="D2:E2"/>
    <mergeCell ref="A18:C18"/>
    <mergeCell ref="A19:E19"/>
    <mergeCell ref="A20:C20"/>
  </mergeCells>
  <printOptions headings="false" gridLines="false" gridLinesSet="true" horizontalCentered="false" verticalCentered="false"/>
  <pageMargins left="0.314583333333333" right="0.389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1015625" defaultRowHeight="14.25" zeroHeight="false" outlineLevelRow="0" outlineLevelCol="0"/>
  <sheetData>
    <row r="1" s="1" customFormat="true" ht="18" hidden="false" customHeight="true" outlineLevel="0" collapsed="false">
      <c r="A1" s="9" t="s">
        <v>4</v>
      </c>
      <c r="B1" s="9"/>
      <c r="C1" s="9"/>
      <c r="D1" s="9"/>
      <c r="E1" s="9"/>
    </row>
    <row r="2" s="1" customFormat="true" ht="40.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5</v>
      </c>
      <c r="B3" s="11"/>
      <c r="C3" s="11"/>
      <c r="D3" s="11"/>
      <c r="E3" s="11"/>
    </row>
    <row r="4" s="13" customFormat="true" ht="20.1" hidden="false" customHeight="true" outlineLevel="0" collapsed="false">
      <c r="A4" s="13" t="s">
        <v>6</v>
      </c>
    </row>
    <row r="5" s="13" customFormat="true" ht="20.1" hidden="false" customHeight="true" outlineLevel="0" collapsed="false">
      <c r="A5" s="11" t="s">
        <v>7</v>
      </c>
      <c r="B5" s="11"/>
      <c r="C5" s="11"/>
      <c r="D5" s="11"/>
      <c r="E5" s="11"/>
    </row>
    <row r="6" s="13" customFormat="true" ht="20.1" hidden="false" customHeight="true" outlineLevel="0" collapsed="false">
      <c r="A6" s="14" t="s">
        <v>8</v>
      </c>
      <c r="B6" s="14"/>
      <c r="C6" s="14"/>
      <c r="D6" s="14"/>
      <c r="E6" s="14"/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</row>
    <row r="8" s="13" customFormat="true" ht="20.1" hidden="false" customHeight="true" outlineLevel="0" collapsed="false">
      <c r="A8" s="11" t="s">
        <v>10</v>
      </c>
      <c r="B8" s="11"/>
      <c r="C8" s="11"/>
      <c r="D8" s="11"/>
      <c r="E8" s="11"/>
    </row>
    <row r="9" s="13" customFormat="true" ht="20.1" hidden="false" customHeight="true" outlineLevel="0" collapsed="false">
      <c r="A9" s="11" t="s">
        <v>11</v>
      </c>
      <c r="B9" s="11"/>
      <c r="C9" s="11"/>
      <c r="D9" s="11"/>
      <c r="E9" s="11"/>
    </row>
    <row r="10" s="13" customFormat="true" ht="20.1" hidden="false" customHeight="true" outlineLevel="0" collapsed="false">
      <c r="A10" s="11" t="s">
        <v>12</v>
      </c>
      <c r="B10" s="11"/>
      <c r="C10" s="11"/>
      <c r="D10" s="11"/>
      <c r="E10" s="11"/>
    </row>
    <row r="11" s="13" customFormat="true" ht="20.1" hidden="false" customHeight="true" outlineLevel="0" collapsed="false">
      <c r="A11" s="11" t="s">
        <v>13</v>
      </c>
      <c r="B11" s="11"/>
      <c r="C11" s="11"/>
      <c r="D11" s="11"/>
      <c r="E11" s="11"/>
    </row>
    <row r="12" s="13" customFormat="true" ht="20.1" hidden="false" customHeight="true" outlineLevel="0" collapsed="false">
      <c r="A12" s="11" t="s">
        <v>14</v>
      </c>
      <c r="B12" s="11"/>
      <c r="C12" s="11"/>
      <c r="D12" s="11"/>
      <c r="E12" s="11"/>
    </row>
    <row r="13" s="13" customFormat="true" ht="20.1" hidden="false" customHeight="true" outlineLevel="0" collapsed="false">
      <c r="A13" s="11" t="s">
        <v>15</v>
      </c>
      <c r="B13" s="11"/>
      <c r="C13" s="11"/>
      <c r="D13" s="11"/>
      <c r="E13" s="11"/>
    </row>
    <row r="14" s="13" customFormat="true" ht="20.1" hidden="false" customHeight="true" outlineLevel="0" collapsed="false">
      <c r="A14" s="11" t="s">
        <v>16</v>
      </c>
      <c r="B14" s="11"/>
      <c r="C14" s="11"/>
      <c r="D14" s="11"/>
      <c r="E14" s="11"/>
    </row>
    <row r="15" s="13" customFormat="true" ht="20.1" hidden="false" customHeight="true" outlineLevel="0" collapsed="false">
      <c r="A15" s="11" t="s">
        <v>17</v>
      </c>
      <c r="B15" s="11"/>
      <c r="C15" s="11"/>
      <c r="D15" s="11"/>
      <c r="E15" s="11"/>
    </row>
    <row r="16" s="13" customFormat="true" ht="20.1" hidden="false" customHeight="true" outlineLevel="0" collapsed="false">
      <c r="A16" s="11" t="s">
        <v>18</v>
      </c>
      <c r="B16" s="11"/>
      <c r="C16" s="11"/>
      <c r="D16" s="11"/>
      <c r="E16" s="11"/>
    </row>
    <row r="17" s="13" customFormat="true" ht="20.1" hidden="false" customHeight="true" outlineLevel="0" collapsed="false">
      <c r="A17" s="11" t="s">
        <v>19</v>
      </c>
      <c r="B17" s="11"/>
      <c r="C17" s="11"/>
      <c r="D17" s="11"/>
      <c r="E17" s="11"/>
    </row>
    <row r="18" s="13" customFormat="true" ht="20.1" hidden="false" customHeight="true" outlineLevel="0" collapsed="false">
      <c r="A18" s="13" t="s">
        <v>20</v>
      </c>
    </row>
    <row r="19" s="15" customFormat="true" ht="20.1" hidden="false" customHeight="true" outlineLevel="0" collapsed="false">
      <c r="A19" s="11" t="s">
        <v>21</v>
      </c>
      <c r="B19" s="11"/>
      <c r="C19" s="11"/>
      <c r="D19" s="11"/>
      <c r="E19" s="11"/>
    </row>
    <row r="20" s="15" customFormat="true" ht="20.1" hidden="false" customHeight="true" outlineLevel="0" collapsed="false">
      <c r="A20" s="11" t="s">
        <v>22</v>
      </c>
      <c r="B20" s="11"/>
      <c r="C20" s="11"/>
      <c r="D20" s="11"/>
      <c r="E20" s="11"/>
    </row>
    <row r="21" s="15" customFormat="true" ht="20.1" hidden="false" customHeight="true" outlineLevel="0" collapsed="false">
      <c r="A21" s="11"/>
      <c r="B21" s="11"/>
      <c r="C21" s="11"/>
      <c r="D21" s="11"/>
      <c r="E21" s="11"/>
    </row>
  </sheetData>
  <mergeCells count="17"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E19"/>
    </sheetView>
  </sheetViews>
  <sheetFormatPr defaultColWidth="11.1015625" defaultRowHeight="14.25" zeroHeight="false" outlineLevelRow="0" outlineLevelCol="0"/>
  <cols>
    <col collapsed="false" customWidth="true" hidden="false" outlineLevel="0" max="4" min="2" style="1" width="9.41"/>
    <col collapsed="false" customWidth="true" hidden="false" outlineLevel="0" max="5" min="5" style="343" width="10.02"/>
  </cols>
  <sheetData>
    <row r="1" s="1" customFormat="true" ht="48" hidden="false" customHeight="true" outlineLevel="0" collapsed="false">
      <c r="A1" s="338" t="s">
        <v>365</v>
      </c>
      <c r="B1" s="338"/>
      <c r="C1" s="338"/>
      <c r="D1" s="338"/>
      <c r="E1" s="338"/>
    </row>
    <row r="2" s="1" customFormat="true" ht="15" hidden="false" customHeight="true" outlineLevel="0" collapsed="false">
      <c r="A2" s="344" t="s">
        <v>366</v>
      </c>
      <c r="B2" s="344"/>
      <c r="C2" s="344"/>
      <c r="D2" s="344"/>
      <c r="E2" s="344"/>
    </row>
    <row r="3" s="22" customFormat="true" ht="18" hidden="false" customHeight="true" outlineLevel="0" collapsed="false">
      <c r="A3" s="24" t="s">
        <v>311</v>
      </c>
      <c r="B3" s="339" t="s">
        <v>367</v>
      </c>
      <c r="C3" s="339"/>
      <c r="D3" s="339" t="s">
        <v>368</v>
      </c>
      <c r="E3" s="339"/>
    </row>
    <row r="4" s="22" customFormat="true" ht="18" hidden="false" customHeight="true" outlineLevel="0" collapsed="false">
      <c r="A4" s="24"/>
      <c r="B4" s="204" t="s">
        <v>93</v>
      </c>
      <c r="C4" s="202" t="s">
        <v>361</v>
      </c>
      <c r="D4" s="204" t="s">
        <v>93</v>
      </c>
      <c r="E4" s="345" t="s">
        <v>361</v>
      </c>
    </row>
    <row r="5" s="22" customFormat="true" ht="18" hidden="false" customHeight="true" outlineLevel="0" collapsed="false">
      <c r="A5" s="24"/>
      <c r="B5" s="312" t="s">
        <v>94</v>
      </c>
      <c r="C5" s="201" t="s">
        <v>362</v>
      </c>
      <c r="D5" s="312" t="s">
        <v>94</v>
      </c>
      <c r="E5" s="346" t="s">
        <v>362</v>
      </c>
    </row>
    <row r="6" s="22" customFormat="true" ht="32.1" hidden="false" customHeight="true" outlineLevel="0" collapsed="false">
      <c r="A6" s="308" t="s">
        <v>312</v>
      </c>
      <c r="B6" s="332"/>
      <c r="C6" s="347"/>
      <c r="D6" s="332"/>
      <c r="E6" s="65"/>
    </row>
    <row r="7" s="22" customFormat="true" ht="32.1" hidden="false" customHeight="true" outlineLevel="0" collapsed="false">
      <c r="A7" s="28" t="s">
        <v>338</v>
      </c>
      <c r="B7" s="332"/>
      <c r="C7" s="34"/>
      <c r="D7" s="203"/>
      <c r="E7" s="34"/>
    </row>
    <row r="8" s="22" customFormat="true" ht="32.1" hidden="false" customHeight="true" outlineLevel="0" collapsed="false">
      <c r="A8" s="28" t="s">
        <v>339</v>
      </c>
      <c r="B8" s="332"/>
      <c r="C8" s="34"/>
      <c r="D8" s="203"/>
      <c r="E8" s="34"/>
    </row>
    <row r="9" s="22" customFormat="true" ht="32.1" hidden="false" customHeight="true" outlineLevel="0" collapsed="false">
      <c r="A9" s="28" t="s">
        <v>340</v>
      </c>
      <c r="B9" s="332"/>
      <c r="C9" s="34"/>
      <c r="D9" s="203"/>
      <c r="E9" s="34"/>
    </row>
    <row r="10" s="22" customFormat="true" ht="32.1" hidden="false" customHeight="true" outlineLevel="0" collapsed="false">
      <c r="A10" s="28" t="s">
        <v>341</v>
      </c>
      <c r="B10" s="348"/>
      <c r="C10" s="349"/>
      <c r="D10" s="350"/>
      <c r="E10" s="34"/>
    </row>
    <row r="11" s="22" customFormat="true" ht="32.1" hidden="false" customHeight="true" outlineLevel="0" collapsed="false">
      <c r="A11" s="28" t="s">
        <v>342</v>
      </c>
      <c r="B11" s="332"/>
      <c r="C11" s="34"/>
      <c r="D11" s="203"/>
      <c r="E11" s="34"/>
    </row>
    <row r="12" s="22" customFormat="true" ht="32.1" hidden="false" customHeight="true" outlineLevel="0" collapsed="false">
      <c r="A12" s="69" t="s">
        <v>343</v>
      </c>
      <c r="B12" s="351" t="s">
        <v>369</v>
      </c>
      <c r="C12" s="351"/>
      <c r="D12" s="351" t="s">
        <v>369</v>
      </c>
      <c r="E12" s="351"/>
    </row>
    <row r="13" s="22" customFormat="true" ht="32.1" hidden="false" customHeight="true" outlineLevel="0" collapsed="false">
      <c r="A13" s="69" t="s">
        <v>344</v>
      </c>
      <c r="B13" s="332"/>
      <c r="C13" s="34"/>
      <c r="D13" s="203"/>
      <c r="E13" s="34"/>
    </row>
    <row r="14" s="22" customFormat="true" ht="32.1" hidden="false" customHeight="true" outlineLevel="0" collapsed="false">
      <c r="A14" s="69" t="s">
        <v>370</v>
      </c>
      <c r="B14" s="332"/>
      <c r="C14" s="34"/>
      <c r="D14" s="203"/>
      <c r="E14" s="34"/>
    </row>
    <row r="15" s="22" customFormat="true" ht="32.1" hidden="false" customHeight="true" outlineLevel="0" collapsed="false">
      <c r="A15" s="69" t="s">
        <v>371</v>
      </c>
      <c r="B15" s="332"/>
      <c r="C15" s="33"/>
      <c r="D15" s="190"/>
      <c r="E15" s="34"/>
    </row>
    <row r="16" s="22" customFormat="true" ht="32.1" hidden="false" customHeight="true" outlineLevel="0" collapsed="false">
      <c r="A16" s="69" t="s">
        <v>372</v>
      </c>
      <c r="B16" s="332"/>
      <c r="C16" s="33"/>
      <c r="D16" s="190"/>
      <c r="E16" s="34"/>
    </row>
    <row r="17" s="22" customFormat="true" ht="32.1" hidden="false" customHeight="true" outlineLevel="0" collapsed="false">
      <c r="A17" s="69" t="s">
        <v>348</v>
      </c>
      <c r="B17" s="332"/>
      <c r="C17" s="33"/>
      <c r="D17" s="190"/>
      <c r="E17" s="34"/>
    </row>
    <row r="18" s="22" customFormat="true" ht="32.1" hidden="false" customHeight="true" outlineLevel="0" collapsed="false">
      <c r="A18" s="152" t="s">
        <v>349</v>
      </c>
      <c r="B18" s="335"/>
      <c r="C18" s="42"/>
      <c r="D18" s="192"/>
      <c r="E18" s="72"/>
    </row>
    <row r="19" s="22" customFormat="true" ht="35.25" hidden="false" customHeight="true" outlineLevel="0" collapsed="false">
      <c r="A19" s="352" t="s">
        <v>373</v>
      </c>
      <c r="B19" s="352"/>
      <c r="C19" s="352"/>
      <c r="D19" s="352"/>
      <c r="E19" s="352"/>
    </row>
    <row r="20" s="22" customFormat="true" ht="36" hidden="false" customHeight="true" outlineLevel="0" collapsed="false">
      <c r="A20" s="48" t="s">
        <v>374</v>
      </c>
      <c r="B20" s="48"/>
      <c r="C20" s="48"/>
      <c r="D20" s="48"/>
      <c r="E20" s="48"/>
    </row>
  </sheetData>
  <mergeCells count="9">
    <mergeCell ref="A1:E1"/>
    <mergeCell ref="A2:E2"/>
    <mergeCell ref="A3:A5"/>
    <mergeCell ref="B3:C3"/>
    <mergeCell ref="D3:E3"/>
    <mergeCell ref="B12:C12"/>
    <mergeCell ref="D12:E12"/>
    <mergeCell ref="A19:E19"/>
    <mergeCell ref="A20:E20"/>
  </mergeCells>
  <printOptions headings="false" gridLines="false" gridLinesSet="true" horizontalCentered="false" verticalCentered="false"/>
  <pageMargins left="0.314583333333333" right="0.314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11.1015625" defaultRowHeight="12.75" zeroHeight="false" outlineLevelRow="0" outlineLevelCol="0"/>
  <cols>
    <col collapsed="false" customWidth="true" hidden="true" outlineLevel="0" max="1" min="1" style="16" width="7.86"/>
    <col collapsed="false" customWidth="true" hidden="false" outlineLevel="0" max="2" min="2" style="16" width="23.9"/>
    <col collapsed="false" customWidth="true" hidden="true" outlineLevel="0" max="3" min="3" style="16" width="15.73"/>
    <col collapsed="false" customWidth="true" hidden="false" outlineLevel="0" max="4" min="4" style="16" width="13.87"/>
    <col collapsed="false" customWidth="true" hidden="false" outlineLevel="0" max="5" min="5" style="16" width="16.19"/>
    <col collapsed="false" customWidth="false" hidden="true" outlineLevel="0" max="7" min="6" style="16" width="11.1"/>
    <col collapsed="false" customWidth="false" hidden="false" outlineLevel="0" max="257" min="8" style="16" width="11.1"/>
  </cols>
  <sheetData>
    <row r="1" s="1" customFormat="true" ht="48" hidden="false" customHeight="true" outlineLevel="0" collapsed="false">
      <c r="A1" s="17"/>
      <c r="B1" s="6" t="s">
        <v>23</v>
      </c>
      <c r="C1" s="6"/>
      <c r="D1" s="6"/>
      <c r="E1" s="6"/>
      <c r="F1" s="18"/>
      <c r="G1" s="18"/>
    </row>
    <row r="2" s="22" customFormat="true" ht="15" hidden="false" customHeight="true" outlineLevel="0" collapsed="false">
      <c r="A2" s="19"/>
      <c r="B2" s="20" t="s">
        <v>24</v>
      </c>
      <c r="C2" s="20"/>
      <c r="D2" s="20"/>
      <c r="E2" s="20"/>
      <c r="F2" s="21"/>
      <c r="G2" s="21"/>
    </row>
    <row r="3" s="22" customFormat="true" ht="23.1" hidden="false" customHeight="true" outlineLevel="0" collapsed="false">
      <c r="A3" s="23"/>
      <c r="B3" s="24" t="s">
        <v>25</v>
      </c>
      <c r="C3" s="25"/>
      <c r="D3" s="26" t="s">
        <v>26</v>
      </c>
      <c r="E3" s="24" t="s">
        <v>27</v>
      </c>
    </row>
    <row r="4" s="22" customFormat="true" ht="23.1" hidden="false" customHeight="true" outlineLevel="0" collapsed="false">
      <c r="A4" s="23"/>
      <c r="B4" s="24"/>
      <c r="C4" s="25"/>
      <c r="D4" s="26"/>
      <c r="E4" s="24"/>
    </row>
    <row r="5" s="22" customFormat="true" ht="41.1" hidden="false" customHeight="true" outlineLevel="0" collapsed="false">
      <c r="A5" s="27" t="s">
        <v>28</v>
      </c>
      <c r="B5" s="28" t="s">
        <v>29</v>
      </c>
      <c r="C5" s="29"/>
      <c r="D5" s="30" t="n">
        <v>27816137</v>
      </c>
      <c r="E5" s="31" t="n">
        <v>12.8652831738129</v>
      </c>
      <c r="F5" s="32" t="n">
        <v>37712</v>
      </c>
    </row>
    <row r="6" s="22" customFormat="true" ht="41.1" hidden="false" customHeight="true" outlineLevel="0" collapsed="false">
      <c r="A6" s="27" t="s">
        <v>30</v>
      </c>
      <c r="B6" s="28" t="s">
        <v>31</v>
      </c>
      <c r="C6" s="29"/>
      <c r="D6" s="30" t="n">
        <v>26351</v>
      </c>
      <c r="E6" s="31" t="n">
        <v>1.33887349953832</v>
      </c>
      <c r="F6" s="32" t="n">
        <v>37712</v>
      </c>
    </row>
    <row r="7" s="22" customFormat="true" ht="41.1" hidden="false" customHeight="true" outlineLevel="0" collapsed="false">
      <c r="A7" s="27" t="s">
        <v>32</v>
      </c>
      <c r="B7" s="28" t="s">
        <v>33</v>
      </c>
      <c r="C7" s="29"/>
      <c r="D7" s="30" t="n">
        <v>3658798</v>
      </c>
      <c r="E7" s="31" t="n">
        <v>9.56901748943169</v>
      </c>
      <c r="F7" s="32" t="n">
        <v>37712</v>
      </c>
    </row>
    <row r="8" s="22" customFormat="true" ht="41.1" hidden="false" customHeight="true" outlineLevel="0" collapsed="false">
      <c r="A8" s="27" t="s">
        <v>34</v>
      </c>
      <c r="B8" s="28" t="s">
        <v>35</v>
      </c>
      <c r="C8" s="29"/>
      <c r="D8" s="30" t="n">
        <v>24130988</v>
      </c>
      <c r="E8" s="31" t="n">
        <v>13.4298382127619</v>
      </c>
      <c r="F8" s="32" t="n">
        <v>37712</v>
      </c>
    </row>
    <row r="9" s="22" customFormat="true" ht="41.1" hidden="false" customHeight="true" outlineLevel="0" collapsed="false">
      <c r="A9" s="27" t="s">
        <v>36</v>
      </c>
      <c r="B9" s="28" t="s">
        <v>37</v>
      </c>
      <c r="C9" s="29" t="s">
        <v>34</v>
      </c>
      <c r="D9" s="33"/>
      <c r="E9" s="34"/>
      <c r="F9" s="32" t="n">
        <v>37712</v>
      </c>
    </row>
    <row r="10" s="22" customFormat="true" ht="41.1" hidden="false" customHeight="true" outlineLevel="0" collapsed="false">
      <c r="A10" s="27" t="s">
        <v>38</v>
      </c>
      <c r="B10" s="28" t="s">
        <v>39</v>
      </c>
      <c r="C10" s="29" t="s">
        <v>34</v>
      </c>
      <c r="D10" s="33" t="n">
        <f aca="false">+D6/27816137*100</f>
        <v>0.0947327804719972</v>
      </c>
      <c r="E10" s="35" t="s">
        <v>40</v>
      </c>
      <c r="F10" s="32" t="n">
        <v>37712</v>
      </c>
      <c r="G10" s="22" t="n">
        <v>0.19</v>
      </c>
      <c r="H10" s="36"/>
    </row>
    <row r="11" s="22" customFormat="true" ht="41.1" hidden="false" customHeight="true" outlineLevel="0" collapsed="false">
      <c r="A11" s="27" t="s">
        <v>41</v>
      </c>
      <c r="B11" s="28" t="s">
        <v>42</v>
      </c>
      <c r="C11" s="37" t="s">
        <v>34</v>
      </c>
      <c r="D11" s="33" t="n">
        <f aca="false">+D7/27816137*100</f>
        <v>13.1535086989254</v>
      </c>
      <c r="E11" s="38" t="s">
        <v>43</v>
      </c>
      <c r="F11" s="32"/>
      <c r="G11" s="22" t="n">
        <v>22.04</v>
      </c>
    </row>
    <row r="12" s="22" customFormat="true" ht="41.1" hidden="false" customHeight="true" outlineLevel="0" collapsed="false">
      <c r="A12" s="39" t="s">
        <v>44</v>
      </c>
      <c r="B12" s="40" t="s">
        <v>35</v>
      </c>
      <c r="C12" s="41" t="s">
        <v>34</v>
      </c>
      <c r="D12" s="42" t="n">
        <f aca="false">+D8/27816137*100</f>
        <v>86.7517585206026</v>
      </c>
      <c r="E12" s="43" t="s">
        <v>45</v>
      </c>
      <c r="F12" s="32" t="n">
        <v>37712</v>
      </c>
      <c r="G12" s="44" t="n">
        <v>77.77</v>
      </c>
      <c r="H12" s="44"/>
    </row>
    <row r="13" s="1" customFormat="true" ht="15.75" hidden="false" customHeight="true" outlineLevel="0" collapsed="false">
      <c r="A13" s="17"/>
      <c r="B13" s="45" t="s">
        <v>46</v>
      </c>
      <c r="C13" s="45"/>
      <c r="D13" s="45"/>
      <c r="E13" s="45"/>
      <c r="F13" s="10"/>
    </row>
    <row r="14" s="1" customFormat="true" ht="15.75" hidden="false" customHeight="true" outlineLevel="0" collapsed="false">
      <c r="A14" s="17"/>
      <c r="B14" s="45" t="s">
        <v>47</v>
      </c>
      <c r="C14" s="45"/>
      <c r="D14" s="45"/>
      <c r="E14" s="45"/>
      <c r="F14" s="10"/>
    </row>
    <row r="15" s="1" customFormat="true" ht="15.75" hidden="false" customHeight="true" outlineLevel="0" collapsed="false">
      <c r="A15" s="17"/>
      <c r="B15" s="46"/>
      <c r="C15" s="46"/>
      <c r="D15" s="46"/>
      <c r="E15" s="46"/>
      <c r="F15" s="10"/>
    </row>
    <row r="16" s="1" customFormat="true" ht="15.75" hidden="false" customHeight="true" outlineLevel="0" collapsed="false">
      <c r="A16" s="17"/>
      <c r="B16" s="47"/>
      <c r="C16" s="47"/>
      <c r="D16" s="47"/>
      <c r="E16" s="47"/>
      <c r="F16" s="10"/>
    </row>
    <row r="17" customFormat="false" ht="12.75" hidden="false" customHeight="false" outlineLevel="0" collapsed="false">
      <c r="B17" s="48" t="s">
        <v>48</v>
      </c>
      <c r="C17" s="48"/>
      <c r="D17" s="48"/>
      <c r="E17" s="48"/>
    </row>
  </sheetData>
  <mergeCells count="11">
    <mergeCell ref="B1:E1"/>
    <mergeCell ref="B2:E2"/>
    <mergeCell ref="A3:A4"/>
    <mergeCell ref="B3:B4"/>
    <mergeCell ref="C3:C4"/>
    <mergeCell ref="D3:D4"/>
    <mergeCell ref="E3:E4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2.75" zeroHeight="false" outlineLevelRow="0" outlineLevelCol="0"/>
  <cols>
    <col collapsed="false" customWidth="true" hidden="true" outlineLevel="0" max="1" min="1" style="49" width="8.02"/>
    <col collapsed="false" customWidth="true" hidden="false" outlineLevel="0" max="2" min="2" style="16" width="26.53"/>
    <col collapsed="false" customWidth="true" hidden="true" outlineLevel="0" max="3" min="3" style="49" width="8.17"/>
    <col collapsed="false" customWidth="true" hidden="false" outlineLevel="0" max="4" min="4" style="16" width="15.42"/>
    <col collapsed="false" customWidth="true" hidden="false" outlineLevel="0" max="5" min="5" style="16" width="14.8"/>
    <col collapsed="false" customWidth="false" hidden="true" outlineLevel="0" max="6" min="6" style="16" width="11.1"/>
    <col collapsed="false" customWidth="false" hidden="false" outlineLevel="0" max="257" min="7" style="16" width="11.1"/>
  </cols>
  <sheetData>
    <row r="1" s="1" customFormat="true" ht="48" hidden="false" customHeight="true" outlineLevel="0" collapsed="false">
      <c r="A1" s="50"/>
      <c r="B1" s="6" t="s">
        <v>49</v>
      </c>
      <c r="C1" s="6"/>
      <c r="D1" s="6"/>
      <c r="E1" s="6"/>
      <c r="F1" s="51"/>
      <c r="G1" s="18"/>
    </row>
    <row r="2" s="55" customFormat="true" ht="15" hidden="false" customHeight="true" outlineLevel="0" collapsed="false">
      <c r="A2" s="52"/>
      <c r="B2" s="20" t="s">
        <v>24</v>
      </c>
      <c r="C2" s="20"/>
      <c r="D2" s="20"/>
      <c r="E2" s="20"/>
      <c r="F2" s="53"/>
      <c r="G2" s="54"/>
    </row>
    <row r="3" s="22" customFormat="true" ht="23.1" hidden="false" customHeight="true" outlineLevel="0" collapsed="false">
      <c r="A3" s="56"/>
      <c r="B3" s="57" t="s">
        <v>25</v>
      </c>
      <c r="C3" s="58"/>
      <c r="D3" s="26" t="s">
        <v>26</v>
      </c>
      <c r="E3" s="59" t="s">
        <v>27</v>
      </c>
      <c r="F3" s="60"/>
    </row>
    <row r="4" s="22" customFormat="true" ht="23.1" hidden="false" customHeight="true" outlineLevel="0" collapsed="false">
      <c r="A4" s="56"/>
      <c r="B4" s="57"/>
      <c r="C4" s="58"/>
      <c r="D4" s="26"/>
      <c r="E4" s="59"/>
      <c r="F4" s="60"/>
    </row>
    <row r="5" s="22" customFormat="true" ht="33" hidden="false" customHeight="true" outlineLevel="0" collapsed="false">
      <c r="A5" s="61" t="s">
        <v>28</v>
      </c>
      <c r="B5" s="62" t="s">
        <v>50</v>
      </c>
      <c r="C5" s="63"/>
      <c r="D5" s="64" t="n">
        <v>581816</v>
      </c>
      <c r="E5" s="65" t="n">
        <v>16.23</v>
      </c>
      <c r="F5" s="32" t="n">
        <v>37681</v>
      </c>
    </row>
    <row r="6" s="22" customFormat="true" ht="33" hidden="false" customHeight="true" outlineLevel="0" collapsed="false">
      <c r="A6" s="61"/>
      <c r="B6" s="66" t="s">
        <v>51</v>
      </c>
      <c r="C6" s="67"/>
      <c r="D6" s="30" t="n">
        <v>117386</v>
      </c>
      <c r="E6" s="34" t="n">
        <v>26.76</v>
      </c>
      <c r="F6" s="32"/>
    </row>
    <row r="7" s="22" customFormat="true" ht="33" hidden="false" customHeight="true" outlineLevel="0" collapsed="false">
      <c r="A7" s="61" t="s">
        <v>30</v>
      </c>
      <c r="B7" s="66" t="s">
        <v>52</v>
      </c>
      <c r="C7" s="68" t="s">
        <v>28</v>
      </c>
      <c r="D7" s="30" t="n">
        <v>365068</v>
      </c>
      <c r="E7" s="34" t="n">
        <v>2.66</v>
      </c>
      <c r="F7" s="32" t="n">
        <v>37681</v>
      </c>
    </row>
    <row r="8" s="22" customFormat="true" ht="33" hidden="false" customHeight="true" outlineLevel="0" collapsed="false">
      <c r="A8" s="61"/>
      <c r="B8" s="66" t="s">
        <v>53</v>
      </c>
      <c r="C8" s="68"/>
      <c r="D8" s="30" t="n">
        <v>99362</v>
      </c>
      <c r="E8" s="34" t="n">
        <v>89.86</v>
      </c>
      <c r="F8" s="32"/>
    </row>
    <row r="9" s="22" customFormat="true" ht="33" hidden="false" customHeight="true" outlineLevel="0" collapsed="false">
      <c r="A9" s="61" t="s">
        <v>32</v>
      </c>
      <c r="B9" s="66" t="s">
        <v>54</v>
      </c>
      <c r="C9" s="68" t="s">
        <v>28</v>
      </c>
      <c r="D9" s="30" t="n">
        <v>669090</v>
      </c>
      <c r="E9" s="34" t="n">
        <v>10.5</v>
      </c>
      <c r="F9" s="32" t="n">
        <v>37681</v>
      </c>
    </row>
    <row r="10" s="22" customFormat="true" ht="33" hidden="false" customHeight="true" outlineLevel="0" collapsed="false">
      <c r="A10" s="61" t="s">
        <v>55</v>
      </c>
      <c r="B10" s="66" t="s">
        <v>56</v>
      </c>
      <c r="C10" s="68" t="s">
        <v>28</v>
      </c>
      <c r="D10" s="30" t="n">
        <v>601523</v>
      </c>
      <c r="E10" s="34" t="n">
        <v>19</v>
      </c>
      <c r="F10" s="32" t="n">
        <v>37681</v>
      </c>
    </row>
    <row r="11" s="22" customFormat="true" ht="33" hidden="false" customHeight="true" outlineLevel="0" collapsed="false">
      <c r="A11" s="61" t="s">
        <v>57</v>
      </c>
      <c r="B11" s="69" t="s">
        <v>58</v>
      </c>
      <c r="C11" s="68" t="s">
        <v>28</v>
      </c>
      <c r="D11" s="30" t="n">
        <v>67567</v>
      </c>
      <c r="E11" s="34" t="n">
        <v>-32.4</v>
      </c>
      <c r="F11" s="32" t="n">
        <v>37681</v>
      </c>
    </row>
    <row r="12" s="22" customFormat="true" ht="33" hidden="false" customHeight="true" outlineLevel="0" collapsed="false">
      <c r="A12" s="61" t="s">
        <v>34</v>
      </c>
      <c r="B12" s="66" t="s">
        <v>59</v>
      </c>
      <c r="C12" s="68" t="s">
        <v>28</v>
      </c>
      <c r="D12" s="30" t="n">
        <v>4985022</v>
      </c>
      <c r="E12" s="34" t="n">
        <v>9.1</v>
      </c>
      <c r="F12" s="32" t="n">
        <v>37681</v>
      </c>
    </row>
    <row r="13" s="22" customFormat="true" ht="33" hidden="false" customHeight="true" outlineLevel="0" collapsed="false">
      <c r="A13" s="61"/>
      <c r="B13" s="66" t="s">
        <v>60</v>
      </c>
      <c r="C13" s="37"/>
      <c r="D13" s="30" t="n">
        <v>2519717</v>
      </c>
      <c r="E13" s="34" t="n">
        <v>14.8</v>
      </c>
      <c r="F13" s="32"/>
    </row>
    <row r="14" s="22" customFormat="true" ht="33" hidden="false" customHeight="true" outlineLevel="0" collapsed="false">
      <c r="A14" s="61"/>
      <c r="B14" s="40" t="s">
        <v>61</v>
      </c>
      <c r="C14" s="70"/>
      <c r="D14" s="71" t="n">
        <v>2465305</v>
      </c>
      <c r="E14" s="72" t="n">
        <v>3.8</v>
      </c>
      <c r="F14" s="32"/>
    </row>
    <row r="15" s="55" customFormat="true" ht="23.25" hidden="false" customHeight="true" outlineLevel="0" collapsed="false">
      <c r="A15" s="73"/>
      <c r="B15" s="74" t="s">
        <v>62</v>
      </c>
      <c r="C15" s="74"/>
      <c r="D15" s="74"/>
      <c r="E15" s="74"/>
      <c r="F15" s="75"/>
    </row>
    <row r="16" s="55" customFormat="true" ht="15.95" hidden="false" customHeight="true" outlineLevel="0" collapsed="false">
      <c r="A16" s="73"/>
      <c r="B16" s="76"/>
      <c r="C16" s="76"/>
      <c r="D16" s="76"/>
      <c r="E16" s="76"/>
      <c r="F16" s="75"/>
    </row>
    <row r="17" s="1" customFormat="true" ht="15.95" hidden="false" customHeight="true" outlineLevel="0" collapsed="false">
      <c r="A17" s="17"/>
      <c r="B17" s="48" t="s">
        <v>63</v>
      </c>
      <c r="C17" s="48"/>
      <c r="D17" s="48"/>
      <c r="E17" s="4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4583333333333" right="0.432638888888889" top="0" bottom="0.03888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false" hidden="true" outlineLevel="0" max="1" min="1" style="77" width="11.1"/>
    <col collapsed="false" customWidth="true" hidden="false" outlineLevel="0" max="2" min="2" style="77" width="28.38"/>
    <col collapsed="false" customWidth="false" hidden="true" outlineLevel="0" max="3" min="3" style="77" width="11.1"/>
    <col collapsed="false" customWidth="true" hidden="false" outlineLevel="0" max="4" min="4" style="77" width="10.79"/>
    <col collapsed="false" customWidth="true" hidden="false" outlineLevel="0" max="5" min="5" style="77" width="14.49"/>
    <col collapsed="false" customWidth="false" hidden="true" outlineLevel="0" max="6" min="6" style="77" width="11.1"/>
    <col collapsed="false" customWidth="false" hidden="false" outlineLevel="0" max="257" min="7" style="77" width="11.1"/>
  </cols>
  <sheetData>
    <row r="1" s="81" customFormat="true" ht="40.5" hidden="false" customHeight="true" outlineLevel="0" collapsed="false">
      <c r="A1" s="78"/>
      <c r="B1" s="79" t="s">
        <v>64</v>
      </c>
      <c r="C1" s="79"/>
      <c r="D1" s="79"/>
      <c r="E1" s="79"/>
      <c r="F1" s="80"/>
    </row>
    <row r="2" s="85" customFormat="true" ht="15" hidden="false" customHeight="true" outlineLevel="0" collapsed="false">
      <c r="A2" s="82"/>
      <c r="B2" s="83" t="s">
        <v>24</v>
      </c>
      <c r="C2" s="83"/>
      <c r="D2" s="83"/>
      <c r="E2" s="83"/>
      <c r="F2" s="84"/>
    </row>
    <row r="3" s="85" customFormat="true" ht="23.1" hidden="false" customHeight="true" outlineLevel="0" collapsed="false">
      <c r="A3" s="86"/>
      <c r="B3" s="87" t="s">
        <v>25</v>
      </c>
      <c r="C3" s="88"/>
      <c r="D3" s="89" t="s">
        <v>26</v>
      </c>
      <c r="E3" s="90" t="s">
        <v>27</v>
      </c>
      <c r="F3" s="91"/>
    </row>
    <row r="4" s="85" customFormat="true" ht="23.1" hidden="false" customHeight="true" outlineLevel="0" collapsed="false">
      <c r="A4" s="86"/>
      <c r="B4" s="87"/>
      <c r="C4" s="88"/>
      <c r="D4" s="89"/>
      <c r="E4" s="90"/>
      <c r="F4" s="91"/>
    </row>
    <row r="5" s="85" customFormat="true" ht="20.45" hidden="false" customHeight="true" outlineLevel="0" collapsed="false">
      <c r="A5" s="92" t="s">
        <v>28</v>
      </c>
      <c r="B5" s="93" t="s">
        <v>65</v>
      </c>
      <c r="C5" s="94"/>
      <c r="D5" s="95" t="s">
        <v>66</v>
      </c>
      <c r="E5" s="96" t="s">
        <v>66</v>
      </c>
      <c r="F5" s="97" t="n">
        <v>37591</v>
      </c>
      <c r="G5" s="98"/>
    </row>
    <row r="6" s="85" customFormat="true" ht="20.45" hidden="false" customHeight="true" outlineLevel="0" collapsed="false">
      <c r="A6" s="92" t="s">
        <v>30</v>
      </c>
      <c r="B6" s="93" t="s">
        <v>67</v>
      </c>
      <c r="C6" s="94"/>
      <c r="D6" s="99" t="n">
        <v>12729851</v>
      </c>
      <c r="E6" s="100" t="n">
        <v>12.5</v>
      </c>
      <c r="F6" s="97" t="n">
        <v>37591</v>
      </c>
      <c r="G6" s="98"/>
    </row>
    <row r="7" s="85" customFormat="true" ht="20.45" hidden="false" customHeight="true" outlineLevel="0" collapsed="false">
      <c r="A7" s="92" t="s">
        <v>32</v>
      </c>
      <c r="B7" s="101" t="s">
        <v>68</v>
      </c>
      <c r="C7" s="94"/>
      <c r="D7" s="102"/>
      <c r="E7" s="103"/>
      <c r="F7" s="97" t="n">
        <v>37591</v>
      </c>
      <c r="G7" s="98"/>
    </row>
    <row r="8" s="85" customFormat="true" ht="20.45" hidden="false" customHeight="true" outlineLevel="0" collapsed="false">
      <c r="A8" s="92" t="s">
        <v>55</v>
      </c>
      <c r="B8" s="93" t="s">
        <v>69</v>
      </c>
      <c r="C8" s="94"/>
      <c r="D8" s="99" t="n">
        <v>1261015</v>
      </c>
      <c r="E8" s="100" t="n">
        <v>9.4</v>
      </c>
      <c r="F8" s="97" t="n">
        <v>37591</v>
      </c>
      <c r="G8" s="98"/>
    </row>
    <row r="9" s="85" customFormat="true" ht="20.45" hidden="false" customHeight="true" outlineLevel="0" collapsed="false">
      <c r="A9" s="92" t="s">
        <v>57</v>
      </c>
      <c r="B9" s="93" t="s">
        <v>70</v>
      </c>
      <c r="C9" s="94"/>
      <c r="D9" s="99" t="n">
        <v>11468836</v>
      </c>
      <c r="E9" s="100" t="n">
        <v>14.5</v>
      </c>
      <c r="F9" s="97" t="n">
        <v>37591</v>
      </c>
      <c r="G9" s="98"/>
    </row>
    <row r="10" s="85" customFormat="true" ht="20.45" hidden="false" customHeight="true" outlineLevel="0" collapsed="false">
      <c r="A10" s="92" t="s">
        <v>34</v>
      </c>
      <c r="B10" s="101" t="s">
        <v>71</v>
      </c>
      <c r="C10" s="94"/>
      <c r="D10" s="99"/>
      <c r="E10" s="100"/>
      <c r="F10" s="97" t="n">
        <v>37591</v>
      </c>
      <c r="G10" s="98"/>
    </row>
    <row r="11" s="85" customFormat="true" ht="20.45" hidden="false" customHeight="true" outlineLevel="0" collapsed="false">
      <c r="A11" s="92" t="s">
        <v>72</v>
      </c>
      <c r="B11" s="93" t="s">
        <v>73</v>
      </c>
      <c r="C11" s="94"/>
      <c r="D11" s="99" t="n">
        <v>4403527</v>
      </c>
      <c r="E11" s="100" t="n">
        <v>3.5</v>
      </c>
      <c r="F11" s="97" t="n">
        <v>37591</v>
      </c>
      <c r="G11" s="98"/>
    </row>
    <row r="12" s="85" customFormat="true" ht="20.45" hidden="false" customHeight="true" outlineLevel="0" collapsed="false">
      <c r="A12" s="92" t="s">
        <v>74</v>
      </c>
      <c r="B12" s="93" t="s">
        <v>75</v>
      </c>
      <c r="C12" s="94"/>
      <c r="D12" s="99" t="n">
        <v>14874</v>
      </c>
      <c r="E12" s="100" t="n">
        <v>35.5</v>
      </c>
      <c r="F12" s="97" t="n">
        <v>37591</v>
      </c>
      <c r="G12" s="98"/>
    </row>
    <row r="13" s="85" customFormat="true" ht="20.45" hidden="false" customHeight="true" outlineLevel="0" collapsed="false">
      <c r="A13" s="92" t="s">
        <v>76</v>
      </c>
      <c r="B13" s="93" t="s">
        <v>77</v>
      </c>
      <c r="C13" s="94"/>
      <c r="D13" s="99" t="n">
        <v>1692</v>
      </c>
      <c r="E13" s="100" t="n">
        <v>-15.2</v>
      </c>
      <c r="F13" s="97" t="n">
        <v>37591</v>
      </c>
      <c r="G13" s="98"/>
    </row>
    <row r="14" s="85" customFormat="true" ht="20.45" hidden="false" customHeight="true" outlineLevel="0" collapsed="false">
      <c r="A14" s="92"/>
      <c r="B14" s="93" t="s">
        <v>78</v>
      </c>
      <c r="C14" s="94"/>
      <c r="D14" s="99" t="n">
        <v>7448469</v>
      </c>
      <c r="E14" s="100" t="n">
        <v>19.8</v>
      </c>
      <c r="F14" s="97"/>
      <c r="G14" s="98"/>
    </row>
    <row r="15" s="85" customFormat="true" ht="20.45" hidden="false" customHeight="true" outlineLevel="0" collapsed="false">
      <c r="A15" s="92"/>
      <c r="B15" s="93" t="s">
        <v>79</v>
      </c>
      <c r="C15" s="94"/>
      <c r="D15" s="99" t="n">
        <v>806880</v>
      </c>
      <c r="E15" s="100" t="n">
        <v>23</v>
      </c>
      <c r="F15" s="97"/>
      <c r="G15" s="98"/>
    </row>
    <row r="16" s="85" customFormat="true" ht="20.45" hidden="false" customHeight="true" outlineLevel="0" collapsed="false">
      <c r="A16" s="92"/>
      <c r="B16" s="93" t="s">
        <v>80</v>
      </c>
      <c r="C16" s="94"/>
      <c r="D16" s="99" t="n">
        <v>54409</v>
      </c>
      <c r="E16" s="100" t="s">
        <v>81</v>
      </c>
      <c r="F16" s="97"/>
      <c r="G16" s="98"/>
    </row>
    <row r="17" s="85" customFormat="true" ht="20.45" hidden="false" customHeight="true" outlineLevel="0" collapsed="false">
      <c r="A17" s="92"/>
      <c r="B17" s="101" t="s">
        <v>82</v>
      </c>
      <c r="C17" s="94"/>
      <c r="D17" s="99"/>
      <c r="E17" s="100"/>
      <c r="F17" s="97"/>
      <c r="G17" s="98"/>
    </row>
    <row r="18" s="85" customFormat="true" ht="20.45" hidden="false" customHeight="true" outlineLevel="0" collapsed="false">
      <c r="A18" s="92"/>
      <c r="B18" s="93" t="s">
        <v>83</v>
      </c>
      <c r="C18" s="94"/>
      <c r="D18" s="99" t="n">
        <v>6265906</v>
      </c>
      <c r="E18" s="100" t="n">
        <v>22.3</v>
      </c>
      <c r="F18" s="97"/>
      <c r="G18" s="98"/>
    </row>
    <row r="19" s="85" customFormat="true" ht="20.45" hidden="false" customHeight="true" outlineLevel="0" collapsed="false">
      <c r="A19" s="92"/>
      <c r="B19" s="93" t="s">
        <v>84</v>
      </c>
      <c r="C19" s="94"/>
      <c r="D19" s="99" t="n">
        <v>1103963</v>
      </c>
      <c r="E19" s="100" t="n">
        <v>15.2</v>
      </c>
      <c r="F19" s="97"/>
      <c r="G19" s="98"/>
    </row>
    <row r="20" s="85" customFormat="true" ht="20.45" hidden="false" customHeight="true" outlineLevel="0" collapsed="false">
      <c r="A20" s="92"/>
      <c r="B20" s="93" t="s">
        <v>85</v>
      </c>
      <c r="C20" s="94"/>
      <c r="D20" s="99" t="n">
        <v>5359982</v>
      </c>
      <c r="E20" s="100" t="n">
        <v>4.3</v>
      </c>
      <c r="F20" s="97"/>
      <c r="G20" s="98"/>
    </row>
    <row r="21" s="85" customFormat="true" ht="20.45" hidden="false" customHeight="true" outlineLevel="0" collapsed="false">
      <c r="A21" s="92"/>
      <c r="B21" s="93" t="s">
        <v>86</v>
      </c>
      <c r="C21" s="104"/>
      <c r="D21" s="95" t="s">
        <v>66</v>
      </c>
      <c r="E21" s="96" t="s">
        <v>66</v>
      </c>
      <c r="F21" s="97"/>
      <c r="G21" s="98"/>
    </row>
    <row r="22" s="85" customFormat="true" ht="20.45" hidden="false" customHeight="true" outlineLevel="0" collapsed="false">
      <c r="A22" s="92"/>
      <c r="B22" s="105" t="s">
        <v>87</v>
      </c>
      <c r="C22" s="106"/>
      <c r="D22" s="107" t="s">
        <v>66</v>
      </c>
      <c r="E22" s="108" t="s">
        <v>66</v>
      </c>
      <c r="F22" s="97"/>
      <c r="G22" s="98"/>
    </row>
    <row r="23" s="85" customFormat="true" ht="15.75" hidden="false" customHeight="true" outlineLevel="0" collapsed="false">
      <c r="A23" s="109"/>
      <c r="B23" s="110" t="s">
        <v>88</v>
      </c>
      <c r="C23" s="110"/>
      <c r="D23" s="110"/>
      <c r="E23" s="110"/>
      <c r="F23" s="91"/>
    </row>
    <row r="24" s="85" customFormat="true" ht="15.95" hidden="false" customHeight="true" outlineLevel="0" collapsed="false">
      <c r="A24" s="109"/>
      <c r="B24" s="110" t="s">
        <v>89</v>
      </c>
      <c r="C24" s="110"/>
      <c r="D24" s="110"/>
      <c r="E24" s="110"/>
      <c r="F24" s="91"/>
    </row>
    <row r="25" s="81" customFormat="true" ht="15.95" hidden="false" customHeight="true" outlineLevel="0" collapsed="false">
      <c r="A25" s="111"/>
      <c r="B25" s="112" t="s">
        <v>90</v>
      </c>
      <c r="C25" s="112"/>
      <c r="D25" s="112"/>
      <c r="E25" s="112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F1:J16384"/>
    </sheetView>
  </sheetViews>
  <sheetFormatPr defaultColWidth="4.9296875" defaultRowHeight="14.25" zeroHeight="false" outlineLevelRow="0" outlineLevelCol="0"/>
  <cols>
    <col collapsed="false" customWidth="true" hidden="false" outlineLevel="0" max="1" min="1" style="113" width="24.06"/>
    <col collapsed="false" customWidth="true" hidden="true" outlineLevel="0" max="2" min="2" style="114" width="4"/>
    <col collapsed="false" customWidth="true" hidden="false" outlineLevel="0" max="3" min="3" style="113" width="13.87"/>
    <col collapsed="false" customWidth="true" hidden="false" outlineLevel="0" max="4" min="4" style="113" width="14.34"/>
    <col collapsed="false" customWidth="true" hidden="false" outlineLevel="0" max="5" min="5" style="113" width="7.7"/>
    <col collapsed="false" customWidth="false" hidden="false" outlineLevel="0" max="257" min="6" style="113" width="4.93"/>
  </cols>
  <sheetData>
    <row r="1" s="116" customFormat="true" ht="36.75" hidden="false" customHeight="true" outlineLevel="0" collapsed="false">
      <c r="A1" s="115" t="s">
        <v>91</v>
      </c>
      <c r="B1" s="115"/>
      <c r="C1" s="115"/>
      <c r="D1" s="115"/>
    </row>
    <row r="2" s="118" customFormat="true" ht="15" hidden="false" customHeight="true" outlineLevel="0" collapsed="false">
      <c r="A2" s="117" t="s">
        <v>92</v>
      </c>
      <c r="B2" s="117"/>
      <c r="C2" s="117"/>
      <c r="D2" s="117"/>
    </row>
    <row r="3" s="123" customFormat="true" ht="18" hidden="false" customHeight="true" outlineLevel="0" collapsed="false">
      <c r="A3" s="119" t="s">
        <v>25</v>
      </c>
      <c r="B3" s="120"/>
      <c r="C3" s="121" t="s">
        <v>93</v>
      </c>
      <c r="D3" s="122" t="s">
        <v>27</v>
      </c>
    </row>
    <row r="4" s="123" customFormat="true" ht="21" hidden="false" customHeight="true" outlineLevel="0" collapsed="false">
      <c r="A4" s="119"/>
      <c r="B4" s="120"/>
      <c r="C4" s="121" t="s">
        <v>94</v>
      </c>
      <c r="D4" s="122"/>
    </row>
    <row r="5" s="123" customFormat="true" ht="35.1" hidden="false" customHeight="true" outlineLevel="0" collapsed="false">
      <c r="A5" s="124" t="s">
        <v>95</v>
      </c>
      <c r="B5" s="125"/>
      <c r="C5" s="126" t="n">
        <v>153108401</v>
      </c>
      <c r="D5" s="127" t="n">
        <v>34.2725349887594</v>
      </c>
      <c r="E5" s="128"/>
    </row>
    <row r="6" s="123" customFormat="true" ht="35.1" hidden="false" customHeight="true" outlineLevel="0" collapsed="false">
      <c r="A6" s="129" t="s">
        <v>96</v>
      </c>
      <c r="B6" s="130" t="s">
        <v>97</v>
      </c>
      <c r="C6" s="131" t="n">
        <v>138928271</v>
      </c>
      <c r="D6" s="132" t="n">
        <v>37.1941548550662</v>
      </c>
      <c r="E6" s="133"/>
    </row>
    <row r="7" s="123" customFormat="true" ht="35.1" hidden="false" customHeight="true" outlineLevel="0" collapsed="false">
      <c r="A7" s="129" t="s">
        <v>98</v>
      </c>
      <c r="B7" s="130" t="s">
        <v>32</v>
      </c>
      <c r="C7" s="131" t="n">
        <v>14180130</v>
      </c>
      <c r="D7" s="132" t="n">
        <v>11.0938613401185</v>
      </c>
      <c r="E7" s="133"/>
    </row>
    <row r="8" s="123" customFormat="true" ht="35.1" hidden="false" customHeight="true" outlineLevel="0" collapsed="false">
      <c r="A8" s="134" t="s">
        <v>99</v>
      </c>
      <c r="B8" s="130" t="s">
        <v>100</v>
      </c>
      <c r="C8" s="131" t="n">
        <v>14997903</v>
      </c>
      <c r="D8" s="132" t="n">
        <v>15.3233302089926</v>
      </c>
      <c r="E8" s="133"/>
    </row>
    <row r="9" s="123" customFormat="true" ht="35.1" hidden="false" customHeight="true" outlineLevel="0" collapsed="false">
      <c r="A9" s="135" t="s">
        <v>101</v>
      </c>
      <c r="B9" s="130" t="s">
        <v>34</v>
      </c>
      <c r="C9" s="131" t="n">
        <v>13762613</v>
      </c>
      <c r="D9" s="132" t="n">
        <v>15.5592383069285</v>
      </c>
      <c r="E9" s="133"/>
    </row>
    <row r="10" s="123" customFormat="true" ht="35.1" hidden="false" customHeight="true" outlineLevel="0" collapsed="false">
      <c r="A10" s="135" t="s">
        <v>102</v>
      </c>
      <c r="B10" s="130" t="s">
        <v>34</v>
      </c>
      <c r="C10" s="131" t="n">
        <v>1235290</v>
      </c>
      <c r="D10" s="132" t="n">
        <v>12.7587262295826</v>
      </c>
      <c r="E10" s="133"/>
    </row>
    <row r="11" s="123" customFormat="true" ht="35.1" hidden="false" customHeight="true" outlineLevel="0" collapsed="false">
      <c r="A11" s="134" t="s">
        <v>103</v>
      </c>
      <c r="B11" s="130" t="s">
        <v>100</v>
      </c>
      <c r="C11" s="131" t="n">
        <v>1762408</v>
      </c>
      <c r="D11" s="132" t="n">
        <v>18.2882114358623</v>
      </c>
      <c r="E11" s="128"/>
    </row>
    <row r="12" s="123" customFormat="true" ht="35.1" hidden="false" customHeight="true" outlineLevel="0" collapsed="false">
      <c r="A12" s="135" t="s">
        <v>104</v>
      </c>
      <c r="B12" s="136" t="s">
        <v>72</v>
      </c>
      <c r="C12" s="131" t="n">
        <v>430253</v>
      </c>
      <c r="D12" s="132" t="n">
        <v>21.5294097708682</v>
      </c>
      <c r="E12" s="133"/>
    </row>
    <row r="13" s="123" customFormat="true" ht="35.1" hidden="false" customHeight="true" outlineLevel="0" collapsed="false">
      <c r="A13" s="137" t="s">
        <v>105</v>
      </c>
      <c r="B13" s="138" t="s">
        <v>72</v>
      </c>
      <c r="C13" s="139" t="n">
        <v>1332155</v>
      </c>
      <c r="D13" s="140" t="n">
        <v>17.2780054494474</v>
      </c>
      <c r="E13" s="133"/>
    </row>
    <row r="14" s="118" customFormat="true" ht="15.75" hidden="false" customHeight="true" outlineLevel="0" collapsed="false">
      <c r="A14" s="141"/>
      <c r="B14" s="141"/>
      <c r="C14" s="141"/>
      <c r="D14" s="141"/>
    </row>
    <row r="15" s="118" customFormat="true" ht="15.95" hidden="false" customHeight="true" outlineLevel="0" collapsed="false">
      <c r="A15" s="141"/>
      <c r="B15" s="141"/>
      <c r="C15" s="141"/>
      <c r="D15" s="141"/>
    </row>
    <row r="16" s="116" customFormat="true" ht="15.95" hidden="false" customHeight="true" outlineLevel="0" collapsed="false">
      <c r="A16" s="142" t="s">
        <v>106</v>
      </c>
      <c r="B16" s="142"/>
      <c r="C16" s="142"/>
      <c r="D16" s="142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4583333333333" right="0.314583333333333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5" activeCellId="0" sqref="F5"/>
    </sheetView>
  </sheetViews>
  <sheetFormatPr defaultColWidth="11.1015625" defaultRowHeight="12.75" zeroHeight="false" outlineLevelRow="0" outlineLevelCol="0"/>
  <cols>
    <col collapsed="false" customWidth="true" hidden="true" outlineLevel="0" max="1" min="1" style="49" width="6.16"/>
    <col collapsed="false" customWidth="true" hidden="false" outlineLevel="0" max="2" min="2" style="16" width="30.85"/>
    <col collapsed="false" customWidth="true" hidden="false" outlineLevel="0" max="3" min="3" style="16" width="11.56"/>
    <col collapsed="false" customWidth="true" hidden="false" outlineLevel="0" max="4" min="4" style="16" width="13.72"/>
    <col collapsed="false" customWidth="false" hidden="true" outlineLevel="0" max="5" min="5" style="16" width="11.1"/>
    <col collapsed="false" customWidth="false" hidden="false" outlineLevel="0" max="257" min="6" style="16" width="11.1"/>
  </cols>
  <sheetData>
    <row r="1" s="1" customFormat="true" ht="48" hidden="false" customHeight="true" outlineLevel="0" collapsed="false">
      <c r="A1" s="50"/>
      <c r="B1" s="6" t="s">
        <v>107</v>
      </c>
      <c r="C1" s="6"/>
      <c r="D1" s="6"/>
      <c r="E1" s="51"/>
    </row>
    <row r="2" s="55" customFormat="true" ht="15" hidden="false" customHeight="true" outlineLevel="0" collapsed="false">
      <c r="A2" s="52"/>
      <c r="B2" s="20" t="s">
        <v>24</v>
      </c>
      <c r="C2" s="20"/>
      <c r="D2" s="20"/>
      <c r="E2" s="53"/>
    </row>
    <row r="3" s="22" customFormat="true" ht="23.1" hidden="false" customHeight="true" outlineLevel="0" collapsed="false">
      <c r="A3" s="56"/>
      <c r="B3" s="57" t="s">
        <v>25</v>
      </c>
      <c r="C3" s="26" t="s">
        <v>26</v>
      </c>
      <c r="D3" s="59" t="s">
        <v>27</v>
      </c>
      <c r="E3" s="60"/>
    </row>
    <row r="4" s="22" customFormat="true" ht="23.1" hidden="false" customHeight="true" outlineLevel="0" collapsed="false">
      <c r="A4" s="56"/>
      <c r="B4" s="57"/>
      <c r="C4" s="26"/>
      <c r="D4" s="59"/>
      <c r="E4" s="60"/>
    </row>
    <row r="5" s="22" customFormat="true" ht="21.95" hidden="false" customHeight="true" outlineLevel="0" collapsed="false">
      <c r="A5" s="143" t="s">
        <v>28</v>
      </c>
      <c r="B5" s="69" t="s">
        <v>108</v>
      </c>
      <c r="C5" s="144" t="n">
        <v>8947768</v>
      </c>
      <c r="D5" s="145" t="n">
        <v>18.5</v>
      </c>
      <c r="E5" s="60"/>
    </row>
    <row r="6" s="22" customFormat="true" ht="21.95" hidden="false" customHeight="true" outlineLevel="0" collapsed="false">
      <c r="A6" s="143" t="s">
        <v>30</v>
      </c>
      <c r="B6" s="146" t="s">
        <v>109</v>
      </c>
      <c r="C6" s="147"/>
      <c r="D6" s="145"/>
      <c r="E6" s="60"/>
    </row>
    <row r="7" s="22" customFormat="true" ht="21.95" hidden="false" customHeight="true" outlineLevel="0" collapsed="false">
      <c r="A7" s="61" t="s">
        <v>32</v>
      </c>
      <c r="B7" s="69" t="s">
        <v>110</v>
      </c>
      <c r="C7" s="147" t="n">
        <v>3229484</v>
      </c>
      <c r="D7" s="145" t="n">
        <v>-13</v>
      </c>
      <c r="E7" s="60"/>
    </row>
    <row r="8" s="22" customFormat="true" ht="21.95" hidden="false" customHeight="true" outlineLevel="0" collapsed="false">
      <c r="A8" s="143" t="s">
        <v>111</v>
      </c>
      <c r="B8" s="69" t="s">
        <v>112</v>
      </c>
      <c r="C8" s="147" t="n">
        <v>5718284</v>
      </c>
      <c r="D8" s="145" t="n">
        <v>48.8</v>
      </c>
      <c r="E8" s="60"/>
    </row>
    <row r="9" s="22" customFormat="true" ht="21.95" hidden="false" customHeight="true" outlineLevel="0" collapsed="false">
      <c r="A9" s="61"/>
      <c r="B9" s="146" t="s">
        <v>113</v>
      </c>
      <c r="C9" s="147"/>
      <c r="D9" s="145"/>
      <c r="E9" s="60"/>
    </row>
    <row r="10" s="22" customFormat="true" ht="21.95" hidden="false" customHeight="true" outlineLevel="0" collapsed="false">
      <c r="A10" s="61"/>
      <c r="B10" s="146" t="s">
        <v>114</v>
      </c>
      <c r="C10" s="147" t="n">
        <v>996045</v>
      </c>
      <c r="D10" s="145" t="n">
        <v>28.7874869731395</v>
      </c>
      <c r="E10" s="60"/>
    </row>
    <row r="11" s="22" customFormat="true" ht="21.95" hidden="false" customHeight="true" outlineLevel="0" collapsed="false">
      <c r="A11" s="61"/>
      <c r="B11" s="69" t="s">
        <v>115</v>
      </c>
      <c r="C11" s="147" t="n">
        <v>7951105</v>
      </c>
      <c r="D11" s="145" t="n">
        <v>17.3032817044409</v>
      </c>
      <c r="E11" s="60"/>
    </row>
    <row r="12" s="22" customFormat="true" ht="21.95" hidden="false" customHeight="true" outlineLevel="0" collapsed="false">
      <c r="A12" s="61"/>
      <c r="B12" s="146" t="s">
        <v>116</v>
      </c>
      <c r="C12" s="147"/>
      <c r="D12" s="145"/>
      <c r="E12" s="60"/>
    </row>
    <row r="13" s="22" customFormat="true" ht="21.95" hidden="false" customHeight="true" outlineLevel="0" collapsed="false">
      <c r="A13" s="61"/>
      <c r="B13" s="146" t="s">
        <v>117</v>
      </c>
      <c r="C13" s="147" t="n">
        <v>2320980</v>
      </c>
      <c r="D13" s="145" t="n">
        <v>-22.8443263663254</v>
      </c>
      <c r="E13" s="60"/>
      <c r="F13" s="148"/>
    </row>
    <row r="14" s="22" customFormat="true" ht="21.95" hidden="false" customHeight="true" outlineLevel="0" collapsed="false">
      <c r="A14" s="61"/>
      <c r="B14" s="69" t="s">
        <v>118</v>
      </c>
      <c r="C14" s="147" t="n">
        <v>4066874</v>
      </c>
      <c r="D14" s="145" t="s">
        <v>119</v>
      </c>
      <c r="E14" s="60"/>
    </row>
    <row r="15" s="22" customFormat="true" ht="21.95" hidden="false" customHeight="true" outlineLevel="0" collapsed="false">
      <c r="A15" s="61"/>
      <c r="B15" s="69" t="s">
        <v>120</v>
      </c>
      <c r="C15" s="147" t="n">
        <v>1457818</v>
      </c>
      <c r="D15" s="145" t="n">
        <v>-22.1862521490858</v>
      </c>
      <c r="E15" s="60"/>
    </row>
    <row r="16" s="22" customFormat="true" ht="21.95" hidden="false" customHeight="true" outlineLevel="0" collapsed="false">
      <c r="A16" s="61"/>
      <c r="B16" s="69" t="s">
        <v>121</v>
      </c>
      <c r="C16" s="149" t="n">
        <v>235447</v>
      </c>
      <c r="D16" s="145" t="n">
        <v>-23.1770425476377</v>
      </c>
      <c r="E16" s="60"/>
    </row>
    <row r="17" s="22" customFormat="true" ht="21.95" hidden="false" customHeight="true" outlineLevel="0" collapsed="false">
      <c r="A17" s="61"/>
      <c r="B17" s="150" t="s">
        <v>122</v>
      </c>
      <c r="C17" s="144" t="n">
        <v>7029478</v>
      </c>
      <c r="D17" s="151" t="n">
        <v>29.2</v>
      </c>
    </row>
    <row r="18" s="22" customFormat="true" ht="21.95" hidden="false" customHeight="true" outlineLevel="0" collapsed="false">
      <c r="A18" s="143"/>
      <c r="B18" s="69" t="s">
        <v>110</v>
      </c>
      <c r="C18" s="147" t="n">
        <v>2293780</v>
      </c>
      <c r="D18" s="145" t="n">
        <v>-16.4</v>
      </c>
      <c r="E18" s="60"/>
    </row>
    <row r="19" s="22" customFormat="true" ht="21.95" hidden="false" customHeight="true" outlineLevel="0" collapsed="false">
      <c r="A19" s="143"/>
      <c r="B19" s="152" t="s">
        <v>112</v>
      </c>
      <c r="C19" s="149" t="n">
        <v>4735698</v>
      </c>
      <c r="D19" s="153" t="n">
        <v>75.5</v>
      </c>
      <c r="E19" s="60"/>
    </row>
    <row r="20" s="22" customFormat="true" ht="36.75" hidden="false" customHeight="true" outlineLevel="0" collapsed="false">
      <c r="A20" s="19"/>
      <c r="B20" s="154" t="s">
        <v>123</v>
      </c>
      <c r="C20" s="154"/>
      <c r="D20" s="154"/>
      <c r="E20" s="60"/>
    </row>
    <row r="21" s="22" customFormat="true" ht="12.75" hidden="false" customHeight="true" outlineLevel="0" collapsed="false">
      <c r="A21" s="19"/>
      <c r="B21" s="155" t="s">
        <v>124</v>
      </c>
      <c r="C21" s="155"/>
      <c r="D21" s="155"/>
      <c r="E21" s="60"/>
    </row>
    <row r="22" s="22" customFormat="true" ht="15.95" hidden="false" customHeight="true" outlineLevel="0" collapsed="false">
      <c r="A22" s="19"/>
      <c r="B22" s="48" t="s">
        <v>125</v>
      </c>
      <c r="C22" s="48"/>
      <c r="D22" s="48"/>
      <c r="E22" s="60"/>
    </row>
    <row r="23" s="1" customFormat="true" ht="15.95" hidden="false" customHeight="true" outlineLevel="0" collapsed="false">
      <c r="A23" s="17"/>
      <c r="B23" s="16"/>
      <c r="C23" s="16"/>
      <c r="D23" s="16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4583333333333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O1638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56" width="27.61"/>
    <col collapsed="false" customWidth="true" hidden="false" outlineLevel="0" max="2" min="2" style="156" width="8.78"/>
    <col collapsed="false" customWidth="true" hidden="false" outlineLevel="0" max="3" min="3" style="156" width="8.63"/>
    <col collapsed="false" customWidth="true" hidden="false" outlineLevel="0" max="4" min="4" style="157" width="7.55"/>
    <col collapsed="false" customWidth="true" hidden="false" outlineLevel="0" max="5" min="5" style="158" width="9.09"/>
    <col collapsed="false" customWidth="false" hidden="false" outlineLevel="0" max="257" min="6" style="16" width="11.1"/>
  </cols>
  <sheetData>
    <row r="1" customFormat="false" ht="66" hidden="false" customHeight="true" outlineLevel="0" collapsed="false">
      <c r="A1" s="6" t="s">
        <v>126</v>
      </c>
      <c r="B1" s="6"/>
      <c r="C1" s="6"/>
      <c r="D1" s="6"/>
      <c r="E1" s="6"/>
    </row>
    <row r="2" customFormat="false" ht="12.75" hidden="false" customHeight="false" outlineLevel="0" collapsed="false">
      <c r="A2" s="159" t="s">
        <v>127</v>
      </c>
      <c r="B2" s="159"/>
      <c r="C2" s="159"/>
      <c r="D2" s="159"/>
      <c r="E2" s="159"/>
    </row>
    <row r="3" customFormat="false" ht="24.75" hidden="false" customHeight="true" outlineLevel="0" collapsed="false">
      <c r="A3" s="160" t="s">
        <v>128</v>
      </c>
      <c r="B3" s="161" t="s">
        <v>129</v>
      </c>
      <c r="C3" s="161" t="s">
        <v>130</v>
      </c>
      <c r="D3" s="161" t="s">
        <v>131</v>
      </c>
      <c r="E3" s="162" t="s">
        <v>132</v>
      </c>
    </row>
    <row r="4" customFormat="false" ht="23.25" hidden="false" customHeight="true" outlineLevel="0" collapsed="false">
      <c r="A4" s="160"/>
      <c r="B4" s="161"/>
      <c r="C4" s="161"/>
      <c r="D4" s="161"/>
      <c r="E4" s="162"/>
    </row>
    <row r="5" customFormat="false" ht="20.1" hidden="false" customHeight="true" outlineLevel="0" collapsed="false">
      <c r="A5" s="163" t="s">
        <v>133</v>
      </c>
      <c r="B5" s="163" t="n">
        <v>2251675</v>
      </c>
      <c r="C5" s="164" t="n">
        <v>1205973</v>
      </c>
      <c r="D5" s="164" t="n">
        <v>433326</v>
      </c>
      <c r="E5" s="165" t="n">
        <v>7.57790274145181</v>
      </c>
      <c r="F5" s="166"/>
    </row>
    <row r="6" customFormat="false" ht="20.1" hidden="false" customHeight="true" outlineLevel="0" collapsed="false">
      <c r="A6" s="163" t="s">
        <v>134</v>
      </c>
      <c r="B6" s="163" t="n">
        <v>832460</v>
      </c>
      <c r="C6" s="164" t="n">
        <v>580830</v>
      </c>
      <c r="D6" s="164" t="n">
        <v>22264</v>
      </c>
      <c r="E6" s="165" t="n">
        <v>0.38934757350282</v>
      </c>
      <c r="F6" s="166"/>
    </row>
    <row r="7" customFormat="false" ht="20.1" hidden="false" customHeight="true" outlineLevel="0" collapsed="false">
      <c r="A7" s="167" t="s">
        <v>135</v>
      </c>
      <c r="B7" s="163" t="n">
        <v>610000</v>
      </c>
      <c r="C7" s="164" t="n">
        <v>586451</v>
      </c>
      <c r="D7" s="164" t="n">
        <v>7286</v>
      </c>
      <c r="E7" s="165" t="n">
        <v>0.127415847131762</v>
      </c>
      <c r="F7" s="166"/>
    </row>
    <row r="8" customFormat="false" ht="20.1" hidden="false" customHeight="true" outlineLevel="0" collapsed="false">
      <c r="A8" s="163" t="s">
        <v>136</v>
      </c>
      <c r="B8" s="163" t="n">
        <v>600700</v>
      </c>
      <c r="C8" s="164" t="n">
        <v>545680</v>
      </c>
      <c r="D8" s="164" t="n">
        <v>48873</v>
      </c>
      <c r="E8" s="165" t="n">
        <v>0.854679480767307</v>
      </c>
      <c r="F8" s="166"/>
    </row>
    <row r="9" customFormat="false" ht="20.1" hidden="false" customHeight="true" outlineLevel="0" collapsed="false">
      <c r="A9" s="163" t="s">
        <v>137</v>
      </c>
      <c r="B9" s="163" t="n">
        <v>553864</v>
      </c>
      <c r="C9" s="164" t="n">
        <v>699685</v>
      </c>
      <c r="D9" s="164" t="n">
        <v>91421</v>
      </c>
      <c r="E9" s="165" t="n">
        <v>1.59874885542586</v>
      </c>
      <c r="F9" s="166"/>
    </row>
    <row r="10" customFormat="false" ht="20.1" hidden="false" customHeight="true" outlineLevel="0" collapsed="false">
      <c r="A10" s="167" t="s">
        <v>138</v>
      </c>
      <c r="B10" s="163" t="n">
        <v>536391</v>
      </c>
      <c r="C10" s="164" t="n">
        <v>376522</v>
      </c>
      <c r="D10" s="164" t="n">
        <v>29704</v>
      </c>
      <c r="E10" s="165" t="n">
        <v>0.519456536261578</v>
      </c>
      <c r="F10" s="166"/>
    </row>
    <row r="11" customFormat="false" ht="20.1" hidden="false" customHeight="true" outlineLevel="0" collapsed="false">
      <c r="A11" s="168" t="s">
        <v>139</v>
      </c>
      <c r="B11" s="163" t="n">
        <v>400432</v>
      </c>
      <c r="C11" s="164" t="n">
        <v>334296</v>
      </c>
      <c r="D11" s="164" t="n">
        <v>16902</v>
      </c>
      <c r="E11" s="165" t="n">
        <v>0.295578183944694</v>
      </c>
      <c r="F11" s="166"/>
    </row>
    <row r="12" customFormat="false" ht="20.1" hidden="false" customHeight="true" outlineLevel="0" collapsed="false">
      <c r="A12" s="167" t="s">
        <v>140</v>
      </c>
      <c r="B12" s="163" t="n">
        <v>373902</v>
      </c>
      <c r="C12" s="164" t="n">
        <v>290281</v>
      </c>
      <c r="D12" s="164" t="n">
        <v>1058</v>
      </c>
      <c r="E12" s="165" t="n">
        <v>0.0185020541127373</v>
      </c>
      <c r="F12" s="166"/>
    </row>
    <row r="13" customFormat="false" ht="20.1" hidden="false" customHeight="true" outlineLevel="0" collapsed="false">
      <c r="A13" s="163" t="s">
        <v>141</v>
      </c>
      <c r="B13" s="163" t="n">
        <v>320000</v>
      </c>
      <c r="C13" s="164" t="n">
        <v>252900</v>
      </c>
      <c r="D13" s="169" t="n">
        <v>11987</v>
      </c>
      <c r="E13" s="165" t="n">
        <v>0.20962582481038</v>
      </c>
      <c r="F13" s="166"/>
    </row>
    <row r="14" customFormat="false" ht="20.1" hidden="false" customHeight="true" outlineLevel="0" collapsed="false">
      <c r="A14" s="163" t="s">
        <v>142</v>
      </c>
      <c r="B14" s="163" t="n">
        <v>245519</v>
      </c>
      <c r="C14" s="164" t="n">
        <v>247452</v>
      </c>
      <c r="D14" s="164" t="n">
        <v>14854</v>
      </c>
      <c r="E14" s="165" t="n">
        <v>0.259763243658412</v>
      </c>
      <c r="F14" s="166"/>
    </row>
    <row r="15" customFormat="false" ht="14.25" hidden="false" customHeight="false" outlineLevel="0" collapsed="false">
      <c r="A15" s="170"/>
      <c r="B15" s="170"/>
      <c r="C15" s="170"/>
      <c r="D15" s="170"/>
      <c r="E15" s="170"/>
    </row>
    <row r="16" s="1" customFormat="true" ht="30.75" hidden="false" customHeight="true" outlineLevel="0" collapsed="false">
      <c r="A16" s="6" t="s">
        <v>143</v>
      </c>
      <c r="B16" s="6"/>
      <c r="C16" s="6"/>
      <c r="D16" s="6"/>
      <c r="E16" s="6"/>
    </row>
    <row r="17" s="55" customFormat="true" ht="15" hidden="false" customHeight="true" outlineLevel="0" collapsed="false">
      <c r="A17" s="171" t="s">
        <v>24</v>
      </c>
      <c r="B17" s="171"/>
      <c r="C17" s="171"/>
      <c r="D17" s="171"/>
      <c r="E17" s="171"/>
    </row>
    <row r="18" s="22" customFormat="true" ht="23.1" hidden="false" customHeight="true" outlineLevel="0" collapsed="false">
      <c r="A18" s="172" t="s">
        <v>25</v>
      </c>
      <c r="B18" s="26" t="s">
        <v>26</v>
      </c>
      <c r="C18" s="26"/>
      <c r="D18" s="59" t="s">
        <v>27</v>
      </c>
      <c r="E18" s="59"/>
    </row>
    <row r="19" s="22" customFormat="true" ht="23.1" hidden="false" customHeight="true" outlineLevel="0" collapsed="false">
      <c r="A19" s="172"/>
      <c r="B19" s="26"/>
      <c r="C19" s="26"/>
      <c r="D19" s="59"/>
      <c r="E19" s="59"/>
    </row>
    <row r="20" s="22" customFormat="true" ht="21.95" hidden="false" customHeight="true" outlineLevel="0" collapsed="false">
      <c r="A20" s="69" t="s">
        <v>144</v>
      </c>
      <c r="B20" s="173" t="n">
        <v>7511393.2</v>
      </c>
      <c r="C20" s="173"/>
      <c r="D20" s="174" t="n">
        <v>20.8</v>
      </c>
      <c r="E20" s="174"/>
    </row>
    <row r="21" s="22" customFormat="true" ht="21.95" hidden="false" customHeight="true" outlineLevel="0" collapsed="false">
      <c r="A21" s="69" t="s">
        <v>145</v>
      </c>
      <c r="B21" s="147" t="n">
        <v>60839937</v>
      </c>
      <c r="C21" s="147"/>
      <c r="D21" s="174" t="n">
        <v>59.3</v>
      </c>
      <c r="E21" s="174"/>
    </row>
    <row r="22" s="22" customFormat="true" ht="21.95" hidden="false" customHeight="true" outlineLevel="0" collapsed="false">
      <c r="A22" s="146" t="s">
        <v>146</v>
      </c>
      <c r="B22" s="147" t="n">
        <v>25707970</v>
      </c>
      <c r="C22" s="147"/>
      <c r="D22" s="174" t="s">
        <v>147</v>
      </c>
      <c r="E22" s="174"/>
    </row>
    <row r="23" s="22" customFormat="true" ht="21.95" hidden="false" customHeight="true" outlineLevel="0" collapsed="false">
      <c r="A23" s="152" t="s">
        <v>148</v>
      </c>
      <c r="B23" s="147" t="n">
        <v>128836</v>
      </c>
      <c r="C23" s="147"/>
      <c r="D23" s="174" t="n">
        <v>3.8</v>
      </c>
      <c r="E23" s="174"/>
    </row>
    <row r="24" s="22" customFormat="true" ht="15.75" hidden="false" customHeight="true" outlineLevel="0" collapsed="false">
      <c r="A24" s="175" t="s">
        <v>149</v>
      </c>
      <c r="B24" s="175"/>
      <c r="C24" s="175"/>
      <c r="D24" s="175"/>
      <c r="E24" s="175"/>
    </row>
    <row r="25" customFormat="false" ht="12.75" hidden="false" customHeight="false" outlineLevel="0" collapsed="false">
      <c r="A25" s="48" t="s">
        <v>150</v>
      </c>
      <c r="B25" s="48"/>
      <c r="C25" s="48"/>
      <c r="D25" s="48"/>
      <c r="E25" s="48"/>
    </row>
  </sheetData>
  <mergeCells count="23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微软用户</cp:lastModifiedBy>
  <cp:lastPrinted>2012-07-27T00:36:13Z</cp:lastPrinted>
  <dcterms:modified xsi:type="dcterms:W3CDTF">2014-03-02T0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