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4"/>
  </bookViews>
  <sheets>
    <sheet name="封面2" sheetId="1" state="visible" r:id="rId2"/>
    <sheet name="封背" sheetId="2" state="visible" r:id="rId3"/>
    <sheet name="目录" sheetId="3" state="visible" r:id="rId4"/>
    <sheet name="生产总值" sheetId="4" state="visible" r:id="rId5"/>
    <sheet name="财税" sheetId="5" state="visible" r:id="rId6"/>
    <sheet name="规模工业" sheetId="6" state="visible" r:id="rId7"/>
    <sheet name="贸易餐饮" sheetId="7" state="visible" r:id="rId8"/>
    <sheet name="固定资产投资" sheetId="8" state="visible" r:id="rId9"/>
    <sheet name="主要投资项目" sheetId="9" state="visible" r:id="rId10"/>
    <sheet name="外贸" sheetId="10" state="visible" r:id="rId11"/>
    <sheet name="科技园软件园" sheetId="11" state="visible" r:id="rId12"/>
    <sheet name="CBD、智慧城" sheetId="12" state="visible" r:id="rId13"/>
    <sheet name="工商登记" sheetId="13" state="visible" r:id="rId14"/>
    <sheet name="人口、民政" sheetId="14" state="visible" r:id="rId15"/>
    <sheet name="失业与再就业" sheetId="15" state="visible" r:id="rId16"/>
    <sheet name="环保环卫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37">
  <si>
    <t xml:space="preserve">天河统计月报</t>
  </si>
  <si>
    <t xml:space="preserve">广州市天河区统计局</t>
  </si>
  <si>
    <t xml:space="preserve">    本册资料仅供内部参考，未经同意，</t>
  </si>
  <si>
    <t xml:space="preserve">请勿对外公开引用。</t>
  </si>
  <si>
    <t xml:space="preserve">目  录</t>
  </si>
  <si>
    <r>
      <rPr>
        <sz val="9"/>
        <rFont val="Noto Sans"/>
        <family val="2"/>
      </rPr>
      <t xml:space="preserve">地区生产总值…………………………………………  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财政、税收 …………………………………………… 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规模以上工业…………………………………………  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国内商业………………………………………………  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固定资产投资与房地产开发…………………………  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主要投资项目、资质内建筑业…………………………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外经、外贸……………………………………………  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天河科技园、软件园主要经济指标 ………………… 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天河中央商务区、智慧城主要经济指标 …………… 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工商登记……………………………………………… 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人口、民政…………………………………………… 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城镇失业与再就业…………………………………… 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环保、环卫…………………………………………… </t>
    </r>
    <r>
      <rPr>
        <sz val="9"/>
        <rFont val="宋体"/>
        <family val="0"/>
        <charset val="134"/>
      </rPr>
      <t xml:space="preserve">13</t>
    </r>
  </si>
  <si>
    <t xml:space="preserve">地区生产总值</t>
  </si>
  <si>
    <t xml:space="preserve">单位：万元</t>
  </si>
  <si>
    <t xml:space="preserve">指  标  名  称</t>
  </si>
  <si>
    <t xml:space="preserve">本月止累计</t>
  </si>
  <si>
    <r>
      <rPr>
        <sz val="10"/>
        <rFont val="Noto Sans"/>
        <family val="2"/>
      </rPr>
      <t xml:space="preserve">同比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01</t>
  </si>
  <si>
    <t xml:space="preserve">一、地区生产总值</t>
  </si>
  <si>
    <t xml:space="preserve">02</t>
  </si>
  <si>
    <t xml:space="preserve">    第一产业</t>
  </si>
  <si>
    <t xml:space="preserve">03</t>
  </si>
  <si>
    <t xml:space="preserve">    第二产业</t>
  </si>
  <si>
    <t xml:space="preserve">06</t>
  </si>
  <si>
    <t xml:space="preserve">         第三产业</t>
  </si>
  <si>
    <t xml:space="preserve">（ 季 度 提 供 ）</t>
  </si>
  <si>
    <t xml:space="preserve">14</t>
  </si>
  <si>
    <r>
      <rPr>
        <sz val="10"/>
        <rFont val="Noto Sans"/>
        <family val="2"/>
      </rPr>
      <t xml:space="preserve">二、比重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15</t>
  </si>
  <si>
    <t xml:space="preserve">         第一产业</t>
  </si>
  <si>
    <t xml:space="preserve">16</t>
  </si>
  <si>
    <t xml:space="preserve">         第二产业</t>
  </si>
  <si>
    <t xml:space="preserve">17</t>
  </si>
  <si>
    <t xml:space="preserve">        第三产业</t>
  </si>
  <si>
    <r>
      <rPr>
        <sz val="9"/>
        <rFont val="Noto Sans"/>
        <family val="2"/>
      </rPr>
      <t xml:space="preserve">注：增长速度按可比价格计算，工业总产值增速同，</t>
    </r>
    <r>
      <rPr>
        <sz val="9"/>
        <rFont val="Times New Roman"/>
        <family val="1"/>
      </rPr>
      <t xml:space="preserve">#</t>
    </r>
    <r>
      <rPr>
        <sz val="9"/>
        <rFont val="Noto Sans"/>
        <family val="2"/>
      </rPr>
      <t xml:space="preserve">为其中数，</t>
    </r>
  </si>
  <si>
    <t xml:space="preserve">以下各表同。</t>
  </si>
  <si>
    <t xml:space="preserve">—  1  —</t>
  </si>
  <si>
    <t xml:space="preserve">财政、税收</t>
  </si>
  <si>
    <t xml:space="preserve">公共财政预算收入</t>
  </si>
  <si>
    <t xml:space="preserve">    国税收入</t>
  </si>
  <si>
    <t xml:space="preserve">    地税收入</t>
  </si>
  <si>
    <t xml:space="preserve">    财政收入</t>
  </si>
  <si>
    <t xml:space="preserve">公共财政预算支出</t>
  </si>
  <si>
    <t xml:space="preserve">04</t>
  </si>
  <si>
    <t xml:space="preserve">    区级公共财政预算支出</t>
  </si>
  <si>
    <t xml:space="preserve">05</t>
  </si>
  <si>
    <t xml:space="preserve">    市追加支出</t>
  </si>
  <si>
    <t xml:space="preserve">税收收入</t>
  </si>
  <si>
    <t xml:space="preserve">    国税</t>
  </si>
  <si>
    <t xml:space="preserve">    地税</t>
  </si>
  <si>
    <t xml:space="preserve">注：本表数据分别由区财政局、区国税局和区地税局提供。税收收入为区税收征收总量。</t>
  </si>
  <si>
    <t xml:space="preserve">— 2 —</t>
  </si>
  <si>
    <t xml:space="preserve">规模以上工业</t>
  </si>
  <si>
    <t xml:space="preserve">一、工业总产值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按轻重分</t>
    </r>
  </si>
  <si>
    <t xml:space="preserve">    轻工业</t>
  </si>
  <si>
    <t xml:space="preserve">    重工业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按注册类型分</t>
    </r>
  </si>
  <si>
    <t xml:space="preserve">07</t>
  </si>
  <si>
    <t xml:space="preserve">    国有企业</t>
  </si>
  <si>
    <t xml:space="preserve">08</t>
  </si>
  <si>
    <t xml:space="preserve">    集体企业</t>
  </si>
  <si>
    <t xml:space="preserve">09</t>
  </si>
  <si>
    <t xml:space="preserve">    股份合作企业</t>
  </si>
  <si>
    <t xml:space="preserve">    股份制企业</t>
  </si>
  <si>
    <t xml:space="preserve">    外商及港澳台投资企业</t>
  </si>
  <si>
    <t xml:space="preserve">    其它企业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按企业规模分</t>
    </r>
  </si>
  <si>
    <t xml:space="preserve">    大型企业</t>
  </si>
  <si>
    <t xml:space="preserve">    中型企业</t>
  </si>
  <si>
    <t xml:space="preserve">    小型企业</t>
  </si>
  <si>
    <t xml:space="preserve">二、工业销售产值</t>
  </si>
  <si>
    <r>
      <rPr>
        <sz val="10"/>
        <rFont val="Noto Sans"/>
        <family val="2"/>
      </rPr>
      <t xml:space="preserve">三、产品销售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，百分点）</t>
    </r>
  </si>
  <si>
    <r>
      <rPr>
        <sz val="8"/>
        <rFont val="Noto Sans"/>
        <family val="2"/>
      </rPr>
      <t xml:space="preserve">注：规模以上工业法人企业指年主营业务收入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万元及以上的工业</t>
    </r>
  </si>
  <si>
    <t xml:space="preserve">    法人企业。</t>
  </si>
  <si>
    <t xml:space="preserve">—  3  —</t>
  </si>
  <si>
    <t xml:space="preserve">国内商业</t>
  </si>
  <si>
    <r>
      <rPr>
        <sz val="10"/>
        <rFont val="Noto Sans"/>
        <family val="2"/>
      </rPr>
      <t xml:space="preserve">                       </t>
    </r>
    <r>
      <rPr>
        <sz val="8"/>
        <rFont val="Noto Sans"/>
        <family val="2"/>
      </rPr>
      <t xml:space="preserve">     单位：万元</t>
    </r>
  </si>
  <si>
    <t xml:space="preserve">本月止</t>
  </si>
  <si>
    <t xml:space="preserve">累计</t>
  </si>
  <si>
    <t xml:space="preserve">一、商品销售总额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批发业</t>
    </r>
  </si>
  <si>
    <t xml:space="preserve">BB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零售业</t>
    </r>
  </si>
  <si>
    <t xml:space="preserve">二、社会消费品零售总额</t>
  </si>
  <si>
    <t xml:space="preserve">DD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批发和零售业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住宿和餐饮业</t>
    </r>
  </si>
  <si>
    <t xml:space="preserve">三、住宿和餐饮业营业额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住宿业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餐饮业</t>
    </r>
  </si>
  <si>
    <t xml:space="preserve">— 4  —</t>
  </si>
  <si>
    <t xml:space="preserve">固定资产投资与房地产开发</t>
  </si>
  <si>
    <t xml:space="preserve">固定资产投资额（法人在地口径）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按性质分</t>
    </r>
  </si>
  <si>
    <t xml:space="preserve">    房地产开发</t>
  </si>
  <si>
    <t xml:space="preserve">13</t>
  </si>
  <si>
    <t xml:space="preserve">    其它固定资产投资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按产业分</t>
    </r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第二产业</t>
    </r>
  </si>
  <si>
    <t xml:space="preserve">    第三产业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按登记注册类型分</t>
    </r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国有投资</t>
    </r>
  </si>
  <si>
    <t xml:space="preserve">     民间投资</t>
  </si>
  <si>
    <t xml:space="preserve">     港澳台投资</t>
  </si>
  <si>
    <t xml:space="preserve">     外商投资</t>
  </si>
  <si>
    <t xml:space="preserve">固定资产投资额（项目在地口径）</t>
  </si>
  <si>
    <r>
      <rPr>
        <sz val="9"/>
        <rFont val="Noto Sans"/>
        <family val="2"/>
      </rPr>
      <t xml:space="preserve">        注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从</t>
    </r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定报开始，“全社会固定资产投资”改称“固定资产投资”。固定资产投资项目统计起点由</t>
    </r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万元提高到</t>
    </r>
    <r>
      <rPr>
        <sz val="9"/>
        <rFont val="Times New Roman"/>
        <family val="1"/>
      </rPr>
      <t xml:space="preserve">500</t>
    </r>
    <r>
      <rPr>
        <sz val="9"/>
        <rFont val="Noto Sans"/>
        <family val="2"/>
      </rPr>
      <t xml:space="preserve">万元，增速为可比口径。</t>
    </r>
  </si>
  <si>
    <r>
      <rPr>
        <sz val="9"/>
        <rFont val="Times New Roman"/>
        <family val="1"/>
      </rPr>
      <t xml:space="preserve">        2</t>
    </r>
    <r>
      <rPr>
        <sz val="9"/>
        <rFont val="Noto Sans"/>
        <family val="2"/>
      </rPr>
      <t xml:space="preserve">、“固定资产投资”数据为建设项目实际完成的投资额。</t>
    </r>
  </si>
  <si>
    <t xml:space="preserve">—  5  —</t>
  </si>
  <si>
    <t xml:space="preserve">主要投资项目</t>
  </si>
  <si>
    <r>
      <rPr>
        <sz val="8"/>
        <rFont val="Noto Sans"/>
        <family val="2"/>
      </rPr>
      <t xml:space="preserve">单位：万元、</t>
    </r>
    <r>
      <rPr>
        <sz val="8"/>
        <rFont val="宋体"/>
        <family val="0"/>
        <charset val="134"/>
      </rPr>
      <t xml:space="preserve">%</t>
    </r>
  </si>
  <si>
    <t xml:space="preserve">项目名称</t>
  </si>
  <si>
    <t xml:space="preserve">项目计划总投资</t>
  </si>
  <si>
    <t xml:space="preserve">自开始累计完成投资</t>
  </si>
  <si>
    <t xml:space="preserve">本年完成投资</t>
  </si>
  <si>
    <t xml:space="preserve">本年完成投资占其它固定资产投资总额比重</t>
  </si>
  <si>
    <t xml:space="preserve">广电集团广州输变电工程</t>
  </si>
  <si>
    <t xml:space="preserve">广州市污水治理项目</t>
  </si>
  <si>
    <t xml:space="preserve">太古汇文化活动中心</t>
  </si>
  <si>
    <t xml:space="preserve">广州生产基地易地改造项目</t>
  </si>
  <si>
    <t xml:space="preserve">海心沙绿化及地下空间工程</t>
  </si>
  <si>
    <t xml:space="preserve">广州珠江新城核心区市政交通项目</t>
  </si>
  <si>
    <t xml:space="preserve">广州市天然气利用工程等项目</t>
  </si>
  <si>
    <t xml:space="preserve">天河体育中心综合改造项目</t>
  </si>
  <si>
    <t xml:space="preserve">广发证券大厦</t>
  </si>
  <si>
    <t xml:space="preserve">无线电集团广电中心</t>
  </si>
  <si>
    <t xml:space="preserve">资质内建筑业与房地产</t>
  </si>
  <si>
    <t xml:space="preserve">单位</t>
  </si>
  <si>
    <t xml:space="preserve">建筑业总产值</t>
  </si>
  <si>
    <t xml:space="preserve">万元</t>
  </si>
  <si>
    <t xml:space="preserve">房屋建筑施工面积</t>
  </si>
  <si>
    <t xml:space="preserve">平方米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本年新开工面积</t>
    </r>
  </si>
  <si>
    <t xml:space="preserve">期末从业人数</t>
  </si>
  <si>
    <t xml:space="preserve">人</t>
  </si>
  <si>
    <t xml:space="preserve">商品房销售面积</t>
  </si>
  <si>
    <t xml:space="preserve">注：建筑业生产情况按法人所在地进行统计。</t>
  </si>
  <si>
    <t xml:space="preserve">—  6  —</t>
  </si>
  <si>
    <t xml:space="preserve">外经、外贸</t>
  </si>
  <si>
    <t xml:space="preserve">单位：万美元</t>
  </si>
  <si>
    <t xml:space="preserve">外贸进出口总值</t>
  </si>
  <si>
    <t xml:space="preserve">   外贸出口总值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外资企业</t>
    </r>
  </si>
  <si>
    <t xml:space="preserve">      内资企业</t>
  </si>
  <si>
    <t xml:space="preserve">   外贸进口总值</t>
  </si>
  <si>
    <t xml:space="preserve">10</t>
  </si>
  <si>
    <t xml:space="preserve">11</t>
  </si>
  <si>
    <r>
      <rPr>
        <sz val="10"/>
        <rFont val="Noto Sans"/>
        <family val="2"/>
      </rPr>
      <t xml:space="preserve">合同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同利用外资</t>
  </si>
  <si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倍</t>
    </r>
  </si>
  <si>
    <t xml:space="preserve">实际利用外资</t>
  </si>
  <si>
    <t xml:space="preserve">注：本表数据由区经济贸易局提供。</t>
  </si>
  <si>
    <t xml:space="preserve">— 7  —</t>
  </si>
  <si>
    <t xml:space="preserve">天河科技园主要经济指标</t>
  </si>
  <si>
    <t xml:space="preserve">总收入</t>
  </si>
  <si>
    <t xml:space="preserve">规模以上工业总产值</t>
  </si>
  <si>
    <t xml:space="preserve">净利润    </t>
  </si>
  <si>
    <t xml:space="preserve">实交税金总额</t>
  </si>
  <si>
    <t xml:space="preserve">注：本表数据由区科技园提供。</t>
  </si>
  <si>
    <t xml:space="preserve">天河软件园主要经济指标</t>
  </si>
  <si>
    <t xml:space="preserve">主营业务收入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软件业务收入</t>
    </r>
  </si>
  <si>
    <t xml:space="preserve">   认定软件企业业务收入</t>
  </si>
  <si>
    <t xml:space="preserve">-</t>
  </si>
  <si>
    <t xml:space="preserve">利润总额</t>
  </si>
  <si>
    <t xml:space="preserve">实际上缴税费总额</t>
  </si>
  <si>
    <t xml:space="preserve">认定软件企业数（个）</t>
  </si>
  <si>
    <t xml:space="preserve">注：本表数据由区软件园提供。</t>
  </si>
  <si>
    <t xml:space="preserve">—  8  —</t>
  </si>
  <si>
    <t xml:space="preserve">天河中央商务区主要经济指标</t>
  </si>
  <si>
    <t xml:space="preserve">资质内建筑业总产值</t>
  </si>
  <si>
    <t xml:space="preserve">商品销售总额</t>
  </si>
  <si>
    <t xml:space="preserve">社会消费品零售总额</t>
  </si>
  <si>
    <t xml:space="preserve">房地产开发投资额</t>
  </si>
  <si>
    <t xml:space="preserve">天河智慧城主要经济指标</t>
  </si>
  <si>
    <t xml:space="preserve">—  9  —</t>
  </si>
  <si>
    <t xml:space="preserve">工商登记</t>
  </si>
  <si>
    <t xml:space="preserve">计算</t>
  </si>
  <si>
    <t xml:space="preserve">私营企业户数</t>
  </si>
  <si>
    <t xml:space="preserve">户</t>
  </si>
  <si>
    <t xml:space="preserve">私营企业从业人员</t>
  </si>
  <si>
    <t xml:space="preserve">私营企业注册资金</t>
  </si>
  <si>
    <t xml:space="preserve">个体工商户数</t>
  </si>
  <si>
    <t xml:space="preserve">个体工商从业人员</t>
  </si>
  <si>
    <t xml:space="preserve">个体工商注册资金</t>
  </si>
  <si>
    <t xml:space="preserve">注：本表数据由市工商行政管理局天河分局提供。</t>
  </si>
  <si>
    <t xml:space="preserve">—  10  —</t>
  </si>
  <si>
    <t xml:space="preserve">人口、民政</t>
  </si>
  <si>
    <t xml:space="preserve">户籍人口</t>
  </si>
  <si>
    <t xml:space="preserve">城镇居民最低生活保障户数</t>
  </si>
  <si>
    <t xml:space="preserve">城镇居民最低生活保障人数</t>
  </si>
  <si>
    <t xml:space="preserve">其中：在职人数</t>
  </si>
  <si>
    <t xml:space="preserve">     退休人员</t>
  </si>
  <si>
    <t xml:space="preserve">     失业人员</t>
  </si>
  <si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倍</t>
    </r>
  </si>
  <si>
    <t xml:space="preserve">     其他人员</t>
  </si>
  <si>
    <t xml:space="preserve">城镇最低生活保障支出</t>
  </si>
  <si>
    <t xml:space="preserve">注：本表数据由区民政局提供。</t>
  </si>
  <si>
    <t xml:space="preserve">—  11  —</t>
  </si>
  <si>
    <t xml:space="preserve">城镇失业与再就业</t>
  </si>
  <si>
    <t xml:space="preserve">单位：人</t>
  </si>
  <si>
    <t xml:space="preserve">指标</t>
  </si>
  <si>
    <t xml:space="preserve">项     目</t>
  </si>
  <si>
    <t xml:space="preserve">一、本年度待业人员</t>
  </si>
  <si>
    <t xml:space="preserve">失业人数合计</t>
  </si>
  <si>
    <t xml:space="preserve">上年末结转</t>
  </si>
  <si>
    <r>
      <rPr>
        <sz val="9"/>
        <rFont val="宋体"/>
        <family val="0"/>
        <charset val="134"/>
      </rPr>
      <t xml:space="preserve">  # </t>
    </r>
    <r>
      <rPr>
        <sz val="9"/>
        <rFont val="Noto Sans"/>
        <family val="2"/>
      </rPr>
      <t xml:space="preserve">就业困难人数</t>
    </r>
  </si>
  <si>
    <t xml:space="preserve">本年增加</t>
  </si>
  <si>
    <t xml:space="preserve">本期新登记失业人数</t>
  </si>
  <si>
    <t xml:space="preserve">二、本年度待业人员就业</t>
  </si>
  <si>
    <t xml:space="preserve">本期登记失业人员就业人数</t>
  </si>
  <si>
    <t xml:space="preserve">四、本年末实有待业人员</t>
  </si>
  <si>
    <t xml:space="preserve">本期末实有失业人数</t>
  </si>
  <si>
    <r>
      <rPr>
        <sz val="9"/>
        <rFont val="宋体"/>
        <family val="0"/>
        <charset val="134"/>
      </rPr>
      <t xml:space="preserve">  # </t>
    </r>
    <r>
      <rPr>
        <sz val="9"/>
        <rFont val="Noto Sans"/>
        <family val="2"/>
      </rPr>
      <t xml:space="preserve">女性</t>
    </r>
  </si>
  <si>
    <t xml:space="preserve">女性</t>
  </si>
  <si>
    <t xml:space="preserve">注：本表数据由区人力资源和社会保障局提供。</t>
  </si>
  <si>
    <t xml:space="preserve">—  12  —</t>
  </si>
  <si>
    <t xml:space="preserve">环保、环卫</t>
  </si>
  <si>
    <t xml:space="preserve">空气质量达到二级和好于二级的天数</t>
  </si>
  <si>
    <t xml:space="preserve">天</t>
  </si>
  <si>
    <t xml:space="preserve">空气质量二级和好于二级的天数占季度总天数比例</t>
  </si>
  <si>
    <t xml:space="preserve">%</t>
  </si>
  <si>
    <t xml:space="preserve">降尘量</t>
  </si>
  <si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月</t>
    </r>
  </si>
  <si>
    <t xml:space="preserve">生活垃圾排放量</t>
  </si>
  <si>
    <t xml:space="preserve">吨</t>
  </si>
  <si>
    <t xml:space="preserve">生活垃圾无害化处理量</t>
  </si>
  <si>
    <t xml:space="preserve">生活垃圾无害化处理率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本表数据分别由区环保局和区城市管理局提供。</t>
    </r>
  </si>
  <si>
    <t xml:space="preserve">—  13  —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@"/>
    <numFmt numFmtId="167" formatCode="0.0_ "/>
    <numFmt numFmtId="168" formatCode="0_);[RED]\(0\)"/>
    <numFmt numFmtId="169" formatCode="0.0%"/>
    <numFmt numFmtId="170" formatCode="0.00_ "/>
    <numFmt numFmtId="171" formatCode="0.0_);[RED]\(0.0\)"/>
    <numFmt numFmtId="172" formatCode="0;_"/>
    <numFmt numFmtId="173" formatCode="0.0"/>
    <numFmt numFmtId="174" formatCode="#,##0_ "/>
    <numFmt numFmtId="175" formatCode="0.0000_ "/>
    <numFmt numFmtId="176" formatCode="0;_䰀"/>
    <numFmt numFmtId="177" formatCode="0_ "/>
    <numFmt numFmtId="178" formatCode="0.00_);[RED]\(0.00\)"/>
    <numFmt numFmtId="179" formatCode="0;_倇"/>
    <numFmt numFmtId="180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36"/>
      <name val="Noto Sans"/>
      <family val="2"/>
    </font>
    <font>
      <sz val="3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8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vertAlign val="superscript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1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1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9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15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1" fillId="0" borderId="15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1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1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18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1" fillId="0" borderId="15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6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15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2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18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9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1" fillId="0" borderId="1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好" xfId="39"/>
    <cellStyle name="差" xfId="40"/>
    <cellStyle name="常规_2003汇编资料" xfId="41"/>
    <cellStyle name="常规_统计月报" xfId="42"/>
    <cellStyle name="常规_统计月报（季）" xfId="43"/>
    <cellStyle name="常规_统计月报（月）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9.87"/>
    <col collapsed="false" customWidth="true" hidden="false" outlineLevel="0" max="5" min="5" style="0" width="9.5"/>
    <col collapsed="false" customWidth="true" hidden="false" outlineLevel="0" max="6" min="6" style="0" width="16.99"/>
  </cols>
  <sheetData>
    <row r="5" customFormat="false" ht="46.5" hidden="false" customHeight="false" outlineLevel="0" collapsed="false">
      <c r="A5" s="1" t="s">
        <v>0</v>
      </c>
      <c r="B5" s="1"/>
      <c r="C5" s="1"/>
      <c r="D5" s="1"/>
      <c r="E5" s="2"/>
    </row>
    <row r="7" customFormat="false" ht="22.5" hidden="false" customHeight="false" outlineLevel="0" collapsed="false">
      <c r="A7" s="3" t="n">
        <v>41671</v>
      </c>
      <c r="B7" s="3"/>
      <c r="C7" s="3"/>
      <c r="D7" s="3"/>
      <c r="E7" s="4"/>
    </row>
    <row r="28" customFormat="false" ht="18.75" hidden="false" customHeight="false" outlineLevel="0" collapsed="false">
      <c r="A28" s="5" t="s">
        <v>1</v>
      </c>
      <c r="B28" s="5"/>
      <c r="C28" s="5"/>
      <c r="D28" s="5"/>
    </row>
  </sheetData>
  <mergeCells count="3">
    <mergeCell ref="A5:D5"/>
    <mergeCell ref="A7:D7"/>
    <mergeCell ref="A28:D28"/>
  </mergeCells>
  <printOptions headings="false" gridLines="false" gridLinesSet="true" horizontalCentered="false" verticalCentered="false"/>
  <pageMargins left="0.709722222222222" right="0.490277777777778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true" outlineLevel="0" max="1" min="1" style="188" width="5.5"/>
    <col collapsed="false" customWidth="true" hidden="false" outlineLevel="0" max="2" min="2" style="0" width="18.62"/>
    <col collapsed="false" customWidth="true" hidden="true" outlineLevel="0" max="3" min="3" style="188" width="7.12"/>
    <col collapsed="false" customWidth="true" hidden="false" outlineLevel="0" max="4" min="4" style="0" width="12.62"/>
    <col collapsed="false" customWidth="true" hidden="false" outlineLevel="0" max="5" min="5" style="0" width="11.74"/>
    <col collapsed="false" customWidth="false" hidden="true" outlineLevel="0" max="6" min="6" style="0" width="8.9"/>
  </cols>
  <sheetData>
    <row r="1" s="9" customFormat="true" ht="48" hidden="false" customHeight="true" outlineLevel="0" collapsed="false">
      <c r="A1" s="49"/>
      <c r="B1" s="5" t="s">
        <v>145</v>
      </c>
      <c r="C1" s="5"/>
      <c r="D1" s="5"/>
      <c r="E1" s="5"/>
      <c r="F1" s="50"/>
      <c r="G1" s="17"/>
    </row>
    <row r="2" s="55" customFormat="true" ht="15" hidden="false" customHeight="true" outlineLevel="0" collapsed="false">
      <c r="A2" s="51"/>
      <c r="B2" s="52" t="s">
        <v>146</v>
      </c>
      <c r="C2" s="52"/>
      <c r="D2" s="52"/>
      <c r="E2" s="52"/>
      <c r="F2" s="53"/>
      <c r="G2" s="54"/>
    </row>
    <row r="3" s="21" customFormat="true" ht="23.1" hidden="false" customHeight="true" outlineLevel="0" collapsed="false">
      <c r="A3" s="56"/>
      <c r="B3" s="180" t="s">
        <v>20</v>
      </c>
      <c r="C3" s="58"/>
      <c r="D3" s="189" t="s">
        <v>21</v>
      </c>
      <c r="E3" s="59" t="s">
        <v>22</v>
      </c>
      <c r="F3" s="60"/>
    </row>
    <row r="4" s="21" customFormat="true" ht="23.1" hidden="false" customHeight="true" outlineLevel="0" collapsed="false">
      <c r="A4" s="56"/>
      <c r="B4" s="180"/>
      <c r="C4" s="58"/>
      <c r="D4" s="189"/>
      <c r="E4" s="59"/>
      <c r="F4" s="60"/>
    </row>
    <row r="5" s="21" customFormat="true" ht="36.95" hidden="false" customHeight="true" outlineLevel="0" collapsed="false">
      <c r="A5" s="190"/>
      <c r="B5" s="155" t="s">
        <v>147</v>
      </c>
      <c r="C5" s="191"/>
      <c r="D5" s="192" t="n">
        <v>109006</v>
      </c>
      <c r="E5" s="34" t="n">
        <v>19.27171665226</v>
      </c>
      <c r="F5" s="60"/>
    </row>
    <row r="6" s="21" customFormat="true" ht="36.95" hidden="false" customHeight="true" outlineLevel="0" collapsed="false">
      <c r="A6" s="61" t="s">
        <v>23</v>
      </c>
      <c r="B6" s="69" t="s">
        <v>148</v>
      </c>
      <c r="C6" s="67"/>
      <c r="D6" s="193" t="n">
        <v>42375</v>
      </c>
      <c r="E6" s="34" t="n">
        <v>12.9728865072383</v>
      </c>
      <c r="F6" s="194"/>
    </row>
    <row r="7" s="21" customFormat="true" ht="36.95" hidden="false" customHeight="true" outlineLevel="0" collapsed="false">
      <c r="A7" s="61" t="s">
        <v>25</v>
      </c>
      <c r="B7" s="152" t="s">
        <v>149</v>
      </c>
      <c r="C7" s="67" t="s">
        <v>23</v>
      </c>
      <c r="D7" s="47" t="n">
        <v>9553</v>
      </c>
      <c r="E7" s="34" t="n">
        <v>15.7658749394086</v>
      </c>
      <c r="F7" s="194"/>
    </row>
    <row r="8" s="21" customFormat="true" ht="36.95" hidden="false" customHeight="true" outlineLevel="0" collapsed="false">
      <c r="A8" s="61" t="s">
        <v>27</v>
      </c>
      <c r="B8" s="69" t="s">
        <v>150</v>
      </c>
      <c r="C8" s="67" t="s">
        <v>23</v>
      </c>
      <c r="D8" s="47" t="n">
        <v>32822</v>
      </c>
      <c r="E8" s="34" t="n">
        <v>12.1851180913969</v>
      </c>
      <c r="F8" s="194"/>
    </row>
    <row r="9" s="21" customFormat="true" ht="36.95" hidden="false" customHeight="true" outlineLevel="0" collapsed="false">
      <c r="A9" s="61" t="s">
        <v>68</v>
      </c>
      <c r="B9" s="69" t="s">
        <v>151</v>
      </c>
      <c r="C9" s="67"/>
      <c r="D9" s="195" t="n">
        <v>66631</v>
      </c>
      <c r="E9" s="34" t="n">
        <v>23.6563729492985</v>
      </c>
      <c r="F9" s="194"/>
    </row>
    <row r="10" s="21" customFormat="true" ht="36.95" hidden="false" customHeight="true" outlineLevel="0" collapsed="false">
      <c r="A10" s="61" t="s">
        <v>152</v>
      </c>
      <c r="B10" s="152" t="s">
        <v>149</v>
      </c>
      <c r="C10" s="67"/>
      <c r="D10" s="47" t="n">
        <v>10661</v>
      </c>
      <c r="E10" s="34" t="n">
        <v>92.5410872313527</v>
      </c>
      <c r="F10" s="194"/>
    </row>
    <row r="11" s="21" customFormat="true" ht="36.95" hidden="false" customHeight="true" outlineLevel="0" collapsed="false">
      <c r="A11" s="61" t="s">
        <v>153</v>
      </c>
      <c r="B11" s="69" t="s">
        <v>150</v>
      </c>
      <c r="C11" s="67"/>
      <c r="D11" s="47" t="n">
        <v>55970</v>
      </c>
      <c r="E11" s="34" t="n">
        <v>15.7672658075992</v>
      </c>
      <c r="F11" s="194"/>
    </row>
    <row r="12" s="21" customFormat="true" ht="36.95" hidden="false" customHeight="true" outlineLevel="0" collapsed="false">
      <c r="A12" s="61" t="s">
        <v>49</v>
      </c>
      <c r="B12" s="69" t="s">
        <v>154</v>
      </c>
      <c r="C12" s="67"/>
      <c r="D12" s="47" t="n">
        <v>55</v>
      </c>
      <c r="E12" s="34" t="n">
        <v>66.6666666666667</v>
      </c>
      <c r="F12" s="196" t="n">
        <v>50</v>
      </c>
    </row>
    <row r="13" s="21" customFormat="true" ht="36.95" hidden="false" customHeight="true" outlineLevel="0" collapsed="false">
      <c r="A13" s="61" t="s">
        <v>64</v>
      </c>
      <c r="B13" s="69" t="s">
        <v>155</v>
      </c>
      <c r="C13" s="67"/>
      <c r="D13" s="197" t="n">
        <v>9120</v>
      </c>
      <c r="E13" s="34" t="s">
        <v>156</v>
      </c>
      <c r="F13" s="196" t="n">
        <v>11907</v>
      </c>
    </row>
    <row r="14" s="21" customFormat="true" ht="36.95" hidden="false" customHeight="true" outlineLevel="0" collapsed="false">
      <c r="A14" s="61" t="s">
        <v>66</v>
      </c>
      <c r="B14" s="158" t="s">
        <v>157</v>
      </c>
      <c r="C14" s="198"/>
      <c r="D14" s="199" t="n">
        <v>11365</v>
      </c>
      <c r="E14" s="42" t="n">
        <v>19.0551016132412</v>
      </c>
      <c r="F14" s="196" t="n">
        <v>3958</v>
      </c>
    </row>
    <row r="15" s="55" customFormat="true" ht="15.75" hidden="false" customHeight="true" outlineLevel="0" collapsed="false">
      <c r="A15" s="72"/>
      <c r="B15" s="44" t="s">
        <v>158</v>
      </c>
      <c r="C15" s="44"/>
      <c r="D15" s="44"/>
      <c r="E15" s="44"/>
      <c r="F15" s="74"/>
    </row>
    <row r="16" s="55" customFormat="true" ht="15.95" hidden="false" customHeight="true" outlineLevel="0" collapsed="false">
      <c r="A16" s="72"/>
      <c r="B16" s="75"/>
      <c r="C16" s="75"/>
      <c r="D16" s="75"/>
      <c r="E16" s="75"/>
      <c r="F16" s="74"/>
    </row>
    <row r="17" s="9" customFormat="true" ht="15.95" hidden="false" customHeight="true" outlineLevel="0" collapsed="false">
      <c r="A17" s="16"/>
      <c r="B17" s="47" t="s">
        <v>159</v>
      </c>
      <c r="C17" s="47"/>
      <c r="D17" s="47"/>
      <c r="E17" s="47"/>
    </row>
  </sheetData>
  <mergeCells count="10">
    <mergeCell ref="B1:E1"/>
    <mergeCell ref="B2:E2"/>
    <mergeCell ref="A3:A4"/>
    <mergeCell ref="B3:B4"/>
    <mergeCell ref="C3:C4"/>
    <mergeCell ref="D3:D4"/>
    <mergeCell ref="E3:E4"/>
    <mergeCell ref="B15:E15"/>
    <mergeCell ref="B16:E16"/>
    <mergeCell ref="B17:E17"/>
  </mergeCells>
  <printOptions headings="false" gridLines="false" gridLinesSet="true" horizontalCentered="false" verticalCentered="false"/>
  <pageMargins left="0.315277777777778" right="0.309722222222222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" activeCellId="0" sqref="F1:K1638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5" width="22.5"/>
    <col collapsed="false" customWidth="true" hidden="false" outlineLevel="0" max="2" min="2" style="15" width="9.62"/>
    <col collapsed="false" customWidth="true" hidden="false" outlineLevel="0" max="3" min="3" style="15" width="12.36"/>
    <col collapsed="false" customWidth="false" hidden="false" outlineLevel="0" max="257" min="4" style="15" width="8.99"/>
  </cols>
  <sheetData>
    <row r="1" s="9" customFormat="true" ht="39" hidden="false" customHeight="true" outlineLevel="0" collapsed="false">
      <c r="A1" s="5" t="s">
        <v>160</v>
      </c>
      <c r="B1" s="5"/>
      <c r="C1" s="5"/>
      <c r="D1" s="17"/>
    </row>
    <row r="2" s="55" customFormat="true" ht="15" hidden="false" customHeight="true" outlineLevel="0" collapsed="false">
      <c r="A2" s="200" t="s">
        <v>19</v>
      </c>
      <c r="B2" s="200"/>
      <c r="C2" s="200"/>
      <c r="D2" s="54"/>
    </row>
    <row r="3" s="21" customFormat="true" ht="23.1" hidden="false" customHeight="true" outlineLevel="0" collapsed="false">
      <c r="A3" s="23" t="s">
        <v>20</v>
      </c>
      <c r="B3" s="25" t="s">
        <v>21</v>
      </c>
      <c r="C3" s="59" t="s">
        <v>22</v>
      </c>
    </row>
    <row r="4" s="21" customFormat="true" ht="23.1" hidden="false" customHeight="true" outlineLevel="0" collapsed="false">
      <c r="A4" s="23"/>
      <c r="B4" s="25"/>
      <c r="C4" s="59"/>
    </row>
    <row r="5" s="21" customFormat="true" ht="24.95" hidden="false" customHeight="true" outlineLevel="0" collapsed="false">
      <c r="A5" s="66" t="s">
        <v>161</v>
      </c>
      <c r="B5" s="29" t="n">
        <v>877350</v>
      </c>
      <c r="C5" s="34" t="n">
        <v>13.3</v>
      </c>
    </row>
    <row r="6" s="21" customFormat="true" ht="24.95" hidden="false" customHeight="true" outlineLevel="0" collapsed="false">
      <c r="A6" s="201" t="s">
        <v>162</v>
      </c>
      <c r="B6" s="29" t="n">
        <v>67191</v>
      </c>
      <c r="C6" s="34" t="n">
        <v>7</v>
      </c>
    </row>
    <row r="7" s="21" customFormat="true" ht="24.95" hidden="false" customHeight="true" outlineLevel="0" collapsed="false">
      <c r="A7" s="66" t="s">
        <v>163</v>
      </c>
      <c r="B7" s="29" t="n">
        <v>80151</v>
      </c>
      <c r="C7" s="34" t="n">
        <v>12.1</v>
      </c>
    </row>
    <row r="8" s="21" customFormat="true" ht="24.95" hidden="false" customHeight="true" outlineLevel="0" collapsed="false">
      <c r="A8" s="39" t="s">
        <v>164</v>
      </c>
      <c r="B8" s="71" t="n">
        <v>36340</v>
      </c>
      <c r="C8" s="42" t="n">
        <v>12</v>
      </c>
    </row>
    <row r="9" s="55" customFormat="true" ht="27" hidden="false" customHeight="true" outlineLevel="0" collapsed="false">
      <c r="A9" s="44" t="s">
        <v>165</v>
      </c>
      <c r="B9" s="44"/>
      <c r="C9" s="44"/>
    </row>
    <row r="10" s="55" customFormat="true" ht="14.25" hidden="false" customHeight="true" outlineLevel="0" collapsed="false">
      <c r="A10" s="46"/>
      <c r="B10" s="46"/>
      <c r="C10" s="46"/>
    </row>
    <row r="11" customFormat="false" ht="35.25" hidden="false" customHeight="true" outlineLevel="0" collapsed="false">
      <c r="A11" s="5" t="s">
        <v>166</v>
      </c>
      <c r="B11" s="5"/>
      <c r="C11" s="5"/>
    </row>
    <row r="12" customFormat="false" ht="12.75" hidden="false" customHeight="false" outlineLevel="0" collapsed="false">
      <c r="A12" s="200" t="s">
        <v>19</v>
      </c>
      <c r="B12" s="200"/>
      <c r="C12" s="200"/>
    </row>
    <row r="13" customFormat="false" ht="12.75" hidden="false" customHeight="false" outlineLevel="0" collapsed="false">
      <c r="A13" s="23" t="s">
        <v>20</v>
      </c>
      <c r="B13" s="25" t="s">
        <v>21</v>
      </c>
      <c r="C13" s="59" t="s">
        <v>22</v>
      </c>
    </row>
    <row r="14" customFormat="false" ht="12.75" hidden="false" customHeight="true" outlineLevel="0" collapsed="false">
      <c r="A14" s="23"/>
      <c r="B14" s="25"/>
      <c r="C14" s="59"/>
    </row>
    <row r="15" customFormat="false" ht="24.95" hidden="false" customHeight="true" outlineLevel="0" collapsed="false">
      <c r="A15" s="201" t="s">
        <v>167</v>
      </c>
      <c r="B15" s="29" t="n">
        <v>640044</v>
      </c>
      <c r="C15" s="34" t="n">
        <v>14.5</v>
      </c>
    </row>
    <row r="16" customFormat="false" ht="24.95" hidden="false" customHeight="true" outlineLevel="0" collapsed="false">
      <c r="A16" s="202" t="s">
        <v>168</v>
      </c>
      <c r="B16" s="29" t="n">
        <v>448031</v>
      </c>
      <c r="C16" s="34" t="n">
        <v>17.2</v>
      </c>
    </row>
    <row r="17" customFormat="false" ht="24.95" hidden="false" customHeight="true" outlineLevel="0" collapsed="false">
      <c r="A17" s="203" t="s">
        <v>169</v>
      </c>
      <c r="B17" s="29" t="s">
        <v>170</v>
      </c>
      <c r="C17" s="34" t="s">
        <v>170</v>
      </c>
    </row>
    <row r="18" customFormat="false" ht="24.95" hidden="false" customHeight="true" outlineLevel="0" collapsed="false">
      <c r="A18" s="66" t="s">
        <v>171</v>
      </c>
      <c r="B18" s="29" t="n">
        <v>39275</v>
      </c>
      <c r="C18" s="34" t="n">
        <v>14.2</v>
      </c>
    </row>
    <row r="19" customFormat="false" ht="24.95" hidden="false" customHeight="true" outlineLevel="0" collapsed="false">
      <c r="A19" s="66" t="s">
        <v>172</v>
      </c>
      <c r="B19" s="29" t="n">
        <v>23730</v>
      </c>
      <c r="C19" s="34" t="n">
        <v>13</v>
      </c>
    </row>
    <row r="20" customFormat="false" ht="24.95" hidden="false" customHeight="true" outlineLevel="0" collapsed="false">
      <c r="A20" s="39" t="s">
        <v>173</v>
      </c>
      <c r="B20" s="71" t="s">
        <v>170</v>
      </c>
      <c r="C20" s="42" t="s">
        <v>170</v>
      </c>
    </row>
    <row r="21" customFormat="false" ht="12.75" hidden="false" customHeight="false" outlineLevel="0" collapsed="false">
      <c r="A21" s="44" t="s">
        <v>174</v>
      </c>
      <c r="B21" s="44"/>
      <c r="C21" s="44"/>
    </row>
    <row r="22" customFormat="false" ht="12.75" hidden="false" customHeight="false" outlineLevel="0" collapsed="false">
      <c r="A22" s="75"/>
      <c r="B22" s="75"/>
      <c r="C22" s="75"/>
    </row>
    <row r="23" customFormat="false" ht="12.75" hidden="false" customHeight="false" outlineLevel="0" collapsed="false">
      <c r="A23" s="47" t="s">
        <v>175</v>
      </c>
      <c r="B23" s="47"/>
      <c r="C23" s="47"/>
    </row>
  </sheetData>
  <mergeCells count="14">
    <mergeCell ref="A1:C1"/>
    <mergeCell ref="A2:C2"/>
    <mergeCell ref="A3:A4"/>
    <mergeCell ref="B3:B4"/>
    <mergeCell ref="C3:C4"/>
    <mergeCell ref="A9:C9"/>
    <mergeCell ref="A11:C11"/>
    <mergeCell ref="A12:C12"/>
    <mergeCell ref="A13:A14"/>
    <mergeCell ref="B13:B14"/>
    <mergeCell ref="C13:C14"/>
    <mergeCell ref="A21:C21"/>
    <mergeCell ref="A22:C22"/>
    <mergeCell ref="A23:C23"/>
  </mergeCells>
  <printOptions headings="false" gridLines="false" gridLinesSet="true" horizontalCentered="false" verticalCentered="false"/>
  <pageMargins left="0.315277777777778" right="0.270138888888889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5" width="22.5"/>
    <col collapsed="false" customWidth="true" hidden="false" outlineLevel="0" max="2" min="2" style="15" width="10.24"/>
    <col collapsed="false" customWidth="true" hidden="false" outlineLevel="0" max="3" min="3" style="15" width="12.36"/>
    <col collapsed="false" customWidth="true" hidden="false" outlineLevel="0" max="4" min="4" style="15" width="9.5"/>
    <col collapsed="false" customWidth="false" hidden="false" outlineLevel="0" max="257" min="5" style="15" width="8.99"/>
  </cols>
  <sheetData>
    <row r="1" s="9" customFormat="true" ht="39" hidden="false" customHeight="true" outlineLevel="0" collapsed="false">
      <c r="A1" s="5" t="s">
        <v>176</v>
      </c>
      <c r="B1" s="5"/>
      <c r="C1" s="5"/>
      <c r="D1" s="17"/>
    </row>
    <row r="2" s="55" customFormat="true" ht="15" hidden="false" customHeight="true" outlineLevel="0" collapsed="false">
      <c r="A2" s="200" t="s">
        <v>19</v>
      </c>
      <c r="B2" s="200"/>
      <c r="C2" s="200"/>
      <c r="D2" s="54"/>
    </row>
    <row r="3" s="21" customFormat="true" ht="23.1" hidden="false" customHeight="true" outlineLevel="0" collapsed="false">
      <c r="A3" s="23" t="s">
        <v>20</v>
      </c>
      <c r="B3" s="25" t="s">
        <v>21</v>
      </c>
      <c r="C3" s="59" t="s">
        <v>22</v>
      </c>
    </row>
    <row r="4" s="21" customFormat="true" ht="23.1" hidden="false" customHeight="true" outlineLevel="0" collapsed="false">
      <c r="A4" s="23"/>
      <c r="B4" s="25"/>
      <c r="C4" s="59"/>
    </row>
    <row r="5" customFormat="false" ht="27.75" hidden="false" customHeight="true" outlineLevel="0" collapsed="false">
      <c r="A5" s="201" t="s">
        <v>162</v>
      </c>
      <c r="B5" s="204"/>
      <c r="C5" s="34"/>
      <c r="D5" s="205"/>
    </row>
    <row r="6" customFormat="false" ht="27.75" hidden="false" customHeight="true" outlineLevel="0" collapsed="false">
      <c r="A6" s="201" t="s">
        <v>177</v>
      </c>
      <c r="B6" s="204"/>
      <c r="C6" s="34"/>
      <c r="D6" s="205"/>
    </row>
    <row r="7" customFormat="false" ht="27.75" hidden="false" customHeight="true" outlineLevel="0" collapsed="false">
      <c r="A7" s="201" t="s">
        <v>178</v>
      </c>
      <c r="B7" s="32" t="s">
        <v>31</v>
      </c>
      <c r="C7" s="32"/>
      <c r="D7" s="205"/>
    </row>
    <row r="8" customFormat="false" ht="27.75" hidden="false" customHeight="true" outlineLevel="0" collapsed="false">
      <c r="A8" s="66" t="s">
        <v>179</v>
      </c>
      <c r="B8" s="204"/>
      <c r="C8" s="34"/>
      <c r="D8" s="205"/>
    </row>
    <row r="9" customFormat="false" ht="27.75" hidden="false" customHeight="true" outlineLevel="0" collapsed="false">
      <c r="A9" s="39" t="s">
        <v>180</v>
      </c>
      <c r="B9" s="206"/>
      <c r="C9" s="42"/>
      <c r="D9" s="205"/>
    </row>
    <row r="10" s="55" customFormat="true" ht="14.25" hidden="false" customHeight="true" outlineLevel="0" collapsed="false">
      <c r="A10" s="46"/>
      <c r="B10" s="46"/>
      <c r="C10" s="46"/>
    </row>
    <row r="11" customFormat="false" ht="35.25" hidden="false" customHeight="true" outlineLevel="0" collapsed="false">
      <c r="A11" s="5" t="s">
        <v>181</v>
      </c>
      <c r="B11" s="5"/>
      <c r="C11" s="5"/>
    </row>
    <row r="12" customFormat="false" ht="12.75" hidden="false" customHeight="false" outlineLevel="0" collapsed="false">
      <c r="A12" s="200" t="s">
        <v>19</v>
      </c>
      <c r="B12" s="200"/>
      <c r="C12" s="200"/>
    </row>
    <row r="13" customFormat="false" ht="12.75" hidden="false" customHeight="false" outlineLevel="0" collapsed="false">
      <c r="A13" s="23" t="s">
        <v>20</v>
      </c>
      <c r="B13" s="25" t="s">
        <v>21</v>
      </c>
      <c r="C13" s="59" t="s">
        <v>22</v>
      </c>
    </row>
    <row r="14" customFormat="false" ht="12.75" hidden="false" customHeight="true" outlineLevel="0" collapsed="false">
      <c r="A14" s="23"/>
      <c r="B14" s="25"/>
      <c r="C14" s="59"/>
    </row>
    <row r="15" customFormat="false" ht="27.75" hidden="false" customHeight="true" outlineLevel="0" collapsed="false">
      <c r="A15" s="201" t="s">
        <v>162</v>
      </c>
      <c r="B15" s="204"/>
      <c r="C15" s="34"/>
      <c r="D15" s="205"/>
    </row>
    <row r="16" customFormat="false" ht="27.75" hidden="false" customHeight="true" outlineLevel="0" collapsed="false">
      <c r="A16" s="201" t="s">
        <v>177</v>
      </c>
      <c r="B16" s="204"/>
      <c r="C16" s="34"/>
      <c r="D16" s="205"/>
    </row>
    <row r="17" customFormat="false" ht="27.75" hidden="false" customHeight="true" outlineLevel="0" collapsed="false">
      <c r="A17" s="201" t="s">
        <v>178</v>
      </c>
      <c r="B17" s="32" t="s">
        <v>31</v>
      </c>
      <c r="C17" s="32"/>
      <c r="D17" s="205"/>
    </row>
    <row r="18" customFormat="false" ht="27.75" hidden="false" customHeight="true" outlineLevel="0" collapsed="false">
      <c r="A18" s="66" t="s">
        <v>179</v>
      </c>
      <c r="B18" s="204"/>
      <c r="C18" s="34"/>
      <c r="D18" s="205"/>
    </row>
    <row r="19" customFormat="false" ht="27.75" hidden="false" customHeight="true" outlineLevel="0" collapsed="false">
      <c r="A19" s="39" t="s">
        <v>180</v>
      </c>
      <c r="B19" s="206"/>
      <c r="C19" s="42"/>
      <c r="D19" s="205"/>
    </row>
    <row r="20" customFormat="false" ht="12.75" hidden="false" customHeight="false" outlineLevel="0" collapsed="false">
      <c r="A20" s="75"/>
      <c r="B20" s="75"/>
      <c r="C20" s="75"/>
    </row>
    <row r="21" customFormat="false" ht="12.75" hidden="false" customHeight="false" outlineLevel="0" collapsed="false">
      <c r="A21" s="47" t="s">
        <v>182</v>
      </c>
      <c r="B21" s="47"/>
      <c r="C21" s="47"/>
    </row>
  </sheetData>
  <mergeCells count="14">
    <mergeCell ref="A1:C1"/>
    <mergeCell ref="A2:C2"/>
    <mergeCell ref="A3:A4"/>
    <mergeCell ref="B3:B4"/>
    <mergeCell ref="C3:C4"/>
    <mergeCell ref="B7:C7"/>
    <mergeCell ref="A11:C11"/>
    <mergeCell ref="A12:C12"/>
    <mergeCell ref="A13:A14"/>
    <mergeCell ref="B13:B14"/>
    <mergeCell ref="C13:C14"/>
    <mergeCell ref="B17:C17"/>
    <mergeCell ref="A20:C20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2.75" zeroHeight="false" outlineLevelRow="0" outlineLevelCol="0"/>
  <cols>
    <col collapsed="false" customWidth="true" hidden="true" outlineLevel="0" max="1" min="1" style="48" width="4.24"/>
    <col collapsed="false" customWidth="true" hidden="false" outlineLevel="0" max="2" min="2" style="15" width="17.62"/>
    <col collapsed="false" customWidth="true" hidden="false" outlineLevel="0" max="3" min="3" style="15" width="5.74"/>
    <col collapsed="false" customWidth="false" hidden="false" outlineLevel="0" max="4" min="4" style="15" width="8.99"/>
    <col collapsed="false" customWidth="true" hidden="false" outlineLevel="0" max="5" min="5" style="15" width="10.74"/>
    <col collapsed="false" customWidth="false" hidden="false" outlineLevel="0" max="257" min="6" style="15" width="8.99"/>
  </cols>
  <sheetData>
    <row r="1" s="9" customFormat="true" ht="48" hidden="false" customHeight="true" outlineLevel="0" collapsed="false">
      <c r="A1" s="49"/>
      <c r="B1" s="5" t="s">
        <v>183</v>
      </c>
      <c r="C1" s="5"/>
      <c r="D1" s="5"/>
      <c r="E1" s="5"/>
    </row>
    <row r="2" s="21" customFormat="true" ht="23.1" hidden="false" customHeight="true" outlineLevel="0" collapsed="false">
      <c r="A2" s="56"/>
      <c r="B2" s="148" t="s">
        <v>20</v>
      </c>
      <c r="C2" s="189" t="s">
        <v>184</v>
      </c>
      <c r="D2" s="25" t="s">
        <v>21</v>
      </c>
      <c r="E2" s="59" t="s">
        <v>22</v>
      </c>
    </row>
    <row r="3" s="21" customFormat="true" ht="23.1" hidden="false" customHeight="true" outlineLevel="0" collapsed="false">
      <c r="A3" s="56"/>
      <c r="B3" s="148"/>
      <c r="C3" s="184" t="s">
        <v>134</v>
      </c>
      <c r="D3" s="25"/>
      <c r="E3" s="59"/>
    </row>
    <row r="4" s="21" customFormat="true" ht="57" hidden="false" customHeight="true" outlineLevel="0" collapsed="false">
      <c r="A4" s="61" t="s">
        <v>23</v>
      </c>
      <c r="B4" s="66" t="s">
        <v>185</v>
      </c>
      <c r="C4" s="207" t="s">
        <v>186</v>
      </c>
      <c r="D4" s="208" t="n">
        <v>73152</v>
      </c>
      <c r="E4" s="34" t="n">
        <v>9.64521786051531</v>
      </c>
    </row>
    <row r="5" s="21" customFormat="true" ht="57" hidden="false" customHeight="true" outlineLevel="0" collapsed="false">
      <c r="A5" s="61" t="s">
        <v>25</v>
      </c>
      <c r="B5" s="66" t="s">
        <v>187</v>
      </c>
      <c r="C5" s="207" t="s">
        <v>141</v>
      </c>
      <c r="D5" s="209" t="n">
        <f aca="false">139647+41492</f>
        <v>181139</v>
      </c>
      <c r="E5" s="34" t="n">
        <v>-55.0350631136045</v>
      </c>
    </row>
    <row r="6" s="21" customFormat="true" ht="57" hidden="false" customHeight="true" outlineLevel="0" collapsed="false">
      <c r="A6" s="61" t="s">
        <v>27</v>
      </c>
      <c r="B6" s="66" t="s">
        <v>188</v>
      </c>
      <c r="C6" s="210" t="s">
        <v>136</v>
      </c>
      <c r="D6" s="208" t="n">
        <v>7591685</v>
      </c>
      <c r="E6" s="211" t="n">
        <v>23.6256014622037</v>
      </c>
    </row>
    <row r="7" s="21" customFormat="true" ht="57" hidden="false" customHeight="true" outlineLevel="0" collapsed="false">
      <c r="A7" s="61" t="s">
        <v>49</v>
      </c>
      <c r="B7" s="66" t="s">
        <v>189</v>
      </c>
      <c r="C7" s="207" t="s">
        <v>186</v>
      </c>
      <c r="D7" s="208" t="n">
        <v>78581</v>
      </c>
      <c r="E7" s="34" t="n">
        <v>-3.36104483852719</v>
      </c>
    </row>
    <row r="8" s="21" customFormat="true" ht="57" hidden="false" customHeight="true" outlineLevel="0" collapsed="false">
      <c r="A8" s="61" t="s">
        <v>51</v>
      </c>
      <c r="B8" s="66" t="s">
        <v>190</v>
      </c>
      <c r="C8" s="207" t="s">
        <v>141</v>
      </c>
      <c r="D8" s="209" t="n">
        <v>139884</v>
      </c>
      <c r="E8" s="34" t="n">
        <v>-2.45868488947772</v>
      </c>
    </row>
    <row r="9" s="21" customFormat="true" ht="57" hidden="false" customHeight="true" outlineLevel="0" collapsed="false">
      <c r="A9" s="61" t="s">
        <v>29</v>
      </c>
      <c r="B9" s="39" t="s">
        <v>191</v>
      </c>
      <c r="C9" s="184" t="s">
        <v>136</v>
      </c>
      <c r="D9" s="209" t="n">
        <v>147814</v>
      </c>
      <c r="E9" s="42" t="n">
        <v>4.84080318322706</v>
      </c>
    </row>
    <row r="10" s="21" customFormat="true" ht="24.75" hidden="false" customHeight="true" outlineLevel="0" collapsed="false">
      <c r="A10" s="18"/>
      <c r="B10" s="73" t="s">
        <v>192</v>
      </c>
      <c r="C10" s="73"/>
      <c r="D10" s="73"/>
      <c r="E10" s="73"/>
    </row>
    <row r="11" s="21" customFormat="true" ht="13.5" hidden="false" customHeight="true" outlineLevel="0" collapsed="false">
      <c r="A11" s="18"/>
      <c r="B11" s="44"/>
      <c r="C11" s="44"/>
      <c r="D11" s="44"/>
      <c r="E11" s="44"/>
    </row>
    <row r="12" s="9" customFormat="true" ht="15.95" hidden="false" customHeight="true" outlineLevel="0" collapsed="false">
      <c r="A12" s="16"/>
      <c r="B12" s="47" t="s">
        <v>193</v>
      </c>
      <c r="C12" s="47"/>
      <c r="D12" s="47"/>
      <c r="E12" s="47"/>
    </row>
  </sheetData>
  <mergeCells count="8">
    <mergeCell ref="B1:E1"/>
    <mergeCell ref="A2:A3"/>
    <mergeCell ref="B2:B3"/>
    <mergeCell ref="D2:D3"/>
    <mergeCell ref="E2:E3"/>
    <mergeCell ref="B10:E10"/>
    <mergeCell ref="B11:E11"/>
    <mergeCell ref="B12:E12"/>
  </mergeCells>
  <printOptions headings="false" gridLines="false" gridLinesSet="true" horizontalCentered="false" verticalCentered="false"/>
  <pageMargins left="0.747916666666667" right="0.747916666666667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true" outlineLevel="0" max="1" min="1" style="188" width="4.24"/>
    <col collapsed="false" customWidth="true" hidden="false" outlineLevel="0" max="2" min="2" style="0" width="20.36"/>
    <col collapsed="false" customWidth="true" hidden="false" outlineLevel="0" max="3" min="3" style="0" width="4.5"/>
    <col collapsed="false" customWidth="true" hidden="false" outlineLevel="0" max="5" min="5" style="0" width="10.74"/>
  </cols>
  <sheetData>
    <row r="1" s="9" customFormat="true" ht="48" hidden="false" customHeight="true" outlineLevel="0" collapsed="false">
      <c r="A1" s="49"/>
      <c r="B1" s="5" t="s">
        <v>194</v>
      </c>
      <c r="C1" s="5"/>
      <c r="D1" s="5"/>
      <c r="E1" s="5"/>
    </row>
    <row r="2" s="21" customFormat="true" ht="23.1" hidden="false" customHeight="true" outlineLevel="0" collapsed="false">
      <c r="A2" s="56"/>
      <c r="B2" s="148" t="s">
        <v>20</v>
      </c>
      <c r="C2" s="189" t="s">
        <v>184</v>
      </c>
      <c r="D2" s="212" t="s">
        <v>21</v>
      </c>
      <c r="E2" s="59" t="s">
        <v>22</v>
      </c>
    </row>
    <row r="3" s="21" customFormat="true" ht="23.1" hidden="false" customHeight="true" outlineLevel="0" collapsed="false">
      <c r="A3" s="56"/>
      <c r="B3" s="148"/>
      <c r="C3" s="184" t="s">
        <v>134</v>
      </c>
      <c r="D3" s="212"/>
      <c r="E3" s="59"/>
    </row>
    <row r="4" s="21" customFormat="true" ht="50.1" hidden="false" customHeight="true" outlineLevel="0" collapsed="false">
      <c r="A4" s="61" t="s">
        <v>23</v>
      </c>
      <c r="B4" s="66" t="s">
        <v>195</v>
      </c>
      <c r="C4" s="189" t="s">
        <v>141</v>
      </c>
      <c r="D4" s="213" t="n">
        <v>811325</v>
      </c>
      <c r="E4" s="34" t="n">
        <v>2</v>
      </c>
    </row>
    <row r="5" s="21" customFormat="true" ht="50.1" hidden="false" customHeight="true" outlineLevel="0" collapsed="false">
      <c r="A5" s="61" t="s">
        <v>23</v>
      </c>
      <c r="B5" s="66" t="s">
        <v>196</v>
      </c>
      <c r="C5" s="207" t="s">
        <v>186</v>
      </c>
      <c r="D5" s="213" t="n">
        <v>747</v>
      </c>
      <c r="E5" s="34" t="n">
        <v>-7.89149198520345</v>
      </c>
    </row>
    <row r="6" s="21" customFormat="true" ht="50.1" hidden="false" customHeight="true" outlineLevel="0" collapsed="false">
      <c r="A6" s="61" t="s">
        <v>25</v>
      </c>
      <c r="B6" s="66" t="s">
        <v>197</v>
      </c>
      <c r="C6" s="207" t="s">
        <v>141</v>
      </c>
      <c r="D6" s="213" t="n">
        <v>1438</v>
      </c>
      <c r="E6" s="34" t="n">
        <v>-10.1811367895066</v>
      </c>
    </row>
    <row r="7" s="21" customFormat="true" ht="50.1" hidden="false" customHeight="true" outlineLevel="0" collapsed="false">
      <c r="A7" s="61" t="s">
        <v>27</v>
      </c>
      <c r="B7" s="66" t="s">
        <v>198</v>
      </c>
      <c r="C7" s="207" t="s">
        <v>141</v>
      </c>
      <c r="D7" s="213" t="n">
        <v>51</v>
      </c>
      <c r="E7" s="34" t="n">
        <v>6.25</v>
      </c>
    </row>
    <row r="8" s="21" customFormat="true" ht="50.1" hidden="false" customHeight="true" outlineLevel="0" collapsed="false">
      <c r="A8" s="61" t="s">
        <v>49</v>
      </c>
      <c r="B8" s="66" t="s">
        <v>199</v>
      </c>
      <c r="C8" s="207" t="s">
        <v>141</v>
      </c>
      <c r="D8" s="213" t="n">
        <v>19</v>
      </c>
      <c r="E8" s="34" t="n">
        <v>58.3333333333333</v>
      </c>
    </row>
    <row r="9" s="21" customFormat="true" ht="50.1" hidden="false" customHeight="true" outlineLevel="0" collapsed="false">
      <c r="A9" s="61" t="s">
        <v>51</v>
      </c>
      <c r="B9" s="66" t="s">
        <v>200</v>
      </c>
      <c r="C9" s="207" t="s">
        <v>141</v>
      </c>
      <c r="D9" s="213" t="n">
        <v>1</v>
      </c>
      <c r="E9" s="34" t="s">
        <v>201</v>
      </c>
    </row>
    <row r="10" s="21" customFormat="true" ht="50.1" hidden="false" customHeight="true" outlineLevel="0" collapsed="false">
      <c r="A10" s="61"/>
      <c r="B10" s="69" t="s">
        <v>202</v>
      </c>
      <c r="C10" s="207" t="s">
        <v>141</v>
      </c>
      <c r="D10" s="213" t="n">
        <v>1367</v>
      </c>
      <c r="E10" s="34" t="n">
        <v>-11.2913692407528</v>
      </c>
    </row>
    <row r="11" s="21" customFormat="true" ht="50.1" hidden="false" customHeight="true" outlineLevel="0" collapsed="false">
      <c r="A11" s="61" t="s">
        <v>29</v>
      </c>
      <c r="B11" s="158" t="s">
        <v>203</v>
      </c>
      <c r="C11" s="184" t="s">
        <v>136</v>
      </c>
      <c r="D11" s="214" t="n">
        <v>124.52</v>
      </c>
      <c r="E11" s="42" t="n">
        <v>-4.0086339808819</v>
      </c>
    </row>
    <row r="12" s="21" customFormat="true" ht="13.5" hidden="false" customHeight="true" outlineLevel="0" collapsed="false">
      <c r="A12" s="18"/>
      <c r="B12" s="44" t="s">
        <v>204</v>
      </c>
      <c r="C12" s="44"/>
      <c r="D12" s="44"/>
      <c r="E12" s="44"/>
    </row>
    <row r="13" s="21" customFormat="true" ht="13.5" hidden="false" customHeight="true" outlineLevel="0" collapsed="false">
      <c r="A13" s="18"/>
      <c r="B13" s="44"/>
      <c r="C13" s="44"/>
      <c r="D13" s="44"/>
      <c r="E13" s="44"/>
    </row>
    <row r="14" s="9" customFormat="true" ht="15.95" hidden="false" customHeight="true" outlineLevel="0" collapsed="false">
      <c r="A14" s="16"/>
      <c r="B14" s="47" t="s">
        <v>205</v>
      </c>
      <c r="C14" s="47"/>
      <c r="D14" s="47"/>
      <c r="E14" s="47"/>
    </row>
  </sheetData>
  <mergeCells count="8">
    <mergeCell ref="B1:E1"/>
    <mergeCell ref="A2:A3"/>
    <mergeCell ref="B2:B3"/>
    <mergeCell ref="D2:D3"/>
    <mergeCell ref="E2:E3"/>
    <mergeCell ref="B12:E12"/>
    <mergeCell ref="B13:E13"/>
    <mergeCell ref="B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true" outlineLevel="0" max="1" min="1" style="215" width="8.9"/>
    <col collapsed="false" customWidth="true" hidden="true" outlineLevel="0" max="3" min="2" style="216" width="8.9"/>
    <col collapsed="false" customWidth="true" hidden="true" outlineLevel="0" max="4" min="4" style="217" width="25.62"/>
    <col collapsed="false" customWidth="true" hidden="false" outlineLevel="0" max="5" min="5" style="217" width="23.12"/>
    <col collapsed="false" customWidth="true" hidden="false" outlineLevel="0" max="6" min="6" style="217" width="9.36"/>
    <col collapsed="false" customWidth="true" hidden="false" outlineLevel="0" max="7" min="7" style="217" width="10.87"/>
    <col collapsed="false" customWidth="false" hidden="false" outlineLevel="0" max="257" min="8" style="217" width="8.99"/>
  </cols>
  <sheetData>
    <row r="1" customFormat="false" ht="32.25" hidden="false" customHeight="true" outlineLevel="0" collapsed="false">
      <c r="D1" s="216"/>
      <c r="E1" s="218" t="s">
        <v>206</v>
      </c>
      <c r="F1" s="218"/>
      <c r="G1" s="218"/>
    </row>
    <row r="2" s="222" customFormat="true" ht="18" hidden="false" customHeight="true" outlineLevel="0" collapsed="false">
      <c r="A2" s="219"/>
      <c r="B2" s="220"/>
      <c r="C2" s="220"/>
      <c r="D2" s="220"/>
      <c r="E2" s="221" t="s">
        <v>207</v>
      </c>
      <c r="F2" s="221"/>
      <c r="G2" s="221"/>
    </row>
    <row r="3" s="222" customFormat="true" ht="18" hidden="false" customHeight="true" outlineLevel="0" collapsed="false">
      <c r="A3" s="219"/>
      <c r="B3" s="220"/>
      <c r="C3" s="220"/>
      <c r="D3" s="223" t="s">
        <v>208</v>
      </c>
      <c r="E3" s="224" t="s">
        <v>209</v>
      </c>
      <c r="F3" s="212" t="s">
        <v>21</v>
      </c>
      <c r="G3" s="225" t="s">
        <v>22</v>
      </c>
    </row>
    <row r="4" s="222" customFormat="true" ht="18" hidden="false" customHeight="true" outlineLevel="0" collapsed="false">
      <c r="A4" s="219"/>
      <c r="B4" s="220"/>
      <c r="C4" s="220"/>
      <c r="D4" s="223"/>
      <c r="E4" s="224"/>
      <c r="F4" s="212"/>
      <c r="G4" s="225"/>
    </row>
    <row r="5" s="222" customFormat="true" ht="38.1" hidden="false" customHeight="true" outlineLevel="0" collapsed="false">
      <c r="A5" s="219" t="n">
        <v>37257</v>
      </c>
      <c r="B5" s="226" t="s">
        <v>23</v>
      </c>
      <c r="C5" s="220"/>
      <c r="D5" s="227" t="s">
        <v>210</v>
      </c>
      <c r="E5" s="228" t="s">
        <v>211</v>
      </c>
      <c r="F5" s="213" t="n">
        <v>5098</v>
      </c>
      <c r="G5" s="34" t="n">
        <v>-17.3743922204214</v>
      </c>
    </row>
    <row r="6" s="222" customFormat="true" ht="38.1" hidden="false" customHeight="true" outlineLevel="0" collapsed="false">
      <c r="A6" s="219" t="n">
        <v>37257</v>
      </c>
      <c r="B6" s="226" t="s">
        <v>25</v>
      </c>
      <c r="C6" s="226" t="s">
        <v>23</v>
      </c>
      <c r="D6" s="227" t="s">
        <v>212</v>
      </c>
      <c r="E6" s="229" t="s">
        <v>213</v>
      </c>
      <c r="F6" s="213" t="n">
        <v>3170</v>
      </c>
      <c r="G6" s="34" t="n">
        <v>-11.1048794167134</v>
      </c>
    </row>
    <row r="7" s="222" customFormat="true" ht="38.1" hidden="false" customHeight="true" outlineLevel="0" collapsed="false">
      <c r="A7" s="219" t="n">
        <v>37257</v>
      </c>
      <c r="B7" s="226" t="s">
        <v>27</v>
      </c>
      <c r="C7" s="226" t="s">
        <v>23</v>
      </c>
      <c r="D7" s="227" t="s">
        <v>214</v>
      </c>
      <c r="E7" s="228" t="s">
        <v>215</v>
      </c>
      <c r="F7" s="213" t="n">
        <v>1819</v>
      </c>
      <c r="G7" s="34" t="n">
        <v>7.82454060462359</v>
      </c>
    </row>
    <row r="8" s="222" customFormat="true" ht="38.1" hidden="false" customHeight="true" outlineLevel="0" collapsed="false">
      <c r="A8" s="219" t="n">
        <v>37257</v>
      </c>
      <c r="B8" s="226" t="s">
        <v>49</v>
      </c>
      <c r="C8" s="220"/>
      <c r="D8" s="227" t="s">
        <v>216</v>
      </c>
      <c r="E8" s="229" t="s">
        <v>213</v>
      </c>
      <c r="F8" s="213" t="n">
        <v>1241</v>
      </c>
      <c r="G8" s="34" t="n">
        <v>15.5493482309125</v>
      </c>
    </row>
    <row r="9" s="222" customFormat="true" ht="38.1" hidden="false" customHeight="true" outlineLevel="0" collapsed="false">
      <c r="A9" s="219"/>
      <c r="B9" s="226"/>
      <c r="C9" s="220"/>
      <c r="D9" s="227"/>
      <c r="E9" s="228" t="s">
        <v>217</v>
      </c>
      <c r="F9" s="213" t="n">
        <v>1474</v>
      </c>
      <c r="G9" s="34" t="n">
        <v>5.66308243727599</v>
      </c>
    </row>
    <row r="10" s="222" customFormat="true" ht="38.1" hidden="false" customHeight="true" outlineLevel="0" collapsed="false">
      <c r="A10" s="219"/>
      <c r="B10" s="226"/>
      <c r="C10" s="220"/>
      <c r="D10" s="227"/>
      <c r="E10" s="229" t="s">
        <v>213</v>
      </c>
      <c r="F10" s="29" t="n">
        <v>984</v>
      </c>
      <c r="G10" s="34" t="n">
        <v>7.30643402399128</v>
      </c>
    </row>
    <row r="11" s="222" customFormat="true" ht="38.1" hidden="false" customHeight="true" outlineLevel="0" collapsed="false">
      <c r="A11" s="219" t="n">
        <v>37257</v>
      </c>
      <c r="B11" s="226" t="s">
        <v>29</v>
      </c>
      <c r="C11" s="220"/>
      <c r="D11" s="227" t="s">
        <v>218</v>
      </c>
      <c r="E11" s="230" t="s">
        <v>219</v>
      </c>
      <c r="F11" s="29" t="n">
        <v>3592</v>
      </c>
      <c r="G11" s="34" t="n">
        <v>-23.7367303609342</v>
      </c>
    </row>
    <row r="12" s="222" customFormat="true" ht="38.1" hidden="false" customHeight="true" outlineLevel="0" collapsed="false">
      <c r="A12" s="219"/>
      <c r="B12" s="226"/>
      <c r="C12" s="220"/>
      <c r="D12" s="227"/>
      <c r="E12" s="231" t="s">
        <v>220</v>
      </c>
      <c r="F12" s="29" t="n">
        <v>2170</v>
      </c>
      <c r="G12" s="34" t="n">
        <v>-16.3454124903624</v>
      </c>
    </row>
    <row r="13" s="222" customFormat="true" ht="38.1" hidden="false" customHeight="true" outlineLevel="0" collapsed="false">
      <c r="A13" s="219" t="n">
        <v>37257</v>
      </c>
      <c r="B13" s="226" t="s">
        <v>64</v>
      </c>
      <c r="C13" s="226" t="s">
        <v>29</v>
      </c>
      <c r="D13" s="232" t="s">
        <v>221</v>
      </c>
      <c r="E13" s="233" t="s">
        <v>213</v>
      </c>
      <c r="F13" s="71" t="n">
        <v>1797</v>
      </c>
      <c r="G13" s="42" t="n">
        <v>-22.4093264248705</v>
      </c>
    </row>
    <row r="14" s="222" customFormat="true" ht="16.5" hidden="false" customHeight="true" outlineLevel="0" collapsed="false">
      <c r="A14" s="219"/>
      <c r="C14" s="220"/>
      <c r="D14" s="220"/>
      <c r="E14" s="44" t="s">
        <v>222</v>
      </c>
      <c r="F14" s="44"/>
      <c r="G14" s="44"/>
    </row>
    <row r="15" s="222" customFormat="true" ht="16.5" hidden="false" customHeight="true" outlineLevel="0" collapsed="false">
      <c r="A15" s="219"/>
      <c r="C15" s="220"/>
      <c r="D15" s="220"/>
      <c r="E15" s="46"/>
      <c r="F15" s="46"/>
      <c r="G15" s="46"/>
    </row>
    <row r="16" customFormat="false" ht="28.5" hidden="false" customHeight="true" outlineLevel="0" collapsed="false">
      <c r="D16" s="216"/>
      <c r="E16" s="234" t="s">
        <v>223</v>
      </c>
      <c r="F16" s="234"/>
      <c r="G16" s="234"/>
    </row>
    <row r="17" customFormat="false" ht="15" hidden="false" customHeight="false" outlineLevel="0" collapsed="false">
      <c r="B17" s="226"/>
      <c r="G17" s="235"/>
    </row>
    <row r="18" customFormat="false" ht="15" hidden="false" customHeight="false" outlineLevel="0" collapsed="false">
      <c r="B18" s="226"/>
    </row>
    <row r="19" customFormat="false" ht="15" hidden="false" customHeight="false" outlineLevel="0" collapsed="false">
      <c r="B19" s="226"/>
    </row>
    <row r="20" customFormat="false" ht="15" hidden="false" customHeight="false" outlineLevel="0" collapsed="false">
      <c r="B20" s="226"/>
    </row>
    <row r="21" customFormat="false" ht="15" hidden="false" customHeight="false" outlineLevel="0" collapsed="false">
      <c r="B21" s="226"/>
    </row>
    <row r="22" customFormat="false" ht="14.25" hidden="false" customHeight="false" outlineLevel="0" collapsed="false">
      <c r="B22" s="220"/>
    </row>
  </sheetData>
  <mergeCells count="8">
    <mergeCell ref="E1:G1"/>
    <mergeCell ref="E2:G2"/>
    <mergeCell ref="D3:D4"/>
    <mergeCell ref="E3:E4"/>
    <mergeCell ref="F3:F4"/>
    <mergeCell ref="G3:G4"/>
    <mergeCell ref="E14:G14"/>
    <mergeCell ref="E16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true" outlineLevel="0" max="1" min="1" style="188" width="4.24"/>
    <col collapsed="false" customWidth="true" hidden="false" outlineLevel="0" max="2" min="2" style="0" width="16.62"/>
    <col collapsed="false" customWidth="true" hidden="false" outlineLevel="0" max="3" min="3" style="0" width="8.74"/>
    <col collapsed="false" customWidth="true" hidden="false" outlineLevel="0" max="4" min="4" style="0" width="10.12"/>
    <col collapsed="false" customWidth="true" hidden="false" outlineLevel="0" max="5" min="5" style="0" width="10.74"/>
    <col collapsed="false" customWidth="true" hidden="false" outlineLevel="0" max="6" min="6" style="236" width="10.37"/>
  </cols>
  <sheetData>
    <row r="1" s="9" customFormat="true" ht="48" hidden="false" customHeight="true" outlineLevel="0" collapsed="false">
      <c r="A1" s="237"/>
      <c r="B1" s="5" t="s">
        <v>224</v>
      </c>
      <c r="C1" s="5"/>
      <c r="D1" s="5"/>
      <c r="E1" s="5"/>
      <c r="F1" s="50"/>
    </row>
    <row r="2" s="21" customFormat="true" ht="24.95" hidden="false" customHeight="true" outlineLevel="0" collapsed="false">
      <c r="A2" s="238"/>
      <c r="B2" s="148" t="s">
        <v>20</v>
      </c>
      <c r="C2" s="239" t="s">
        <v>184</v>
      </c>
      <c r="D2" s="239" t="s">
        <v>21</v>
      </c>
      <c r="E2" s="59" t="s">
        <v>22</v>
      </c>
      <c r="F2" s="60"/>
    </row>
    <row r="3" s="21" customFormat="true" ht="24.95" hidden="false" customHeight="true" outlineLevel="0" collapsed="false">
      <c r="A3" s="238"/>
      <c r="B3" s="148"/>
      <c r="C3" s="239" t="s">
        <v>134</v>
      </c>
      <c r="D3" s="239"/>
      <c r="E3" s="59"/>
      <c r="F3" s="60"/>
    </row>
    <row r="4" s="21" customFormat="true" ht="56.1" hidden="false" customHeight="true" outlineLevel="0" collapsed="false">
      <c r="A4" s="240" t="s">
        <v>23</v>
      </c>
      <c r="B4" s="241" t="s">
        <v>225</v>
      </c>
      <c r="C4" s="189" t="s">
        <v>226</v>
      </c>
      <c r="D4" s="242"/>
      <c r="E4" s="34"/>
      <c r="F4" s="60"/>
    </row>
    <row r="5" s="21" customFormat="true" ht="56.1" hidden="false" customHeight="true" outlineLevel="0" collapsed="false">
      <c r="A5" s="240" t="s">
        <v>25</v>
      </c>
      <c r="B5" s="241" t="s">
        <v>227</v>
      </c>
      <c r="C5" s="243" t="s">
        <v>228</v>
      </c>
      <c r="D5" s="33"/>
      <c r="E5" s="34"/>
      <c r="F5" s="244"/>
    </row>
    <row r="6" s="21" customFormat="true" ht="56.1" hidden="false" customHeight="true" outlineLevel="0" collapsed="false">
      <c r="A6" s="240" t="s">
        <v>27</v>
      </c>
      <c r="B6" s="69" t="s">
        <v>229</v>
      </c>
      <c r="C6" s="245" t="s">
        <v>230</v>
      </c>
      <c r="D6" s="246" t="s">
        <v>31</v>
      </c>
      <c r="E6" s="246"/>
      <c r="F6" s="60"/>
    </row>
    <row r="7" s="21" customFormat="true" ht="56.1" hidden="false" customHeight="true" outlineLevel="0" collapsed="false">
      <c r="A7" s="240"/>
      <c r="B7" s="69" t="s">
        <v>231</v>
      </c>
      <c r="C7" s="207" t="s">
        <v>232</v>
      </c>
      <c r="D7" s="247"/>
      <c r="E7" s="34"/>
      <c r="F7" s="60"/>
    </row>
    <row r="8" s="21" customFormat="true" ht="56.1" hidden="false" customHeight="true" outlineLevel="0" collapsed="false">
      <c r="A8" s="240" t="s">
        <v>49</v>
      </c>
      <c r="B8" s="69" t="s">
        <v>233</v>
      </c>
      <c r="C8" s="207" t="s">
        <v>232</v>
      </c>
      <c r="D8" s="247"/>
      <c r="E8" s="34"/>
      <c r="F8" s="60"/>
    </row>
    <row r="9" s="21" customFormat="true" ht="56.1" hidden="false" customHeight="true" outlineLevel="0" collapsed="false">
      <c r="A9" s="248" t="s">
        <v>29</v>
      </c>
      <c r="B9" s="158" t="s">
        <v>234</v>
      </c>
      <c r="C9" s="249" t="s">
        <v>228</v>
      </c>
      <c r="D9" s="41"/>
      <c r="E9" s="42"/>
      <c r="F9" s="60"/>
    </row>
    <row r="10" s="21" customFormat="true" ht="13.5" hidden="false" customHeight="true" outlineLevel="0" collapsed="false">
      <c r="A10" s="18"/>
      <c r="B10" s="250" t="s">
        <v>235</v>
      </c>
      <c r="C10" s="250"/>
      <c r="D10" s="250"/>
      <c r="E10" s="250"/>
      <c r="F10" s="60"/>
    </row>
    <row r="12" customFormat="false" ht="14.25" hidden="false" customHeight="false" outlineLevel="0" collapsed="false">
      <c r="B12" s="251" t="s">
        <v>236</v>
      </c>
      <c r="C12" s="251"/>
      <c r="D12" s="251"/>
      <c r="E12" s="251"/>
    </row>
  </sheetData>
  <mergeCells count="8">
    <mergeCell ref="B1:E1"/>
    <mergeCell ref="A2:A3"/>
    <mergeCell ref="B2:B3"/>
    <mergeCell ref="D2:D3"/>
    <mergeCell ref="E2:E3"/>
    <mergeCell ref="D6:E6"/>
    <mergeCell ref="B10:E10"/>
    <mergeCell ref="B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8984375" defaultRowHeight="14.25" zeroHeight="false" outlineLevelRow="0" outlineLevelCol="0"/>
  <sheetData>
    <row r="3" s="7" customFormat="true" ht="18.75" hidden="false" customHeight="false" outlineLevel="0" collapsed="false">
      <c r="A3" s="6" t="s">
        <v>2</v>
      </c>
      <c r="B3" s="6"/>
      <c r="C3" s="6"/>
      <c r="D3" s="6"/>
    </row>
    <row r="4" s="7" customFormat="true" ht="18.75" hidden="false" customHeight="false" outlineLevel="0" collapsed="false">
      <c r="A4" s="6"/>
      <c r="B4" s="6"/>
      <c r="C4" s="6"/>
      <c r="D4" s="6"/>
    </row>
    <row r="5" s="7" customFormat="true" ht="18.75" hidden="false" customHeight="false" outlineLevel="0" collapsed="false">
      <c r="A5" s="6" t="s">
        <v>3</v>
      </c>
      <c r="B5" s="6"/>
      <c r="C5" s="6"/>
      <c r="D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8984375" defaultRowHeight="14.25" zeroHeight="false" outlineLevelRow="0" outlineLevelCol="0"/>
  <sheetData>
    <row r="1" s="9" customFormat="true" ht="18" hidden="false" customHeight="true" outlineLevel="0" collapsed="false">
      <c r="A1" s="8" t="s">
        <v>4</v>
      </c>
      <c r="B1" s="8"/>
      <c r="C1" s="8"/>
      <c r="D1" s="8"/>
      <c r="E1" s="8"/>
    </row>
    <row r="2" s="9" customFormat="true" ht="40.5" hidden="false" customHeight="true" outlineLevel="0" collapsed="false">
      <c r="A2" s="10"/>
      <c r="B2" s="10"/>
      <c r="C2" s="10"/>
      <c r="D2" s="10"/>
      <c r="E2" s="10"/>
    </row>
    <row r="3" s="11" customFormat="true" ht="20.1" hidden="false" customHeight="true" outlineLevel="0" collapsed="false">
      <c r="A3" s="11" t="s">
        <v>5</v>
      </c>
    </row>
    <row r="4" s="11" customFormat="true" ht="20.1" hidden="false" customHeight="true" outlineLevel="0" collapsed="false">
      <c r="A4" s="12" t="s">
        <v>6</v>
      </c>
      <c r="B4" s="12"/>
      <c r="C4" s="12"/>
      <c r="D4" s="12"/>
      <c r="E4" s="12"/>
    </row>
    <row r="5" s="11" customFormat="true" ht="20.1" hidden="false" customHeight="true" outlineLevel="0" collapsed="false">
      <c r="A5" s="13" t="s">
        <v>7</v>
      </c>
      <c r="B5" s="13"/>
      <c r="C5" s="13"/>
      <c r="D5" s="13"/>
      <c r="E5" s="13"/>
    </row>
    <row r="6" s="11" customFormat="true" ht="20.1" hidden="false" customHeight="true" outlineLevel="0" collapsed="false">
      <c r="A6" s="12" t="s">
        <v>8</v>
      </c>
      <c r="B6" s="12"/>
      <c r="C6" s="12"/>
      <c r="D6" s="12"/>
      <c r="E6" s="12"/>
    </row>
    <row r="7" s="11" customFormat="true" ht="20.1" hidden="false" customHeight="true" outlineLevel="0" collapsed="false">
      <c r="A7" s="12" t="s">
        <v>9</v>
      </c>
      <c r="B7" s="12"/>
      <c r="C7" s="12"/>
      <c r="D7" s="12"/>
      <c r="E7" s="12"/>
    </row>
    <row r="8" s="11" customFormat="true" ht="20.1" hidden="false" customHeight="true" outlineLevel="0" collapsed="false">
      <c r="A8" s="12" t="s">
        <v>10</v>
      </c>
      <c r="B8" s="12"/>
      <c r="C8" s="12"/>
      <c r="D8" s="12"/>
      <c r="E8" s="12"/>
    </row>
    <row r="9" s="11" customFormat="true" ht="20.1" hidden="false" customHeight="true" outlineLevel="0" collapsed="false">
      <c r="A9" s="12" t="s">
        <v>11</v>
      </c>
      <c r="B9" s="12"/>
      <c r="C9" s="12"/>
      <c r="D9" s="12"/>
      <c r="E9" s="12"/>
    </row>
    <row r="10" s="11" customFormat="true" ht="20.1" hidden="false" customHeight="true" outlineLevel="0" collapsed="false">
      <c r="A10" s="12" t="s">
        <v>12</v>
      </c>
      <c r="B10" s="12"/>
      <c r="C10" s="12"/>
      <c r="D10" s="12"/>
      <c r="E10" s="12"/>
    </row>
    <row r="11" s="11" customFormat="true" ht="20.1" hidden="false" customHeight="true" outlineLevel="0" collapsed="false">
      <c r="A11" s="12" t="s">
        <v>13</v>
      </c>
      <c r="B11" s="12"/>
      <c r="C11" s="12"/>
      <c r="D11" s="12"/>
      <c r="E11" s="12"/>
    </row>
    <row r="12" s="11" customFormat="true" ht="20.1" hidden="false" customHeight="true" outlineLevel="0" collapsed="false">
      <c r="A12" s="12" t="s">
        <v>14</v>
      </c>
      <c r="B12" s="12"/>
      <c r="C12" s="12"/>
      <c r="D12" s="12"/>
      <c r="E12" s="12"/>
    </row>
    <row r="13" s="11" customFormat="true" ht="20.1" hidden="false" customHeight="true" outlineLevel="0" collapsed="false">
      <c r="A13" s="12" t="s">
        <v>15</v>
      </c>
      <c r="B13" s="12"/>
      <c r="C13" s="12"/>
      <c r="D13" s="12"/>
      <c r="E13" s="12"/>
    </row>
    <row r="14" s="11" customFormat="true" ht="20.1" hidden="false" customHeight="true" outlineLevel="0" collapsed="false">
      <c r="A14" s="12" t="s">
        <v>16</v>
      </c>
      <c r="B14" s="12"/>
      <c r="C14" s="12"/>
      <c r="D14" s="12"/>
      <c r="E14" s="12"/>
    </row>
    <row r="15" s="11" customFormat="true" ht="20.1" hidden="false" customHeight="true" outlineLevel="0" collapsed="false">
      <c r="A15" s="11" t="s">
        <v>17</v>
      </c>
    </row>
    <row r="16" s="14" customFormat="true" ht="20.1" hidden="false" customHeight="true" outlineLevel="0" collapsed="false">
      <c r="A16" s="12"/>
      <c r="B16" s="12"/>
      <c r="C16" s="12"/>
      <c r="D16" s="12"/>
      <c r="E16" s="12"/>
    </row>
  </sheetData>
  <mergeCells count="12"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2.75" zeroHeight="false" outlineLevelRow="0" outlineLevelCol="0"/>
  <cols>
    <col collapsed="false" customWidth="true" hidden="true" outlineLevel="0" max="1" min="1" style="15" width="6.36"/>
    <col collapsed="false" customWidth="true" hidden="false" outlineLevel="0" max="2" min="2" style="15" width="19.37"/>
    <col collapsed="false" customWidth="true" hidden="true" outlineLevel="0" max="3" min="3" style="15" width="12.75"/>
    <col collapsed="false" customWidth="true" hidden="false" outlineLevel="0" max="4" min="4" style="15" width="11.24"/>
    <col collapsed="false" customWidth="true" hidden="false" outlineLevel="0" max="5" min="5" style="15" width="13.12"/>
    <col collapsed="false" customWidth="false" hidden="true" outlineLevel="0" max="6" min="6" style="15" width="8.99"/>
    <col collapsed="false" customWidth="true" hidden="true" outlineLevel="0" max="7" min="7" style="15" width="8.9"/>
    <col collapsed="false" customWidth="false" hidden="false" outlineLevel="0" max="10" min="8" style="15" width="8.99"/>
    <col collapsed="false" customWidth="true" hidden="false" outlineLevel="0" max="11" min="11" style="15" width="5.87"/>
    <col collapsed="false" customWidth="true" hidden="false" outlineLevel="0" max="12" min="12" style="15" width="11.74"/>
    <col collapsed="false" customWidth="false" hidden="false" outlineLevel="0" max="257" min="13" style="15" width="8.99"/>
  </cols>
  <sheetData>
    <row r="1" s="9" customFormat="true" ht="48" hidden="false" customHeight="true" outlineLevel="0" collapsed="false">
      <c r="A1" s="16"/>
      <c r="B1" s="5" t="s">
        <v>18</v>
      </c>
      <c r="C1" s="5"/>
      <c r="D1" s="5"/>
      <c r="E1" s="5"/>
      <c r="F1" s="17"/>
      <c r="G1" s="17"/>
    </row>
    <row r="2" s="21" customFormat="true" ht="15" hidden="false" customHeight="true" outlineLevel="0" collapsed="false">
      <c r="A2" s="18"/>
      <c r="B2" s="19" t="s">
        <v>19</v>
      </c>
      <c r="C2" s="19"/>
      <c r="D2" s="19"/>
      <c r="E2" s="19"/>
      <c r="F2" s="20"/>
      <c r="G2" s="20"/>
    </row>
    <row r="3" s="21" customFormat="true" ht="23.1" hidden="false" customHeight="true" outlineLevel="0" collapsed="false">
      <c r="A3" s="22"/>
      <c r="B3" s="23" t="s">
        <v>20</v>
      </c>
      <c r="C3" s="24"/>
      <c r="D3" s="25" t="s">
        <v>21</v>
      </c>
      <c r="E3" s="23" t="s">
        <v>22</v>
      </c>
    </row>
    <row r="4" s="21" customFormat="true" ht="23.1" hidden="false" customHeight="true" outlineLevel="0" collapsed="false">
      <c r="A4" s="22"/>
      <c r="B4" s="23"/>
      <c r="C4" s="24"/>
      <c r="D4" s="25"/>
      <c r="E4" s="23"/>
    </row>
    <row r="5" s="21" customFormat="true" ht="41.1" hidden="false" customHeight="true" outlineLevel="0" collapsed="false">
      <c r="A5" s="26" t="s">
        <v>23</v>
      </c>
      <c r="B5" s="27" t="s">
        <v>24</v>
      </c>
      <c r="C5" s="28"/>
      <c r="D5" s="29"/>
      <c r="E5" s="30"/>
      <c r="F5" s="31" t="n">
        <v>37712</v>
      </c>
    </row>
    <row r="6" s="21" customFormat="true" ht="41.1" hidden="false" customHeight="true" outlineLevel="0" collapsed="false">
      <c r="A6" s="26" t="s">
        <v>25</v>
      </c>
      <c r="B6" s="27" t="s">
        <v>26</v>
      </c>
      <c r="C6" s="28"/>
      <c r="D6" s="29"/>
      <c r="E6" s="30"/>
      <c r="F6" s="31" t="n">
        <v>37712</v>
      </c>
    </row>
    <row r="7" s="21" customFormat="true" ht="41.1" hidden="false" customHeight="true" outlineLevel="0" collapsed="false">
      <c r="A7" s="26" t="s">
        <v>27</v>
      </c>
      <c r="B7" s="27" t="s">
        <v>28</v>
      </c>
      <c r="C7" s="28"/>
      <c r="D7" s="29"/>
      <c r="E7" s="30"/>
      <c r="F7" s="31" t="n">
        <v>37712</v>
      </c>
    </row>
    <row r="8" s="21" customFormat="true" ht="41.1" hidden="false" customHeight="true" outlineLevel="0" collapsed="false">
      <c r="A8" s="26" t="s">
        <v>29</v>
      </c>
      <c r="B8" s="27" t="s">
        <v>30</v>
      </c>
      <c r="C8" s="28"/>
      <c r="D8" s="32" t="s">
        <v>31</v>
      </c>
      <c r="E8" s="32"/>
      <c r="F8" s="31" t="n">
        <v>37712</v>
      </c>
    </row>
    <row r="9" s="21" customFormat="true" ht="41.1" hidden="false" customHeight="true" outlineLevel="0" collapsed="false">
      <c r="A9" s="26" t="s">
        <v>32</v>
      </c>
      <c r="B9" s="27" t="s">
        <v>33</v>
      </c>
      <c r="C9" s="28" t="s">
        <v>29</v>
      </c>
      <c r="D9" s="33"/>
      <c r="E9" s="34"/>
      <c r="F9" s="31" t="n">
        <v>37712</v>
      </c>
    </row>
    <row r="10" s="21" customFormat="true" ht="41.1" hidden="false" customHeight="true" outlineLevel="0" collapsed="false">
      <c r="A10" s="26" t="s">
        <v>34</v>
      </c>
      <c r="B10" s="27" t="s">
        <v>35</v>
      </c>
      <c r="C10" s="28" t="s">
        <v>29</v>
      </c>
      <c r="D10" s="33"/>
      <c r="E10" s="35"/>
      <c r="F10" s="31" t="n">
        <v>37712</v>
      </c>
      <c r="G10" s="21" t="n">
        <v>0.19</v>
      </c>
      <c r="I10" s="36"/>
    </row>
    <row r="11" s="21" customFormat="true" ht="41.1" hidden="false" customHeight="true" outlineLevel="0" collapsed="false">
      <c r="A11" s="26" t="s">
        <v>36</v>
      </c>
      <c r="B11" s="27" t="s">
        <v>37</v>
      </c>
      <c r="C11" s="37" t="s">
        <v>29</v>
      </c>
      <c r="D11" s="33"/>
      <c r="E11" s="35"/>
      <c r="F11" s="31"/>
      <c r="G11" s="21" t="n">
        <v>22.04</v>
      </c>
      <c r="I11" s="36"/>
    </row>
    <row r="12" s="21" customFormat="true" ht="41.1" hidden="false" customHeight="true" outlineLevel="0" collapsed="false">
      <c r="A12" s="38" t="s">
        <v>38</v>
      </c>
      <c r="B12" s="39" t="s">
        <v>39</v>
      </c>
      <c r="C12" s="40" t="s">
        <v>29</v>
      </c>
      <c r="D12" s="41"/>
      <c r="E12" s="42"/>
      <c r="F12" s="31" t="n">
        <v>37712</v>
      </c>
      <c r="G12" s="43" t="n">
        <v>77.77</v>
      </c>
      <c r="H12" s="43"/>
      <c r="I12" s="36"/>
    </row>
    <row r="13" s="9" customFormat="true" ht="15.75" hidden="false" customHeight="true" outlineLevel="0" collapsed="false">
      <c r="A13" s="16"/>
      <c r="B13" s="44" t="s">
        <v>40</v>
      </c>
      <c r="C13" s="44"/>
      <c r="D13" s="44"/>
      <c r="E13" s="44"/>
      <c r="F13" s="10"/>
    </row>
    <row r="14" s="9" customFormat="true" ht="15.75" hidden="false" customHeight="true" outlineLevel="0" collapsed="false">
      <c r="A14" s="16"/>
      <c r="B14" s="44" t="s">
        <v>41</v>
      </c>
      <c r="C14" s="44"/>
      <c r="D14" s="44"/>
      <c r="E14" s="44"/>
      <c r="F14" s="10"/>
    </row>
    <row r="15" s="9" customFormat="true" ht="15.75" hidden="false" customHeight="true" outlineLevel="0" collapsed="false">
      <c r="A15" s="16"/>
      <c r="B15" s="45"/>
      <c r="C15" s="45"/>
      <c r="D15" s="45"/>
      <c r="E15" s="45"/>
      <c r="F15" s="10"/>
    </row>
    <row r="16" s="9" customFormat="true" ht="15.75" hidden="false" customHeight="true" outlineLevel="0" collapsed="false">
      <c r="A16" s="16"/>
      <c r="B16" s="46"/>
      <c r="C16" s="46"/>
      <c r="D16" s="46"/>
      <c r="E16" s="46"/>
      <c r="F16" s="10"/>
    </row>
    <row r="17" customFormat="false" ht="12.75" hidden="false" customHeight="false" outlineLevel="0" collapsed="false">
      <c r="B17" s="47" t="s">
        <v>42</v>
      </c>
      <c r="C17" s="47"/>
      <c r="D17" s="47"/>
      <c r="E17" s="47"/>
    </row>
  </sheetData>
  <mergeCells count="12">
    <mergeCell ref="B1:E1"/>
    <mergeCell ref="B2:E2"/>
    <mergeCell ref="A3:A4"/>
    <mergeCell ref="B3:B4"/>
    <mergeCell ref="C3:C4"/>
    <mergeCell ref="D3:D4"/>
    <mergeCell ref="E3:E4"/>
    <mergeCell ref="D8:E8"/>
    <mergeCell ref="B13:E13"/>
    <mergeCell ref="B14:E14"/>
    <mergeCell ref="B15:E15"/>
    <mergeCell ref="B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2.75" zeroHeight="false" outlineLevelRow="0" outlineLevelCol="0"/>
  <cols>
    <col collapsed="false" customWidth="true" hidden="true" outlineLevel="0" max="1" min="1" style="48" width="6.5"/>
    <col collapsed="false" customWidth="true" hidden="false" outlineLevel="0" max="2" min="2" style="15" width="21.5"/>
    <col collapsed="false" customWidth="true" hidden="true" outlineLevel="0" max="3" min="3" style="48" width="6.62"/>
    <col collapsed="false" customWidth="true" hidden="false" outlineLevel="0" max="4" min="4" style="15" width="12.5"/>
    <col collapsed="false" customWidth="true" hidden="false" outlineLevel="0" max="5" min="5" style="15" width="11.99"/>
    <col collapsed="false" customWidth="false" hidden="true" outlineLevel="0" max="6" min="6" style="15" width="8.99"/>
    <col collapsed="false" customWidth="false" hidden="false" outlineLevel="0" max="257" min="7" style="15" width="8.99"/>
  </cols>
  <sheetData>
    <row r="1" s="9" customFormat="true" ht="48" hidden="false" customHeight="true" outlineLevel="0" collapsed="false">
      <c r="A1" s="49"/>
      <c r="B1" s="5" t="s">
        <v>43</v>
      </c>
      <c r="C1" s="5"/>
      <c r="D1" s="5"/>
      <c r="E1" s="5"/>
      <c r="F1" s="50"/>
      <c r="G1" s="17"/>
    </row>
    <row r="2" s="55" customFormat="true" ht="15" hidden="false" customHeight="true" outlineLevel="0" collapsed="false">
      <c r="A2" s="51"/>
      <c r="B2" s="52" t="s">
        <v>19</v>
      </c>
      <c r="C2" s="52"/>
      <c r="D2" s="52"/>
      <c r="E2" s="52"/>
      <c r="F2" s="53"/>
      <c r="G2" s="54"/>
    </row>
    <row r="3" s="21" customFormat="true" ht="23.1" hidden="false" customHeight="true" outlineLevel="0" collapsed="false">
      <c r="A3" s="56"/>
      <c r="B3" s="57" t="s">
        <v>20</v>
      </c>
      <c r="C3" s="58"/>
      <c r="D3" s="25" t="s">
        <v>21</v>
      </c>
      <c r="E3" s="59" t="s">
        <v>22</v>
      </c>
      <c r="F3" s="60"/>
    </row>
    <row r="4" s="21" customFormat="true" ht="23.1" hidden="false" customHeight="true" outlineLevel="0" collapsed="false">
      <c r="A4" s="56"/>
      <c r="B4" s="57"/>
      <c r="C4" s="58"/>
      <c r="D4" s="25"/>
      <c r="E4" s="59"/>
      <c r="F4" s="60"/>
    </row>
    <row r="5" s="21" customFormat="true" ht="33" hidden="false" customHeight="true" outlineLevel="0" collapsed="false">
      <c r="A5" s="61" t="s">
        <v>23</v>
      </c>
      <c r="B5" s="62" t="s">
        <v>44</v>
      </c>
      <c r="C5" s="63"/>
      <c r="D5" s="64" t="n">
        <v>97992</v>
      </c>
      <c r="E5" s="65" t="n">
        <v>4.9</v>
      </c>
      <c r="F5" s="31" t="n">
        <v>37681</v>
      </c>
    </row>
    <row r="6" s="21" customFormat="true" ht="33" hidden="false" customHeight="true" outlineLevel="0" collapsed="false">
      <c r="A6" s="61"/>
      <c r="B6" s="66" t="s">
        <v>45</v>
      </c>
      <c r="C6" s="67"/>
      <c r="D6" s="29" t="n">
        <v>26562</v>
      </c>
      <c r="E6" s="34" t="n">
        <v>3.73</v>
      </c>
      <c r="F6" s="31"/>
    </row>
    <row r="7" s="21" customFormat="true" ht="33" hidden="false" customHeight="true" outlineLevel="0" collapsed="false">
      <c r="A7" s="61" t="s">
        <v>25</v>
      </c>
      <c r="B7" s="66" t="s">
        <v>46</v>
      </c>
      <c r="C7" s="68" t="s">
        <v>23</v>
      </c>
      <c r="D7" s="29" t="n">
        <v>67863</v>
      </c>
      <c r="E7" s="34" t="n">
        <v>3.59</v>
      </c>
      <c r="F7" s="31" t="n">
        <v>37681</v>
      </c>
    </row>
    <row r="8" s="21" customFormat="true" ht="33" hidden="false" customHeight="true" outlineLevel="0" collapsed="false">
      <c r="A8" s="61"/>
      <c r="B8" s="66" t="s">
        <v>47</v>
      </c>
      <c r="C8" s="68"/>
      <c r="D8" s="29" t="n">
        <v>3567</v>
      </c>
      <c r="E8" s="34" t="n">
        <v>55.02</v>
      </c>
      <c r="F8" s="31"/>
    </row>
    <row r="9" s="21" customFormat="true" ht="33" hidden="false" customHeight="true" outlineLevel="0" collapsed="false">
      <c r="A9" s="61" t="s">
        <v>27</v>
      </c>
      <c r="B9" s="66" t="s">
        <v>48</v>
      </c>
      <c r="C9" s="68" t="s">
        <v>23</v>
      </c>
      <c r="D9" s="29" t="n">
        <v>86411</v>
      </c>
      <c r="E9" s="34" t="n">
        <v>-8.89</v>
      </c>
      <c r="F9" s="31" t="n">
        <v>37681</v>
      </c>
    </row>
    <row r="10" s="21" customFormat="true" ht="33" hidden="false" customHeight="true" outlineLevel="0" collapsed="false">
      <c r="A10" s="61" t="s">
        <v>49</v>
      </c>
      <c r="B10" s="66" t="s">
        <v>50</v>
      </c>
      <c r="C10" s="68" t="s">
        <v>23</v>
      </c>
      <c r="D10" s="29" t="n">
        <v>77452</v>
      </c>
      <c r="E10" s="34" t="n">
        <v>-0.53</v>
      </c>
      <c r="F10" s="31" t="n">
        <v>37681</v>
      </c>
    </row>
    <row r="11" s="21" customFormat="true" ht="33" hidden="false" customHeight="true" outlineLevel="0" collapsed="false">
      <c r="A11" s="61" t="s">
        <v>51</v>
      </c>
      <c r="B11" s="69" t="s">
        <v>52</v>
      </c>
      <c r="C11" s="68" t="s">
        <v>23</v>
      </c>
      <c r="D11" s="29" t="n">
        <v>8959</v>
      </c>
      <c r="E11" s="34" t="n">
        <v>-47.22</v>
      </c>
      <c r="F11" s="31" t="n">
        <v>37681</v>
      </c>
    </row>
    <row r="12" s="21" customFormat="true" ht="33" hidden="false" customHeight="true" outlineLevel="0" collapsed="false">
      <c r="A12" s="61" t="s">
        <v>29</v>
      </c>
      <c r="B12" s="66" t="s">
        <v>53</v>
      </c>
      <c r="C12" s="68" t="s">
        <v>23</v>
      </c>
      <c r="D12" s="29" t="n">
        <v>1018747</v>
      </c>
      <c r="E12" s="34" t="n">
        <v>5.47</v>
      </c>
      <c r="F12" s="31" t="n">
        <v>37681</v>
      </c>
    </row>
    <row r="13" s="21" customFormat="true" ht="33" hidden="false" customHeight="true" outlineLevel="0" collapsed="false">
      <c r="A13" s="61"/>
      <c r="B13" s="66" t="s">
        <v>54</v>
      </c>
      <c r="C13" s="37"/>
      <c r="D13" s="29" t="n">
        <v>461807</v>
      </c>
      <c r="E13" s="34" t="n">
        <v>-7.74</v>
      </c>
      <c r="F13" s="31"/>
    </row>
    <row r="14" s="21" customFormat="true" ht="33" hidden="false" customHeight="true" outlineLevel="0" collapsed="false">
      <c r="A14" s="61"/>
      <c r="B14" s="39" t="s">
        <v>55</v>
      </c>
      <c r="C14" s="70"/>
      <c r="D14" s="71" t="n">
        <v>556940</v>
      </c>
      <c r="E14" s="42" t="n">
        <v>19.69</v>
      </c>
      <c r="F14" s="31"/>
    </row>
    <row r="15" s="55" customFormat="true" ht="23.25" hidden="false" customHeight="true" outlineLevel="0" collapsed="false">
      <c r="A15" s="72"/>
      <c r="B15" s="73" t="s">
        <v>56</v>
      </c>
      <c r="C15" s="73"/>
      <c r="D15" s="73"/>
      <c r="E15" s="73"/>
      <c r="F15" s="74"/>
    </row>
    <row r="16" s="55" customFormat="true" ht="15.95" hidden="false" customHeight="true" outlineLevel="0" collapsed="false">
      <c r="A16" s="72"/>
      <c r="B16" s="75"/>
      <c r="C16" s="75"/>
      <c r="D16" s="75"/>
      <c r="E16" s="75"/>
      <c r="F16" s="74"/>
    </row>
    <row r="17" s="9" customFormat="true" ht="15.95" hidden="false" customHeight="true" outlineLevel="0" collapsed="false">
      <c r="A17" s="16"/>
      <c r="B17" s="47" t="s">
        <v>57</v>
      </c>
      <c r="C17" s="47"/>
      <c r="D17" s="47"/>
      <c r="E17" s="47"/>
    </row>
  </sheetData>
  <mergeCells count="10">
    <mergeCell ref="B1:E1"/>
    <mergeCell ref="B2:E2"/>
    <mergeCell ref="A3:A4"/>
    <mergeCell ref="B3:B4"/>
    <mergeCell ref="C3:C4"/>
    <mergeCell ref="D3:D4"/>
    <mergeCell ref="E3:E4"/>
    <mergeCell ref="B15:E15"/>
    <mergeCell ref="B16:E16"/>
    <mergeCell ref="B17:E17"/>
  </mergeCells>
  <printOptions headings="false" gridLines="false" gridLinesSet="true" horizontalCentered="false" verticalCentered="false"/>
  <pageMargins left="0.315277777777778" right="0.433333333333333" top="0" bottom="0.03958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true" outlineLevel="0" max="1" min="1" style="76" width="8.9"/>
    <col collapsed="false" customWidth="true" hidden="false" outlineLevel="0" max="2" min="2" style="76" width="22.99"/>
    <col collapsed="false" customWidth="true" hidden="true" outlineLevel="0" max="3" min="3" style="76" width="8.9"/>
    <col collapsed="false" customWidth="true" hidden="false" outlineLevel="0" max="4" min="4" style="76" width="8.5"/>
    <col collapsed="false" customWidth="true" hidden="false" outlineLevel="0" max="5" min="5" style="76" width="11.74"/>
    <col collapsed="false" customWidth="true" hidden="true" outlineLevel="0" max="6" min="6" style="76" width="8.9"/>
    <col collapsed="false" customWidth="false" hidden="false" outlineLevel="0" max="257" min="7" style="76" width="8.99"/>
  </cols>
  <sheetData>
    <row r="1" s="80" customFormat="true" ht="40.5" hidden="false" customHeight="true" outlineLevel="0" collapsed="false">
      <c r="A1" s="77"/>
      <c r="B1" s="78" t="s">
        <v>58</v>
      </c>
      <c r="C1" s="78"/>
      <c r="D1" s="78"/>
      <c r="E1" s="78"/>
      <c r="F1" s="79"/>
    </row>
    <row r="2" s="84" customFormat="true" ht="15" hidden="false" customHeight="true" outlineLevel="0" collapsed="false">
      <c r="A2" s="81"/>
      <c r="B2" s="82" t="s">
        <v>19</v>
      </c>
      <c r="C2" s="82"/>
      <c r="D2" s="82"/>
      <c r="E2" s="82"/>
      <c r="F2" s="83"/>
    </row>
    <row r="3" s="84" customFormat="true" ht="23.1" hidden="false" customHeight="true" outlineLevel="0" collapsed="false">
      <c r="A3" s="85"/>
      <c r="B3" s="86" t="s">
        <v>20</v>
      </c>
      <c r="C3" s="87"/>
      <c r="D3" s="88" t="s">
        <v>21</v>
      </c>
      <c r="E3" s="89" t="s">
        <v>22</v>
      </c>
      <c r="F3" s="90"/>
    </row>
    <row r="4" s="84" customFormat="true" ht="23.1" hidden="false" customHeight="true" outlineLevel="0" collapsed="false">
      <c r="A4" s="85"/>
      <c r="B4" s="86"/>
      <c r="C4" s="87"/>
      <c r="D4" s="88"/>
      <c r="E4" s="89"/>
      <c r="F4" s="90"/>
    </row>
    <row r="5" s="84" customFormat="true" ht="20.45" hidden="false" customHeight="true" outlineLevel="0" collapsed="false">
      <c r="A5" s="91" t="s">
        <v>23</v>
      </c>
      <c r="B5" s="92" t="s">
        <v>59</v>
      </c>
      <c r="C5" s="93"/>
      <c r="D5" s="94" t="n">
        <v>1416891</v>
      </c>
      <c r="E5" s="95" t="n">
        <v>7.2</v>
      </c>
      <c r="F5" s="96" t="n">
        <v>37591</v>
      </c>
      <c r="G5" s="97"/>
    </row>
    <row r="6" s="84" customFormat="true" ht="20.45" hidden="false" customHeight="true" outlineLevel="0" collapsed="false">
      <c r="A6" s="91" t="s">
        <v>27</v>
      </c>
      <c r="B6" s="98" t="s">
        <v>60</v>
      </c>
      <c r="C6" s="93"/>
      <c r="D6" s="94"/>
      <c r="E6" s="97"/>
      <c r="F6" s="96" t="n">
        <v>37591</v>
      </c>
      <c r="G6" s="97"/>
    </row>
    <row r="7" s="84" customFormat="true" ht="20.45" hidden="false" customHeight="true" outlineLevel="0" collapsed="false">
      <c r="A7" s="91" t="s">
        <v>49</v>
      </c>
      <c r="B7" s="92" t="s">
        <v>61</v>
      </c>
      <c r="C7" s="93"/>
      <c r="D7" s="94" t="n">
        <v>161990</v>
      </c>
      <c r="E7" s="99" t="n">
        <v>3.8</v>
      </c>
      <c r="F7" s="96" t="n">
        <v>37591</v>
      </c>
      <c r="G7" s="97"/>
    </row>
    <row r="8" s="84" customFormat="true" ht="20.45" hidden="false" customHeight="true" outlineLevel="0" collapsed="false">
      <c r="A8" s="91" t="s">
        <v>51</v>
      </c>
      <c r="B8" s="92" t="s">
        <v>62</v>
      </c>
      <c r="C8" s="93"/>
      <c r="D8" s="100" t="n">
        <v>1254901</v>
      </c>
      <c r="E8" s="99" t="n">
        <v>7.6</v>
      </c>
      <c r="F8" s="96" t="n">
        <v>37591</v>
      </c>
      <c r="G8" s="97"/>
    </row>
    <row r="9" s="84" customFormat="true" ht="20.45" hidden="false" customHeight="true" outlineLevel="0" collapsed="false">
      <c r="A9" s="91" t="s">
        <v>29</v>
      </c>
      <c r="B9" s="98" t="s">
        <v>63</v>
      </c>
      <c r="C9" s="93"/>
      <c r="D9" s="94"/>
      <c r="E9" s="99"/>
      <c r="F9" s="96" t="n">
        <v>37591</v>
      </c>
      <c r="G9" s="97"/>
    </row>
    <row r="10" s="84" customFormat="true" ht="20.45" hidden="false" customHeight="true" outlineLevel="0" collapsed="false">
      <c r="A10" s="91" t="s">
        <v>64</v>
      </c>
      <c r="B10" s="92" t="s">
        <v>65</v>
      </c>
      <c r="C10" s="93"/>
      <c r="D10" s="94" t="n">
        <v>667608</v>
      </c>
      <c r="E10" s="99" t="n">
        <v>0.8</v>
      </c>
      <c r="F10" s="96" t="n">
        <v>37591</v>
      </c>
      <c r="G10" s="97"/>
    </row>
    <row r="11" s="84" customFormat="true" ht="20.45" hidden="false" customHeight="true" outlineLevel="0" collapsed="false">
      <c r="A11" s="91" t="s">
        <v>66</v>
      </c>
      <c r="B11" s="92" t="s">
        <v>67</v>
      </c>
      <c r="C11" s="93"/>
      <c r="D11" s="94" t="n">
        <v>879</v>
      </c>
      <c r="E11" s="99" t="n">
        <v>-30.1</v>
      </c>
      <c r="F11" s="96" t="n">
        <v>37591</v>
      </c>
      <c r="G11" s="97"/>
    </row>
    <row r="12" s="84" customFormat="true" ht="20.45" hidden="false" customHeight="true" outlineLevel="0" collapsed="false">
      <c r="A12" s="91" t="s">
        <v>68</v>
      </c>
      <c r="B12" s="92" t="s">
        <v>69</v>
      </c>
      <c r="C12" s="93"/>
      <c r="D12" s="94" t="n">
        <v>254</v>
      </c>
      <c r="E12" s="99" t="n">
        <v>-4.8</v>
      </c>
      <c r="F12" s="96" t="n">
        <v>37591</v>
      </c>
      <c r="G12" s="97"/>
    </row>
    <row r="13" s="84" customFormat="true" ht="20.45" hidden="false" customHeight="true" outlineLevel="0" collapsed="false">
      <c r="A13" s="91"/>
      <c r="B13" s="92" t="s">
        <v>70</v>
      </c>
      <c r="C13" s="93"/>
      <c r="D13" s="94" t="n">
        <v>652753</v>
      </c>
      <c r="E13" s="99" t="n">
        <v>15.8</v>
      </c>
      <c r="F13" s="96"/>
      <c r="G13" s="97"/>
      <c r="H13" s="101"/>
    </row>
    <row r="14" s="84" customFormat="true" ht="20.45" hidden="false" customHeight="true" outlineLevel="0" collapsed="false">
      <c r="A14" s="91"/>
      <c r="B14" s="92" t="s">
        <v>71</v>
      </c>
      <c r="C14" s="93"/>
      <c r="D14" s="102" t="n">
        <v>93843</v>
      </c>
      <c r="E14" s="99" t="n">
        <v>-0.2</v>
      </c>
      <c r="F14" s="96"/>
      <c r="G14" s="97"/>
    </row>
    <row r="15" s="84" customFormat="true" ht="20.45" hidden="false" customHeight="true" outlineLevel="0" collapsed="false">
      <c r="A15" s="91"/>
      <c r="B15" s="92" t="s">
        <v>72</v>
      </c>
      <c r="C15" s="93"/>
      <c r="D15" s="102" t="n">
        <v>1554</v>
      </c>
      <c r="E15" s="99" t="n">
        <v>-0.2</v>
      </c>
      <c r="F15" s="96"/>
      <c r="G15" s="97"/>
    </row>
    <row r="16" s="84" customFormat="true" ht="20.45" hidden="false" customHeight="true" outlineLevel="0" collapsed="false">
      <c r="A16" s="91"/>
      <c r="B16" s="98" t="s">
        <v>73</v>
      </c>
      <c r="C16" s="93"/>
      <c r="D16" s="102"/>
      <c r="E16" s="99"/>
      <c r="F16" s="96"/>
      <c r="G16" s="97"/>
    </row>
    <row r="17" s="84" customFormat="true" ht="20.45" hidden="false" customHeight="true" outlineLevel="0" collapsed="false">
      <c r="A17" s="91"/>
      <c r="B17" s="92" t="s">
        <v>74</v>
      </c>
      <c r="C17" s="93"/>
      <c r="D17" s="102" t="n">
        <v>504447</v>
      </c>
      <c r="E17" s="99" t="n">
        <v>18.3</v>
      </c>
      <c r="F17" s="96"/>
      <c r="G17" s="97"/>
    </row>
    <row r="18" s="84" customFormat="true" ht="20.45" hidden="false" customHeight="true" outlineLevel="0" collapsed="false">
      <c r="A18" s="91"/>
      <c r="B18" s="92" t="s">
        <v>75</v>
      </c>
      <c r="C18" s="93"/>
      <c r="D18" s="102" t="n">
        <v>125860</v>
      </c>
      <c r="E18" s="99" t="n">
        <v>4.7</v>
      </c>
      <c r="F18" s="96"/>
      <c r="G18" s="97"/>
    </row>
    <row r="19" s="84" customFormat="true" ht="20.45" hidden="false" customHeight="true" outlineLevel="0" collapsed="false">
      <c r="A19" s="91"/>
      <c r="B19" s="92" t="s">
        <v>76</v>
      </c>
      <c r="C19" s="93"/>
      <c r="D19" s="103" t="n">
        <v>786584</v>
      </c>
      <c r="E19" s="99" t="n">
        <v>1.3</v>
      </c>
      <c r="F19" s="96"/>
      <c r="G19" s="97"/>
    </row>
    <row r="20" s="84" customFormat="true" ht="20.45" hidden="false" customHeight="true" outlineLevel="0" collapsed="false">
      <c r="A20" s="91"/>
      <c r="B20" s="92" t="s">
        <v>77</v>
      </c>
      <c r="C20" s="104"/>
      <c r="D20" s="102" t="n">
        <v>1416877</v>
      </c>
      <c r="E20" s="99" t="n">
        <v>6.88</v>
      </c>
      <c r="F20" s="96"/>
      <c r="G20" s="97"/>
    </row>
    <row r="21" s="84" customFormat="true" ht="20.45" hidden="false" customHeight="true" outlineLevel="0" collapsed="false">
      <c r="A21" s="91"/>
      <c r="B21" s="105" t="s">
        <v>78</v>
      </c>
      <c r="C21" s="106"/>
      <c r="D21" s="107" t="n">
        <v>99</v>
      </c>
      <c r="E21" s="108" t="n">
        <v>0.1</v>
      </c>
      <c r="F21" s="96"/>
      <c r="G21" s="97"/>
    </row>
    <row r="22" s="84" customFormat="true" ht="15.75" hidden="false" customHeight="true" outlineLevel="0" collapsed="false">
      <c r="A22" s="109"/>
      <c r="B22" s="110" t="s">
        <v>79</v>
      </c>
      <c r="C22" s="110"/>
      <c r="D22" s="110"/>
      <c r="E22" s="110"/>
      <c r="F22" s="90"/>
    </row>
    <row r="23" s="84" customFormat="true" ht="15.95" hidden="false" customHeight="true" outlineLevel="0" collapsed="false">
      <c r="A23" s="109"/>
      <c r="B23" s="110" t="s">
        <v>80</v>
      </c>
      <c r="C23" s="110"/>
      <c r="D23" s="110"/>
      <c r="E23" s="110"/>
      <c r="F23" s="90"/>
    </row>
    <row r="24" s="80" customFormat="true" ht="15.95" hidden="false" customHeight="true" outlineLevel="0" collapsed="false">
      <c r="A24" s="111"/>
      <c r="B24" s="112" t="s">
        <v>81</v>
      </c>
      <c r="C24" s="112"/>
      <c r="D24" s="112"/>
      <c r="E24" s="112"/>
    </row>
  </sheetData>
  <mergeCells count="10">
    <mergeCell ref="B1:E1"/>
    <mergeCell ref="B2:E2"/>
    <mergeCell ref="A3:A4"/>
    <mergeCell ref="B3:B4"/>
    <mergeCell ref="C3:C4"/>
    <mergeCell ref="D3:D4"/>
    <mergeCell ref="E3:E4"/>
    <mergeCell ref="B22:E22"/>
    <mergeCell ref="B23:E23"/>
    <mergeCell ref="B24:E24"/>
  </mergeCells>
  <printOptions headings="false" gridLines="false" gridLinesSet="true" horizontalCentered="false" verticalCentered="false"/>
  <pageMargins left="0.747916666666667" right="0.747916666666667" top="0.1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3.99609375" defaultRowHeight="14.25" zeroHeight="false" outlineLevelRow="0" outlineLevelCol="0"/>
  <cols>
    <col collapsed="false" customWidth="true" hidden="false" outlineLevel="0" max="1" min="1" style="113" width="19.49"/>
    <col collapsed="false" customWidth="true" hidden="true" outlineLevel="0" max="2" min="2" style="114" width="3.24"/>
    <col collapsed="false" customWidth="true" hidden="false" outlineLevel="0" max="3" min="3" style="113" width="11.24"/>
    <col collapsed="false" customWidth="true" hidden="false" outlineLevel="0" max="4" min="4" style="113" width="11.62"/>
    <col collapsed="false" customWidth="true" hidden="false" outlineLevel="0" max="5" min="5" style="113" width="15.87"/>
    <col collapsed="false" customWidth="true" hidden="false" outlineLevel="0" max="6" min="6" style="113" width="14.99"/>
    <col collapsed="false" customWidth="true" hidden="false" outlineLevel="0" max="7" min="7" style="113" width="12.24"/>
    <col collapsed="false" customWidth="true" hidden="false" outlineLevel="0" max="8" min="8" style="113" width="7.62"/>
    <col collapsed="false" customWidth="false" hidden="false" outlineLevel="0" max="257" min="9" style="113" width="3.99"/>
  </cols>
  <sheetData>
    <row r="1" s="116" customFormat="true" ht="36.75" hidden="false" customHeight="true" outlineLevel="0" collapsed="false">
      <c r="A1" s="115" t="s">
        <v>82</v>
      </c>
      <c r="B1" s="115"/>
      <c r="C1" s="115"/>
      <c r="D1" s="115"/>
      <c r="F1" s="117"/>
    </row>
    <row r="2" s="119" customFormat="true" ht="15" hidden="false" customHeight="true" outlineLevel="0" collapsed="false">
      <c r="A2" s="118" t="s">
        <v>83</v>
      </c>
      <c r="B2" s="118"/>
      <c r="C2" s="118"/>
      <c r="D2" s="118"/>
      <c r="F2" s="120"/>
    </row>
    <row r="3" s="125" customFormat="true" ht="18" hidden="false" customHeight="true" outlineLevel="0" collapsed="false">
      <c r="A3" s="121" t="s">
        <v>20</v>
      </c>
      <c r="B3" s="122"/>
      <c r="C3" s="123" t="s">
        <v>84</v>
      </c>
      <c r="D3" s="124" t="s">
        <v>22</v>
      </c>
      <c r="F3" s="126"/>
    </row>
    <row r="4" s="125" customFormat="true" ht="21" hidden="false" customHeight="true" outlineLevel="0" collapsed="false">
      <c r="A4" s="121"/>
      <c r="B4" s="122"/>
      <c r="C4" s="123" t="s">
        <v>85</v>
      </c>
      <c r="D4" s="124"/>
      <c r="F4" s="126"/>
    </row>
    <row r="5" s="125" customFormat="true" ht="35.1" hidden="false" customHeight="true" outlineLevel="0" collapsed="false">
      <c r="A5" s="127" t="s">
        <v>86</v>
      </c>
      <c r="B5" s="128"/>
      <c r="C5" s="129" t="n">
        <v>26027045</v>
      </c>
      <c r="D5" s="130" t="n">
        <v>16.1130686515621</v>
      </c>
      <c r="E5" s="131"/>
      <c r="F5" s="132"/>
      <c r="G5" s="133"/>
    </row>
    <row r="6" s="125" customFormat="true" ht="35.1" hidden="false" customHeight="true" outlineLevel="0" collapsed="false">
      <c r="A6" s="134" t="s">
        <v>87</v>
      </c>
      <c r="B6" s="135" t="s">
        <v>88</v>
      </c>
      <c r="C6" s="136" t="n">
        <v>23596349.7</v>
      </c>
      <c r="D6" s="99" t="n">
        <v>17.6144573679531</v>
      </c>
      <c r="E6" s="137"/>
      <c r="F6" s="138"/>
    </row>
    <row r="7" s="125" customFormat="true" ht="35.1" hidden="false" customHeight="true" outlineLevel="0" collapsed="false">
      <c r="A7" s="134" t="s">
        <v>89</v>
      </c>
      <c r="B7" s="135" t="s">
        <v>27</v>
      </c>
      <c r="C7" s="94" t="n">
        <v>2430695</v>
      </c>
      <c r="D7" s="99" t="n">
        <v>3.31065966848902</v>
      </c>
      <c r="E7" s="137"/>
      <c r="F7" s="132"/>
    </row>
    <row r="8" s="125" customFormat="true" ht="35.1" hidden="false" customHeight="true" outlineLevel="0" collapsed="false">
      <c r="A8" s="139" t="s">
        <v>90</v>
      </c>
      <c r="B8" s="135" t="s">
        <v>91</v>
      </c>
      <c r="C8" s="140" t="n">
        <v>2594842</v>
      </c>
      <c r="D8" s="99" t="n">
        <v>3.04270885954003</v>
      </c>
      <c r="E8" s="137"/>
      <c r="F8" s="132"/>
    </row>
    <row r="9" s="125" customFormat="true" ht="35.1" hidden="false" customHeight="true" outlineLevel="0" collapsed="false">
      <c r="A9" s="141" t="s">
        <v>92</v>
      </c>
      <c r="B9" s="135" t="s">
        <v>29</v>
      </c>
      <c r="C9" s="140" t="n">
        <v>2380115</v>
      </c>
      <c r="D9" s="99" t="n">
        <v>3.07874848870253</v>
      </c>
      <c r="E9" s="137"/>
      <c r="F9" s="132"/>
    </row>
    <row r="10" s="125" customFormat="true" ht="35.1" hidden="false" customHeight="true" outlineLevel="0" collapsed="false">
      <c r="A10" s="141" t="s">
        <v>93</v>
      </c>
      <c r="B10" s="135" t="s">
        <v>29</v>
      </c>
      <c r="C10" s="140" t="n">
        <v>214727</v>
      </c>
      <c r="D10" s="99" t="n">
        <v>2.64491333403444</v>
      </c>
      <c r="E10" s="137"/>
      <c r="F10" s="132"/>
    </row>
    <row r="11" s="125" customFormat="true" ht="35.1" hidden="false" customHeight="true" outlineLevel="0" collapsed="false">
      <c r="A11" s="139" t="s">
        <v>94</v>
      </c>
      <c r="B11" s="135" t="s">
        <v>91</v>
      </c>
      <c r="C11" s="140" t="n">
        <v>313810</v>
      </c>
      <c r="D11" s="99" t="n">
        <v>8.81332071166776</v>
      </c>
      <c r="E11" s="131"/>
      <c r="F11" s="132"/>
      <c r="G11" s="133"/>
    </row>
    <row r="12" s="125" customFormat="true" ht="35.1" hidden="false" customHeight="true" outlineLevel="0" collapsed="false">
      <c r="A12" s="141" t="s">
        <v>95</v>
      </c>
      <c r="B12" s="142" t="s">
        <v>64</v>
      </c>
      <c r="C12" s="140" t="n">
        <v>58200</v>
      </c>
      <c r="D12" s="99" t="n">
        <v>3.04532577903683</v>
      </c>
      <c r="E12" s="137"/>
      <c r="F12" s="132"/>
      <c r="G12" s="137"/>
      <c r="H12" s="137"/>
    </row>
    <row r="13" s="125" customFormat="true" ht="35.1" hidden="false" customHeight="true" outlineLevel="0" collapsed="false">
      <c r="A13" s="143" t="s">
        <v>96</v>
      </c>
      <c r="B13" s="144" t="s">
        <v>64</v>
      </c>
      <c r="C13" s="145" t="n">
        <v>255610</v>
      </c>
      <c r="D13" s="108" t="n">
        <v>10.2180559088969</v>
      </c>
      <c r="E13" s="137"/>
      <c r="F13" s="132"/>
    </row>
    <row r="14" s="119" customFormat="true" ht="15.75" hidden="false" customHeight="true" outlineLevel="0" collapsed="false">
      <c r="A14" s="146"/>
      <c r="B14" s="146"/>
      <c r="C14" s="146"/>
      <c r="D14" s="146"/>
      <c r="F14" s="120"/>
    </row>
    <row r="15" s="119" customFormat="true" ht="15.95" hidden="false" customHeight="true" outlineLevel="0" collapsed="false">
      <c r="A15" s="146"/>
      <c r="B15" s="146"/>
      <c r="C15" s="146"/>
      <c r="D15" s="146"/>
    </row>
    <row r="16" s="116" customFormat="true" ht="15.95" hidden="false" customHeight="true" outlineLevel="0" collapsed="false">
      <c r="A16" s="147" t="s">
        <v>97</v>
      </c>
      <c r="B16" s="147"/>
      <c r="C16" s="147"/>
      <c r="D16" s="147"/>
    </row>
  </sheetData>
  <mergeCells count="8">
    <mergeCell ref="A1:D1"/>
    <mergeCell ref="A2:D2"/>
    <mergeCell ref="A3:A4"/>
    <mergeCell ref="B3:B4"/>
    <mergeCell ref="D3:D4"/>
    <mergeCell ref="A14:D14"/>
    <mergeCell ref="A15:D15"/>
    <mergeCell ref="A16:D16"/>
  </mergeCells>
  <printOptions headings="false" gridLines="false" gridLinesSet="true" horizontalCentered="false" verticalCentered="false"/>
  <pageMargins left="0.315277777777778" right="0.315277777777778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2.75" zeroHeight="false" outlineLevelRow="0" outlineLevelCol="0"/>
  <cols>
    <col collapsed="false" customWidth="true" hidden="true" outlineLevel="0" max="1" min="1" style="48" width="4.99"/>
    <col collapsed="false" customWidth="true" hidden="false" outlineLevel="0" max="2" min="2" style="15" width="24.99"/>
    <col collapsed="false" customWidth="true" hidden="false" outlineLevel="0" max="3" min="3" style="15" width="9.36"/>
    <col collapsed="false" customWidth="true" hidden="false" outlineLevel="0" max="4" min="4" style="15" width="11.12"/>
    <col collapsed="false" customWidth="false" hidden="true" outlineLevel="0" max="5" min="5" style="15" width="8.99"/>
    <col collapsed="false" customWidth="false" hidden="false" outlineLevel="0" max="257" min="6" style="15" width="8.99"/>
  </cols>
  <sheetData>
    <row r="1" s="9" customFormat="true" ht="48" hidden="false" customHeight="true" outlineLevel="0" collapsed="false">
      <c r="A1" s="49"/>
      <c r="B1" s="5" t="s">
        <v>98</v>
      </c>
      <c r="C1" s="5"/>
      <c r="D1" s="5"/>
      <c r="E1" s="50"/>
    </row>
    <row r="2" s="55" customFormat="true" ht="15" hidden="false" customHeight="true" outlineLevel="0" collapsed="false">
      <c r="A2" s="51"/>
      <c r="B2" s="52" t="s">
        <v>19</v>
      </c>
      <c r="C2" s="52"/>
      <c r="D2" s="52"/>
      <c r="E2" s="53"/>
    </row>
    <row r="3" s="21" customFormat="true" ht="23.1" hidden="false" customHeight="true" outlineLevel="0" collapsed="false">
      <c r="A3" s="56"/>
      <c r="B3" s="148" t="s">
        <v>20</v>
      </c>
      <c r="C3" s="25" t="s">
        <v>21</v>
      </c>
      <c r="D3" s="59" t="s">
        <v>22</v>
      </c>
      <c r="E3" s="60"/>
    </row>
    <row r="4" s="21" customFormat="true" ht="23.1" hidden="false" customHeight="true" outlineLevel="0" collapsed="false">
      <c r="A4" s="56"/>
      <c r="B4" s="148"/>
      <c r="C4" s="25"/>
      <c r="D4" s="59"/>
      <c r="E4" s="60"/>
    </row>
    <row r="5" s="21" customFormat="true" ht="21.95" hidden="false" customHeight="true" outlineLevel="0" collapsed="false">
      <c r="A5" s="149" t="s">
        <v>23</v>
      </c>
      <c r="B5" s="69" t="s">
        <v>99</v>
      </c>
      <c r="C5" s="150" t="n">
        <v>508915</v>
      </c>
      <c r="D5" s="151" t="n">
        <v>-20.4</v>
      </c>
      <c r="E5" s="60"/>
    </row>
    <row r="6" s="21" customFormat="true" ht="21.95" hidden="false" customHeight="true" outlineLevel="0" collapsed="false">
      <c r="A6" s="149" t="s">
        <v>25</v>
      </c>
      <c r="B6" s="152" t="s">
        <v>100</v>
      </c>
      <c r="C6" s="150"/>
      <c r="D6" s="151"/>
      <c r="E6" s="60"/>
    </row>
    <row r="7" s="21" customFormat="true" ht="21.95" hidden="false" customHeight="true" outlineLevel="0" collapsed="false">
      <c r="A7" s="61" t="s">
        <v>27</v>
      </c>
      <c r="B7" s="69" t="s">
        <v>101</v>
      </c>
      <c r="C7" s="150" t="n">
        <v>371695</v>
      </c>
      <c r="D7" s="151" t="n">
        <v>-1.8</v>
      </c>
      <c r="E7" s="60"/>
      <c r="G7" s="153"/>
    </row>
    <row r="8" s="21" customFormat="true" ht="21.95" hidden="false" customHeight="true" outlineLevel="0" collapsed="false">
      <c r="A8" s="149" t="s">
        <v>102</v>
      </c>
      <c r="B8" s="69" t="s">
        <v>103</v>
      </c>
      <c r="C8" s="150" t="n">
        <v>137220</v>
      </c>
      <c r="D8" s="151" t="n">
        <v>-47.4</v>
      </c>
      <c r="E8" s="60"/>
    </row>
    <row r="9" s="21" customFormat="true" ht="21.95" hidden="false" customHeight="true" outlineLevel="0" collapsed="false">
      <c r="A9" s="61"/>
      <c r="B9" s="152" t="s">
        <v>104</v>
      </c>
      <c r="C9" s="150"/>
      <c r="D9" s="151"/>
      <c r="E9" s="60"/>
    </row>
    <row r="10" s="21" customFormat="true" ht="21.95" hidden="false" customHeight="true" outlineLevel="0" collapsed="false">
      <c r="A10" s="61"/>
      <c r="B10" s="152" t="s">
        <v>105</v>
      </c>
      <c r="C10" s="154" t="n">
        <v>40481</v>
      </c>
      <c r="D10" s="151" t="n">
        <v>-70.8951950937183</v>
      </c>
      <c r="E10" s="60"/>
      <c r="G10" s="153"/>
    </row>
    <row r="11" s="21" customFormat="true" ht="21.95" hidden="false" customHeight="true" outlineLevel="0" collapsed="false">
      <c r="A11" s="61"/>
      <c r="B11" s="69" t="s">
        <v>106</v>
      </c>
      <c r="C11" s="154" t="n">
        <v>468434</v>
      </c>
      <c r="D11" s="151" t="n">
        <v>-6.34635339089962</v>
      </c>
      <c r="E11" s="60"/>
    </row>
    <row r="12" s="21" customFormat="true" ht="21.95" hidden="false" customHeight="true" outlineLevel="0" collapsed="false">
      <c r="A12" s="61"/>
      <c r="B12" s="152" t="s">
        <v>107</v>
      </c>
      <c r="C12" s="150"/>
      <c r="D12" s="151"/>
      <c r="E12" s="60"/>
    </row>
    <row r="13" s="21" customFormat="true" ht="21.95" hidden="false" customHeight="true" outlineLevel="0" collapsed="false">
      <c r="A13" s="61"/>
      <c r="B13" s="152" t="s">
        <v>108</v>
      </c>
      <c r="C13" s="150" t="n">
        <v>111034</v>
      </c>
      <c r="D13" s="151" t="n">
        <v>-41.5687409551375</v>
      </c>
      <c r="E13" s="60"/>
      <c r="G13" s="153"/>
    </row>
    <row r="14" s="21" customFormat="true" ht="21.95" hidden="false" customHeight="true" outlineLevel="0" collapsed="false">
      <c r="A14" s="61"/>
      <c r="B14" s="69" t="s">
        <v>109</v>
      </c>
      <c r="C14" s="150" t="n">
        <v>147830</v>
      </c>
      <c r="D14" s="151" t="n">
        <v>-10.4901456207805</v>
      </c>
      <c r="E14" s="60"/>
    </row>
    <row r="15" s="21" customFormat="true" ht="21.95" hidden="false" customHeight="true" outlineLevel="0" collapsed="false">
      <c r="A15" s="61"/>
      <c r="B15" s="69" t="s">
        <v>110</v>
      </c>
      <c r="C15" s="150" t="n">
        <v>203138</v>
      </c>
      <c r="D15" s="151" t="n">
        <v>-3.8</v>
      </c>
      <c r="E15" s="60"/>
    </row>
    <row r="16" s="21" customFormat="true" ht="21.95" hidden="false" customHeight="true" outlineLevel="0" collapsed="false">
      <c r="A16" s="61"/>
      <c r="B16" s="69" t="s">
        <v>111</v>
      </c>
      <c r="C16" s="150" t="n">
        <v>21611</v>
      </c>
      <c r="D16" s="151" t="n">
        <v>-27.7127374899652</v>
      </c>
      <c r="E16" s="60"/>
    </row>
    <row r="17" s="21" customFormat="true" ht="21.95" hidden="false" customHeight="true" outlineLevel="0" collapsed="false">
      <c r="A17" s="61"/>
      <c r="B17" s="155" t="s">
        <v>112</v>
      </c>
      <c r="C17" s="156" t="n">
        <v>411214</v>
      </c>
      <c r="D17" s="157" t="n">
        <v>-27.2</v>
      </c>
    </row>
    <row r="18" s="21" customFormat="true" ht="21.95" hidden="false" customHeight="true" outlineLevel="0" collapsed="false">
      <c r="A18" s="149"/>
      <c r="B18" s="69" t="s">
        <v>101</v>
      </c>
      <c r="C18" s="150" t="n">
        <v>267054</v>
      </c>
      <c r="D18" s="151" t="n">
        <v>-25</v>
      </c>
      <c r="E18" s="60"/>
    </row>
    <row r="19" s="21" customFormat="true" ht="21.95" hidden="false" customHeight="true" outlineLevel="0" collapsed="false">
      <c r="A19" s="149"/>
      <c r="B19" s="158" t="s">
        <v>103</v>
      </c>
      <c r="C19" s="159" t="n">
        <v>144160</v>
      </c>
      <c r="D19" s="160" t="n">
        <v>-30.9</v>
      </c>
      <c r="E19" s="60"/>
    </row>
    <row r="20" s="21" customFormat="true" ht="36.75" hidden="false" customHeight="true" outlineLevel="0" collapsed="false">
      <c r="A20" s="18"/>
      <c r="B20" s="73" t="s">
        <v>113</v>
      </c>
      <c r="C20" s="73"/>
      <c r="D20" s="73"/>
      <c r="E20" s="60"/>
    </row>
    <row r="21" s="21" customFormat="true" ht="12.75" hidden="false" customHeight="true" outlineLevel="0" collapsed="false">
      <c r="A21" s="18"/>
      <c r="B21" s="161" t="s">
        <v>114</v>
      </c>
      <c r="C21" s="161"/>
      <c r="D21" s="161"/>
      <c r="E21" s="60"/>
    </row>
    <row r="22" s="21" customFormat="true" ht="15.95" hidden="false" customHeight="true" outlineLevel="0" collapsed="false">
      <c r="A22" s="18"/>
      <c r="B22" s="47" t="s">
        <v>115</v>
      </c>
      <c r="C22" s="47"/>
      <c r="D22" s="47"/>
      <c r="E22" s="60"/>
    </row>
    <row r="23" s="9" customFormat="true" ht="15.95" hidden="false" customHeight="true" outlineLevel="0" collapsed="false">
      <c r="A23" s="16"/>
      <c r="B23" s="15"/>
      <c r="C23" s="15"/>
      <c r="D23" s="15"/>
    </row>
  </sheetData>
  <mergeCells count="9">
    <mergeCell ref="B1:D1"/>
    <mergeCell ref="B2:D2"/>
    <mergeCell ref="A3:A4"/>
    <mergeCell ref="B3:B4"/>
    <mergeCell ref="C3:C4"/>
    <mergeCell ref="D3:D4"/>
    <mergeCell ref="B20:D20"/>
    <mergeCell ref="B21:D21"/>
    <mergeCell ref="B22:D22"/>
  </mergeCells>
  <printOptions headings="false" gridLines="false" gridLinesSet="true" horizontalCentered="false" verticalCentered="false"/>
  <pageMargins left="0.315277777777778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7" activeCellId="0" sqref="F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62" width="21.87"/>
    <col collapsed="false" customWidth="true" hidden="false" outlineLevel="0" max="2" min="2" style="162" width="7.12"/>
    <col collapsed="false" customWidth="true" hidden="false" outlineLevel="0" max="3" min="3" style="162" width="6.99"/>
    <col collapsed="false" customWidth="true" hidden="false" outlineLevel="0" max="4" min="4" style="163" width="6.12"/>
    <col collapsed="false" customWidth="true" hidden="false" outlineLevel="0" max="5" min="5" style="164" width="9.12"/>
    <col collapsed="false" customWidth="false" hidden="false" outlineLevel="0" max="257" min="6" style="15" width="8.99"/>
  </cols>
  <sheetData>
    <row r="1" customFormat="false" ht="45.75" hidden="false" customHeight="true" outlineLevel="0" collapsed="false">
      <c r="A1" s="5" t="s">
        <v>116</v>
      </c>
      <c r="B1" s="5"/>
      <c r="C1" s="5"/>
      <c r="D1" s="5"/>
      <c r="E1" s="5"/>
      <c r="F1" s="165"/>
    </row>
    <row r="2" customFormat="false" ht="15" hidden="false" customHeight="false" outlineLevel="0" collapsed="false">
      <c r="A2" s="166" t="s">
        <v>117</v>
      </c>
      <c r="B2" s="166"/>
      <c r="C2" s="166"/>
      <c r="D2" s="166"/>
      <c r="E2" s="166"/>
      <c r="F2" s="167"/>
    </row>
    <row r="3" customFormat="false" ht="22.5" hidden="false" customHeight="true" outlineLevel="0" collapsed="false">
      <c r="A3" s="168" t="s">
        <v>118</v>
      </c>
      <c r="B3" s="169" t="s">
        <v>119</v>
      </c>
      <c r="C3" s="169" t="s">
        <v>120</v>
      </c>
      <c r="D3" s="169" t="s">
        <v>121</v>
      </c>
      <c r="E3" s="170" t="s">
        <v>122</v>
      </c>
    </row>
    <row r="4" customFormat="false" ht="27" hidden="false" customHeight="true" outlineLevel="0" collapsed="false">
      <c r="A4" s="168"/>
      <c r="B4" s="169"/>
      <c r="C4" s="169"/>
      <c r="D4" s="169"/>
      <c r="E4" s="170"/>
    </row>
    <row r="5" customFormat="false" ht="22.5" hidden="false" customHeight="true" outlineLevel="0" collapsed="false">
      <c r="A5" s="171" t="s">
        <v>123</v>
      </c>
      <c r="B5" s="171" t="n">
        <v>2017815</v>
      </c>
      <c r="C5" s="172" t="n">
        <v>768278</v>
      </c>
      <c r="D5" s="172" t="n">
        <v>22897</v>
      </c>
      <c r="E5" s="173" t="n">
        <v>16.6863430986737</v>
      </c>
    </row>
    <row r="6" customFormat="false" ht="22.5" hidden="false" customHeight="true" outlineLevel="0" collapsed="false">
      <c r="A6" s="171" t="s">
        <v>124</v>
      </c>
      <c r="B6" s="171" t="n">
        <v>823033</v>
      </c>
      <c r="C6" s="172" t="n">
        <v>595557</v>
      </c>
      <c r="D6" s="172" t="n">
        <v>14727</v>
      </c>
      <c r="E6" s="173" t="n">
        <v>10.7324005247049</v>
      </c>
    </row>
    <row r="7" customFormat="false" ht="22.5" hidden="false" customHeight="true" outlineLevel="0" collapsed="false">
      <c r="A7" s="171" t="s">
        <v>125</v>
      </c>
      <c r="B7" s="171" t="n">
        <v>610000</v>
      </c>
      <c r="C7" s="172" t="n">
        <v>586451</v>
      </c>
      <c r="D7" s="172" t="n">
        <v>0</v>
      </c>
      <c r="E7" s="173" t="n">
        <v>0</v>
      </c>
    </row>
    <row r="8" customFormat="false" ht="22.5" hidden="false" customHeight="true" outlineLevel="0" collapsed="false">
      <c r="A8" s="174" t="s">
        <v>126</v>
      </c>
      <c r="B8" s="171" t="n">
        <v>600700</v>
      </c>
      <c r="C8" s="172" t="n">
        <v>550028</v>
      </c>
      <c r="D8" s="172" t="n">
        <v>4348</v>
      </c>
      <c r="E8" s="173" t="n">
        <v>3.16863430986737</v>
      </c>
    </row>
    <row r="9" customFormat="false" ht="22.5" hidden="false" customHeight="true" outlineLevel="0" collapsed="false">
      <c r="A9" s="175" t="s">
        <v>127</v>
      </c>
      <c r="B9" s="171" t="n">
        <v>400432</v>
      </c>
      <c r="C9" s="172" t="n">
        <v>335090</v>
      </c>
      <c r="D9" s="172" t="n">
        <v>794</v>
      </c>
      <c r="E9" s="173" t="n">
        <v>0.578632852353884</v>
      </c>
    </row>
    <row r="10" customFormat="false" ht="22.5" hidden="false" customHeight="true" outlineLevel="0" collapsed="false">
      <c r="A10" s="174" t="s">
        <v>128</v>
      </c>
      <c r="B10" s="171" t="n">
        <v>373902</v>
      </c>
      <c r="C10" s="172" t="n">
        <v>290741</v>
      </c>
      <c r="D10" s="172" t="n">
        <v>460</v>
      </c>
      <c r="E10" s="173" t="n">
        <v>0.335228100859933</v>
      </c>
    </row>
    <row r="11" customFormat="false" ht="22.5" hidden="false" customHeight="true" outlineLevel="0" collapsed="false">
      <c r="A11" s="171" t="s">
        <v>129</v>
      </c>
      <c r="B11" s="171" t="n">
        <v>303708</v>
      </c>
      <c r="C11" s="172" t="n">
        <v>120796</v>
      </c>
      <c r="D11" s="172" t="n">
        <v>3679</v>
      </c>
      <c r="E11" s="173" t="n">
        <v>2.68109605013846</v>
      </c>
    </row>
    <row r="12" customFormat="false" ht="22.5" hidden="false" customHeight="true" outlineLevel="0" collapsed="false">
      <c r="A12" s="174" t="s">
        <v>130</v>
      </c>
      <c r="B12" s="171" t="n">
        <v>206000</v>
      </c>
      <c r="C12" s="172" t="n">
        <v>137513</v>
      </c>
      <c r="D12" s="172" t="n">
        <v>0</v>
      </c>
      <c r="E12" s="173" t="n">
        <v>0</v>
      </c>
    </row>
    <row r="13" customFormat="false" ht="22.5" hidden="false" customHeight="true" outlineLevel="0" collapsed="false">
      <c r="A13" s="171" t="s">
        <v>131</v>
      </c>
      <c r="B13" s="171" t="n">
        <v>130658</v>
      </c>
      <c r="C13" s="172" t="n">
        <v>58168</v>
      </c>
      <c r="D13" s="176" t="n">
        <v>3750</v>
      </c>
      <c r="E13" s="173" t="n">
        <v>2.73283777874945</v>
      </c>
    </row>
    <row r="14" customFormat="false" ht="22.5" hidden="false" customHeight="true" outlineLevel="0" collapsed="false">
      <c r="A14" s="171" t="s">
        <v>132</v>
      </c>
      <c r="B14" s="171" t="n">
        <v>54000</v>
      </c>
      <c r="C14" s="172" t="n">
        <v>39809</v>
      </c>
      <c r="D14" s="172" t="n">
        <v>580</v>
      </c>
      <c r="E14" s="177" t="n">
        <v>0.422678909779915</v>
      </c>
    </row>
    <row r="15" customFormat="false" ht="19.5" hidden="false" customHeight="true" outlineLevel="0" collapsed="false">
      <c r="A15" s="178"/>
      <c r="B15" s="178"/>
      <c r="C15" s="178"/>
      <c r="D15" s="178"/>
      <c r="E15" s="178"/>
    </row>
    <row r="16" s="9" customFormat="true" ht="30.75" hidden="false" customHeight="true" outlineLevel="0" collapsed="false">
      <c r="A16" s="5" t="s">
        <v>133</v>
      </c>
      <c r="B16" s="5"/>
      <c r="C16" s="5"/>
      <c r="D16" s="5"/>
      <c r="E16" s="5"/>
    </row>
    <row r="17" s="9" customFormat="true" ht="15" hidden="false" customHeight="true" outlineLevel="0" collapsed="false">
      <c r="A17" s="179"/>
      <c r="B17" s="179"/>
      <c r="C17" s="179"/>
      <c r="D17" s="179"/>
      <c r="E17" s="163"/>
    </row>
    <row r="18" s="21" customFormat="true" ht="18" hidden="false" customHeight="true" outlineLevel="0" collapsed="false">
      <c r="A18" s="148" t="s">
        <v>20</v>
      </c>
      <c r="B18" s="25" t="s">
        <v>134</v>
      </c>
      <c r="C18" s="25" t="s">
        <v>21</v>
      </c>
      <c r="D18" s="25"/>
      <c r="E18" s="170" t="s">
        <v>22</v>
      </c>
    </row>
    <row r="19" s="21" customFormat="true" ht="18" hidden="false" customHeight="true" outlineLevel="0" collapsed="false">
      <c r="A19" s="148"/>
      <c r="B19" s="25"/>
      <c r="C19" s="25"/>
      <c r="D19" s="25"/>
      <c r="E19" s="170"/>
    </row>
    <row r="20" s="21" customFormat="true" ht="18" hidden="false" customHeight="true" outlineLevel="0" collapsed="false">
      <c r="A20" s="69" t="s">
        <v>135</v>
      </c>
      <c r="B20" s="180" t="s">
        <v>136</v>
      </c>
      <c r="C20" s="181"/>
      <c r="D20" s="181"/>
      <c r="E20" s="65"/>
    </row>
    <row r="21" s="21" customFormat="true" ht="18" hidden="false" customHeight="true" outlineLevel="0" collapsed="false">
      <c r="A21" s="69" t="s">
        <v>137</v>
      </c>
      <c r="B21" s="180" t="s">
        <v>138</v>
      </c>
      <c r="C21" s="182" t="s">
        <v>31</v>
      </c>
      <c r="D21" s="182"/>
      <c r="E21" s="182"/>
    </row>
    <row r="22" s="21" customFormat="true" ht="18" hidden="false" customHeight="true" outlineLevel="0" collapsed="false">
      <c r="A22" s="152" t="s">
        <v>139</v>
      </c>
      <c r="B22" s="180" t="s">
        <v>138</v>
      </c>
      <c r="C22" s="183"/>
      <c r="D22" s="183"/>
      <c r="E22" s="34"/>
    </row>
    <row r="23" s="21" customFormat="true" ht="18" hidden="false" customHeight="true" outlineLevel="0" collapsed="false">
      <c r="A23" s="69" t="s">
        <v>140</v>
      </c>
      <c r="B23" s="184" t="s">
        <v>141</v>
      </c>
      <c r="C23" s="183"/>
      <c r="D23" s="183"/>
      <c r="E23" s="42"/>
    </row>
    <row r="24" s="21" customFormat="true" ht="24" hidden="false" customHeight="true" outlineLevel="0" collapsed="false">
      <c r="A24" s="155" t="s">
        <v>142</v>
      </c>
      <c r="B24" s="180" t="s">
        <v>138</v>
      </c>
      <c r="C24" s="185" t="n">
        <v>268493</v>
      </c>
      <c r="D24" s="185"/>
      <c r="E24" s="186" t="n">
        <v>-2.4</v>
      </c>
    </row>
    <row r="25" s="21" customFormat="true" ht="15.75" hidden="false" customHeight="true" outlineLevel="0" collapsed="false">
      <c r="A25" s="187" t="s">
        <v>143</v>
      </c>
      <c r="B25" s="187"/>
      <c r="C25" s="187"/>
      <c r="D25" s="187"/>
      <c r="E25" s="187"/>
    </row>
    <row r="26" customFormat="false" ht="12.75" hidden="false" customHeight="false" outlineLevel="0" collapsed="false">
      <c r="A26" s="47" t="s">
        <v>144</v>
      </c>
      <c r="B26" s="47"/>
      <c r="C26" s="47"/>
      <c r="D26" s="47"/>
      <c r="E26" s="47"/>
    </row>
  </sheetData>
  <mergeCells count="20">
    <mergeCell ref="A1:E1"/>
    <mergeCell ref="A2:E2"/>
    <mergeCell ref="A3:A4"/>
    <mergeCell ref="B3:B4"/>
    <mergeCell ref="C3:C4"/>
    <mergeCell ref="D3:D4"/>
    <mergeCell ref="E3:E4"/>
    <mergeCell ref="A15:E15"/>
    <mergeCell ref="A16:E16"/>
    <mergeCell ref="A18:A19"/>
    <mergeCell ref="B18:B19"/>
    <mergeCell ref="C18:D19"/>
    <mergeCell ref="E18:E19"/>
    <mergeCell ref="C20:D20"/>
    <mergeCell ref="C21:E21"/>
    <mergeCell ref="C22:D22"/>
    <mergeCell ref="C23:D23"/>
    <mergeCell ref="C24:D24"/>
    <mergeCell ref="A25:E25"/>
    <mergeCell ref="A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9T01:36:32Z</dcterms:created>
  <dc:creator>丁斌</dc:creator>
  <dc:description/>
  <dc:language>en-US</dc:language>
  <cp:lastModifiedBy>微软用户</cp:lastModifiedBy>
  <cp:lastPrinted>2014-03-19T02:04:41Z</cp:lastPrinted>
  <dcterms:modified xsi:type="dcterms:W3CDTF">2014-04-02T04:34:25Z</dcterms:modified>
  <cp:revision>0</cp:revision>
  <dc:subject/>
  <dc:title/>
</cp:coreProperties>
</file>