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私营个体" sheetId="12" state="visible" r:id="rId13"/>
    <sheet name="私营分行业" sheetId="13" state="visible" r:id="rId14"/>
    <sheet name="个体分行业" sheetId="14" state="visible" r:id="rId15"/>
    <sheet name="人口、民政" sheetId="15" state="visible" r:id="rId16"/>
    <sheet name="失业再就业情况" sheetId="16" state="visible" r:id="rId17"/>
    <sheet name="环保环卫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9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私营、个体 ……………………………………………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口、民政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4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（ 季 度 提 供 ）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16</t>
  </si>
  <si>
    <t xml:space="preserve">         第二产业</t>
  </si>
  <si>
    <t xml:space="preserve">17</t>
  </si>
  <si>
    <t xml:space="preserve">        第三产业</t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财政、税收</t>
  </si>
  <si>
    <t xml:space="preserve">公共财政预算收入</t>
  </si>
  <si>
    <t xml:space="preserve">    国税收入</t>
  </si>
  <si>
    <t xml:space="preserve">    地税收入</t>
  </si>
  <si>
    <t xml:space="preserve">    财政收入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</t>
    </r>
  </si>
  <si>
    <t xml:space="preserve">公共财政预算支出</t>
  </si>
  <si>
    <t xml:space="preserve">04</t>
  </si>
  <si>
    <t xml:space="preserve">    区级公共财政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2 —</t>
  </si>
  <si>
    <t xml:space="preserve">工   业</t>
  </si>
  <si>
    <t xml:space="preserve">一、工业总产值</t>
  </si>
  <si>
    <t xml:space="preserve">—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3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4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5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电集团广州输变电工程</t>
  </si>
  <si>
    <t xml:space="preserve">广州市污水治理工程</t>
  </si>
  <si>
    <t xml:space="preserve">太古汇文化活动中心</t>
  </si>
  <si>
    <t xml:space="preserve">广州生产基地易地改造项目</t>
  </si>
  <si>
    <t xml:space="preserve">移动通信扩容工程</t>
  </si>
  <si>
    <t xml:space="preserve">广州市天然气利用工程等项目</t>
  </si>
  <si>
    <t xml:space="preserve">广州珠江新城核心区市政交通项目</t>
  </si>
  <si>
    <t xml:space="preserve">海心沙绿化及地下空间工程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6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平</t>
  </si>
  <si>
    <t xml:space="preserve">合同利用外资</t>
  </si>
  <si>
    <t xml:space="preserve">实际利用外资</t>
  </si>
  <si>
    <t xml:space="preserve">注：本表数据由区经济贸易局提供。</t>
  </si>
  <si>
    <t xml:space="preserve">— 7  —</t>
  </si>
  <si>
    <t xml:space="preserve">天河科技园主要经济指标</t>
  </si>
  <si>
    <t xml:space="preserve">总收入</t>
  </si>
  <si>
    <t xml:space="preserve">规模以上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主营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，软件企业今年重新认定，故目前没有认定企业数据。</t>
  </si>
  <si>
    <t xml:space="preserve">—  8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9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0  —</t>
  </si>
  <si>
    <t xml:space="preserve">个体工商业分行业情况</t>
  </si>
  <si>
    <t xml:space="preserve">—  11  —</t>
  </si>
  <si>
    <t xml:space="preserve">人口、民政</t>
  </si>
  <si>
    <t xml:space="preserve">户籍人口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倍</t>
    </r>
  </si>
  <si>
    <t xml:space="preserve">     其他人员</t>
  </si>
  <si>
    <t xml:space="preserve">城镇最低生活保障支出</t>
  </si>
  <si>
    <t xml:space="preserve">注：本表人口数据由区公安局提供，民政数据由区民政局提供。</t>
  </si>
  <si>
    <t xml:space="preserve">—  12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3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%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4  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.0_ "/>
    <numFmt numFmtId="168" formatCode="0_);[RED]\(0\)"/>
    <numFmt numFmtId="169" formatCode="0.0%"/>
    <numFmt numFmtId="170" formatCode="0.00_ "/>
    <numFmt numFmtId="171" formatCode="0.0_);[RED]\(0.0\)"/>
    <numFmt numFmtId="172" formatCode="0_ "/>
    <numFmt numFmtId="173" formatCode="0.00_);[RED]\(0.00\)"/>
    <numFmt numFmtId="174" formatCode="0;_䠀"/>
    <numFmt numFmtId="175" formatCode="0;_Ѐ"/>
    <numFmt numFmtId="176" formatCode="0.00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03汇编资料" xfId="41"/>
    <cellStyle name="常规_2004汇编资料" xfId="42"/>
    <cellStyle name="常规_统计月报" xfId="43"/>
    <cellStyle name="常规_统计月报（季）" xfId="44"/>
    <cellStyle name="常规_统计月报（月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6.99"/>
  </cols>
  <sheetData>
    <row r="5" customFormat="false" ht="46.5" hidden="false" customHeight="false" outlineLevel="0" collapsed="false">
      <c r="A5" s="1" t="s">
        <v>0</v>
      </c>
      <c r="B5" s="1"/>
      <c r="C5" s="1"/>
      <c r="D5" s="1"/>
      <c r="E5" s="2"/>
    </row>
    <row r="7" customFormat="false" ht="22.5" hidden="false" customHeight="false" outlineLevel="0" collapsed="false">
      <c r="A7" s="3" t="n">
        <v>41395</v>
      </c>
      <c r="B7" s="3"/>
      <c r="C7" s="3"/>
      <c r="D7" s="3"/>
      <c r="E7" s="4"/>
    </row>
    <row r="28" customFormat="false" ht="18.75" hidden="false" customHeight="false" outlineLevel="0" collapsed="false">
      <c r="A28" s="5" t="s">
        <v>1</v>
      </c>
      <c r="B28" s="5"/>
      <c r="C28" s="5"/>
      <c r="D28" s="5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5.5"/>
    <col collapsed="false" customWidth="true" hidden="false" outlineLevel="0" max="2" min="2" style="0" width="18.62"/>
    <col collapsed="false" customWidth="true" hidden="true" outlineLevel="0" max="3" min="3" style="182" width="7.12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false" hidden="true" outlineLevel="0" max="6" min="6" style="0" width="8.9"/>
    <col collapsed="false" customWidth="true" hidden="false" outlineLevel="0" max="7" min="7" style="0" width="9.36"/>
  </cols>
  <sheetData>
    <row r="1" s="9" customFormat="true" ht="48" hidden="false" customHeight="true" outlineLevel="0" collapsed="false">
      <c r="A1" s="49"/>
      <c r="B1" s="5" t="s">
        <v>144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145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183" t="s">
        <v>21</v>
      </c>
      <c r="C3" s="58"/>
      <c r="D3" s="184" t="s">
        <v>22</v>
      </c>
      <c r="E3" s="59" t="s">
        <v>23</v>
      </c>
      <c r="F3" s="60"/>
    </row>
    <row r="4" s="21" customFormat="true" ht="23.1" hidden="false" customHeight="true" outlineLevel="0" collapsed="false">
      <c r="A4" s="56"/>
      <c r="B4" s="183"/>
      <c r="C4" s="58"/>
      <c r="D4" s="184"/>
      <c r="E4" s="59"/>
      <c r="F4" s="60"/>
    </row>
    <row r="5" s="21" customFormat="true" ht="36.95" hidden="false" customHeight="true" outlineLevel="0" collapsed="false">
      <c r="A5" s="185"/>
      <c r="B5" s="147" t="s">
        <v>146</v>
      </c>
      <c r="C5" s="186"/>
      <c r="D5" s="187" t="n">
        <v>281334</v>
      </c>
      <c r="E5" s="34" t="n">
        <v>-4.42324547993233</v>
      </c>
      <c r="F5" s="60"/>
    </row>
    <row r="6" s="21" customFormat="true" ht="36.95" hidden="false" customHeight="true" outlineLevel="0" collapsed="false">
      <c r="A6" s="61" t="s">
        <v>24</v>
      </c>
      <c r="B6" s="69" t="s">
        <v>147</v>
      </c>
      <c r="C6" s="67"/>
      <c r="D6" s="47" t="n">
        <v>106133</v>
      </c>
      <c r="E6" s="34" t="n">
        <v>-4.43375924075025</v>
      </c>
      <c r="F6" s="188"/>
    </row>
    <row r="7" s="21" customFormat="true" ht="36.95" hidden="false" customHeight="true" outlineLevel="0" collapsed="false">
      <c r="A7" s="61" t="s">
        <v>26</v>
      </c>
      <c r="B7" s="145" t="s">
        <v>148</v>
      </c>
      <c r="C7" s="67" t="s">
        <v>24</v>
      </c>
      <c r="D7" s="47" t="n">
        <v>21569</v>
      </c>
      <c r="E7" s="34" t="n">
        <v>-1.16843841642229</v>
      </c>
      <c r="F7" s="188"/>
    </row>
    <row r="8" s="21" customFormat="true" ht="36.95" hidden="false" customHeight="true" outlineLevel="0" collapsed="false">
      <c r="A8" s="61" t="s">
        <v>28</v>
      </c>
      <c r="B8" s="69" t="s">
        <v>149</v>
      </c>
      <c r="C8" s="67" t="s">
        <v>24</v>
      </c>
      <c r="D8" s="47" t="n">
        <v>84564</v>
      </c>
      <c r="E8" s="34" t="n">
        <v>-5.23130715438408</v>
      </c>
      <c r="F8" s="188"/>
    </row>
    <row r="9" s="21" customFormat="true" ht="36.95" hidden="false" customHeight="true" outlineLevel="0" collapsed="false">
      <c r="A9" s="61" t="s">
        <v>72</v>
      </c>
      <c r="B9" s="69" t="s">
        <v>150</v>
      </c>
      <c r="C9" s="67"/>
      <c r="D9" s="47" t="n">
        <v>175201</v>
      </c>
      <c r="E9" s="34" t="n">
        <v>-4.41687534438643</v>
      </c>
      <c r="F9" s="188"/>
    </row>
    <row r="10" s="21" customFormat="true" ht="36.95" hidden="false" customHeight="true" outlineLevel="0" collapsed="false">
      <c r="A10" s="61" t="s">
        <v>151</v>
      </c>
      <c r="B10" s="145" t="s">
        <v>148</v>
      </c>
      <c r="C10" s="67"/>
      <c r="D10" s="47" t="n">
        <v>26231</v>
      </c>
      <c r="E10" s="34" t="n">
        <v>2.53293202517297</v>
      </c>
      <c r="F10" s="188"/>
    </row>
    <row r="11" s="21" customFormat="true" ht="36.95" hidden="false" customHeight="true" outlineLevel="0" collapsed="false">
      <c r="A11" s="61" t="s">
        <v>152</v>
      </c>
      <c r="B11" s="69" t="s">
        <v>149</v>
      </c>
      <c r="C11" s="67"/>
      <c r="D11" s="47" t="n">
        <v>148970</v>
      </c>
      <c r="E11" s="34" t="n">
        <v>-5.54421294241475</v>
      </c>
      <c r="F11" s="188"/>
    </row>
    <row r="12" s="21" customFormat="true" ht="36.95" hidden="false" customHeight="true" outlineLevel="0" collapsed="false">
      <c r="A12" s="61" t="s">
        <v>51</v>
      </c>
      <c r="B12" s="69" t="s">
        <v>153</v>
      </c>
      <c r="C12" s="67"/>
      <c r="D12" s="47" t="n">
        <v>94</v>
      </c>
      <c r="E12" s="189" t="s">
        <v>154</v>
      </c>
      <c r="F12" s="190" t="n">
        <v>50</v>
      </c>
      <c r="G12" s="191"/>
    </row>
    <row r="13" s="21" customFormat="true" ht="36.95" hidden="false" customHeight="true" outlineLevel="0" collapsed="false">
      <c r="A13" s="61" t="s">
        <v>68</v>
      </c>
      <c r="B13" s="69" t="s">
        <v>155</v>
      </c>
      <c r="C13" s="67"/>
      <c r="D13" s="192" t="n">
        <v>52923</v>
      </c>
      <c r="E13" s="34" t="n">
        <v>41.6075776630188</v>
      </c>
      <c r="F13" s="190" t="n">
        <v>11907</v>
      </c>
      <c r="G13" s="191"/>
    </row>
    <row r="14" s="21" customFormat="true" ht="36.95" hidden="false" customHeight="true" outlineLevel="0" collapsed="false">
      <c r="A14" s="61" t="s">
        <v>70</v>
      </c>
      <c r="B14" s="150" t="s">
        <v>156</v>
      </c>
      <c r="C14" s="193"/>
      <c r="D14" s="194" t="n">
        <v>25397</v>
      </c>
      <c r="E14" s="42" t="n">
        <v>47.8891282827695</v>
      </c>
      <c r="F14" s="190" t="n">
        <v>3958</v>
      </c>
      <c r="G14" s="191"/>
    </row>
    <row r="15" s="55" customFormat="true" ht="15.75" hidden="false" customHeight="true" outlineLevel="0" collapsed="false">
      <c r="A15" s="71"/>
      <c r="B15" s="44" t="s">
        <v>157</v>
      </c>
      <c r="C15" s="44"/>
      <c r="D15" s="44"/>
      <c r="E15" s="44"/>
      <c r="F15" s="73"/>
    </row>
    <row r="16" s="55" customFormat="true" ht="15.95" hidden="false" customHeight="true" outlineLevel="0" collapsed="false">
      <c r="A16" s="71"/>
      <c r="B16" s="74"/>
      <c r="C16" s="74"/>
      <c r="D16" s="74"/>
      <c r="E16" s="74"/>
      <c r="F16" s="73"/>
    </row>
    <row r="17" s="9" customFormat="true" ht="15.95" hidden="false" customHeight="true" outlineLevel="0" collapsed="false">
      <c r="A17" s="16"/>
      <c r="B17" s="47" t="s">
        <v>158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9.62"/>
    <col collapsed="false" customWidth="true" hidden="false" outlineLevel="0" max="3" min="3" style="15" width="12.36"/>
    <col collapsed="false" customWidth="false" hidden="false" outlineLevel="0" max="257" min="4" style="15" width="8.99"/>
  </cols>
  <sheetData>
    <row r="1" s="9" customFormat="true" ht="39" hidden="false" customHeight="true" outlineLevel="0" collapsed="false">
      <c r="A1" s="5" t="s">
        <v>159</v>
      </c>
      <c r="B1" s="5"/>
      <c r="C1" s="5"/>
      <c r="D1" s="17"/>
    </row>
    <row r="2" s="55" customFormat="true" ht="15" hidden="false" customHeight="true" outlineLevel="0" collapsed="false">
      <c r="A2" s="175" t="s">
        <v>20</v>
      </c>
      <c r="B2" s="175"/>
      <c r="C2" s="175"/>
      <c r="D2" s="54"/>
    </row>
    <row r="3" s="21" customFormat="true" ht="23.1" hidden="false" customHeight="true" outlineLevel="0" collapsed="false">
      <c r="A3" s="23" t="s">
        <v>21</v>
      </c>
      <c r="B3" s="25" t="s">
        <v>22</v>
      </c>
      <c r="C3" s="59" t="s">
        <v>23</v>
      </c>
    </row>
    <row r="4" s="21" customFormat="true" ht="23.1" hidden="false" customHeight="true" outlineLevel="0" collapsed="false">
      <c r="A4" s="23"/>
      <c r="B4" s="25"/>
      <c r="C4" s="59"/>
    </row>
    <row r="5" s="21" customFormat="true" ht="24.95" hidden="false" customHeight="true" outlineLevel="0" collapsed="false">
      <c r="A5" s="66" t="s">
        <v>160</v>
      </c>
      <c r="B5" s="29" t="n">
        <v>2988847</v>
      </c>
      <c r="C5" s="34" t="n">
        <v>16.6</v>
      </c>
    </row>
    <row r="6" s="21" customFormat="true" ht="24.95" hidden="false" customHeight="true" outlineLevel="0" collapsed="false">
      <c r="A6" s="195" t="s">
        <v>161</v>
      </c>
      <c r="B6" s="29" t="n">
        <v>223347</v>
      </c>
      <c r="C6" s="34" t="n">
        <v>9.2</v>
      </c>
    </row>
    <row r="7" s="21" customFormat="true" ht="24.95" hidden="false" customHeight="true" outlineLevel="0" collapsed="false">
      <c r="A7" s="66" t="s">
        <v>162</v>
      </c>
      <c r="B7" s="29" t="n">
        <v>233953</v>
      </c>
      <c r="C7" s="34" t="n">
        <v>15.21</v>
      </c>
    </row>
    <row r="8" s="21" customFormat="true" ht="24.95" hidden="false" customHeight="true" outlineLevel="0" collapsed="false">
      <c r="A8" s="39" t="s">
        <v>163</v>
      </c>
      <c r="B8" s="196" t="n">
        <v>123979</v>
      </c>
      <c r="C8" s="42" t="n">
        <v>15.5</v>
      </c>
    </row>
    <row r="9" s="55" customFormat="true" ht="27" hidden="false" customHeight="true" outlineLevel="0" collapsed="false">
      <c r="A9" s="44" t="s">
        <v>164</v>
      </c>
      <c r="B9" s="44"/>
      <c r="C9" s="44"/>
    </row>
    <row r="10" s="55" customFormat="true" ht="14.25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5" t="s">
        <v>165</v>
      </c>
      <c r="B11" s="5"/>
      <c r="C11" s="5"/>
    </row>
    <row r="12" customFormat="false" ht="12.75" hidden="false" customHeight="false" outlineLevel="0" collapsed="false">
      <c r="A12" s="175" t="s">
        <v>20</v>
      </c>
      <c r="B12" s="175"/>
      <c r="C12" s="175"/>
    </row>
    <row r="13" customFormat="false" ht="12.75" hidden="false" customHeight="false" outlineLevel="0" collapsed="false">
      <c r="A13" s="23" t="s">
        <v>21</v>
      </c>
      <c r="B13" s="25" t="s">
        <v>22</v>
      </c>
      <c r="C13" s="59" t="s">
        <v>23</v>
      </c>
    </row>
    <row r="14" customFormat="false" ht="12.75" hidden="false" customHeight="true" outlineLevel="0" collapsed="false">
      <c r="A14" s="23"/>
      <c r="B14" s="25"/>
      <c r="C14" s="59"/>
    </row>
    <row r="15" customFormat="false" ht="24.95" hidden="false" customHeight="true" outlineLevel="0" collapsed="false">
      <c r="A15" s="195" t="s">
        <v>166</v>
      </c>
      <c r="B15" s="29" t="n">
        <v>2496493</v>
      </c>
      <c r="C15" s="34" t="n">
        <v>19.1</v>
      </c>
    </row>
    <row r="16" customFormat="false" ht="24.95" hidden="false" customHeight="true" outlineLevel="0" collapsed="false">
      <c r="A16" s="197" t="s">
        <v>167</v>
      </c>
      <c r="B16" s="29" t="n">
        <v>1768808</v>
      </c>
      <c r="C16" s="34" t="n">
        <v>24.1</v>
      </c>
    </row>
    <row r="17" customFormat="false" ht="24.95" hidden="false" customHeight="true" outlineLevel="0" collapsed="false">
      <c r="A17" s="198" t="s">
        <v>168</v>
      </c>
      <c r="B17" s="93" t="s">
        <v>62</v>
      </c>
      <c r="C17" s="94" t="s">
        <v>62</v>
      </c>
    </row>
    <row r="18" customFormat="false" ht="24.95" hidden="false" customHeight="true" outlineLevel="0" collapsed="false">
      <c r="A18" s="66" t="s">
        <v>169</v>
      </c>
      <c r="B18" s="29" t="n">
        <v>203672</v>
      </c>
      <c r="C18" s="34" t="n">
        <v>19.05</v>
      </c>
    </row>
    <row r="19" customFormat="false" ht="24.95" hidden="false" customHeight="true" outlineLevel="0" collapsed="false">
      <c r="A19" s="66" t="s">
        <v>170</v>
      </c>
      <c r="B19" s="29" t="n">
        <v>78615</v>
      </c>
      <c r="C19" s="34" t="n">
        <v>18.9</v>
      </c>
    </row>
    <row r="20" customFormat="false" ht="24.95" hidden="false" customHeight="true" outlineLevel="0" collapsed="false">
      <c r="A20" s="39" t="s">
        <v>171</v>
      </c>
      <c r="B20" s="93" t="s">
        <v>62</v>
      </c>
      <c r="C20" s="94" t="s">
        <v>62</v>
      </c>
    </row>
    <row r="21" customFormat="false" ht="25.5" hidden="false" customHeight="true" outlineLevel="0" collapsed="false">
      <c r="A21" s="72" t="s">
        <v>172</v>
      </c>
      <c r="B21" s="72"/>
      <c r="C21" s="72"/>
    </row>
    <row r="22" customFormat="false" ht="12.75" hidden="false" customHeight="false" outlineLevel="0" collapsed="false">
      <c r="A22" s="47" t="s">
        <v>173</v>
      </c>
      <c r="B22" s="47"/>
      <c r="C22" s="47"/>
    </row>
  </sheetData>
  <mergeCells count="13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4.24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49"/>
      <c r="B1" s="5" t="s">
        <v>174</v>
      </c>
      <c r="C1" s="5"/>
      <c r="D1" s="5"/>
      <c r="E1" s="5"/>
    </row>
    <row r="2" s="21" customFormat="true" ht="23.1" hidden="false" customHeight="true" outlineLevel="0" collapsed="false">
      <c r="A2" s="56"/>
      <c r="B2" s="176" t="s">
        <v>21</v>
      </c>
      <c r="C2" s="184" t="s">
        <v>175</v>
      </c>
      <c r="D2" s="25" t="s">
        <v>22</v>
      </c>
      <c r="E2" s="199" t="s">
        <v>23</v>
      </c>
    </row>
    <row r="3" s="21" customFormat="true" ht="23.1" hidden="false" customHeight="true" outlineLevel="0" collapsed="false">
      <c r="A3" s="56"/>
      <c r="B3" s="176"/>
      <c r="C3" s="200" t="s">
        <v>176</v>
      </c>
      <c r="D3" s="25"/>
      <c r="E3" s="199"/>
    </row>
    <row r="4" s="21" customFormat="true" ht="56.1" hidden="false" customHeight="true" outlineLevel="0" collapsed="false">
      <c r="A4" s="61" t="s">
        <v>24</v>
      </c>
      <c r="B4" s="66" t="s">
        <v>177</v>
      </c>
      <c r="C4" s="184" t="s">
        <v>178</v>
      </c>
      <c r="D4" s="201" t="n">
        <v>64134</v>
      </c>
      <c r="E4" s="65" t="n">
        <v>4.79</v>
      </c>
    </row>
    <row r="5" s="21" customFormat="true" ht="56.1" hidden="false" customHeight="true" outlineLevel="0" collapsed="false">
      <c r="A5" s="61" t="s">
        <v>26</v>
      </c>
      <c r="B5" s="66" t="s">
        <v>179</v>
      </c>
      <c r="C5" s="202" t="s">
        <v>180</v>
      </c>
      <c r="D5" s="203" t="n">
        <v>387059</v>
      </c>
      <c r="E5" s="34" t="n">
        <v>4.67</v>
      </c>
    </row>
    <row r="6" s="21" customFormat="true" ht="56.1" hidden="false" customHeight="true" outlineLevel="0" collapsed="false">
      <c r="A6" s="61" t="s">
        <v>28</v>
      </c>
      <c r="B6" s="66" t="s">
        <v>181</v>
      </c>
      <c r="C6" s="204" t="s">
        <v>182</v>
      </c>
      <c r="D6" s="205" t="n">
        <v>6167532.28</v>
      </c>
      <c r="E6" s="34" t="n">
        <v>13.5598764445551</v>
      </c>
    </row>
    <row r="7" s="21" customFormat="true" ht="56.1" hidden="false" customHeight="true" outlineLevel="0" collapsed="false">
      <c r="A7" s="61" t="s">
        <v>51</v>
      </c>
      <c r="B7" s="66" t="s">
        <v>183</v>
      </c>
      <c r="C7" s="202" t="s">
        <v>178</v>
      </c>
      <c r="D7" s="206" t="n">
        <v>82499</v>
      </c>
      <c r="E7" s="34" t="n">
        <v>7.33252670335531</v>
      </c>
    </row>
    <row r="8" s="21" customFormat="true" ht="56.1" hidden="false" customHeight="true" outlineLevel="0" collapsed="false">
      <c r="A8" s="61" t="s">
        <v>53</v>
      </c>
      <c r="B8" s="66" t="s">
        <v>184</v>
      </c>
      <c r="C8" s="202" t="s">
        <v>180</v>
      </c>
      <c r="D8" s="203" t="n">
        <v>145444</v>
      </c>
      <c r="E8" s="34" t="n">
        <v>7.63</v>
      </c>
    </row>
    <row r="9" s="21" customFormat="true" ht="56.1" hidden="false" customHeight="true" outlineLevel="0" collapsed="false">
      <c r="A9" s="61" t="s">
        <v>30</v>
      </c>
      <c r="B9" s="39" t="s">
        <v>185</v>
      </c>
      <c r="C9" s="200" t="s">
        <v>182</v>
      </c>
      <c r="D9" s="207" t="n">
        <v>143941.36</v>
      </c>
      <c r="E9" s="42" t="n">
        <v>9.87</v>
      </c>
      <c r="F9" s="208"/>
      <c r="G9" s="60"/>
    </row>
    <row r="10" s="21" customFormat="true" ht="24.75" hidden="false" customHeight="true" outlineLevel="0" collapsed="false">
      <c r="A10" s="18"/>
      <c r="B10" s="72" t="s">
        <v>186</v>
      </c>
      <c r="C10" s="72"/>
      <c r="D10" s="72"/>
      <c r="E10" s="72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9" customFormat="true" ht="15.95" hidden="false" customHeight="true" outlineLevel="0" collapsed="false">
      <c r="A12" s="16"/>
      <c r="B12" s="47" t="s">
        <v>187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23.12"/>
    <col collapsed="false" customWidth="true" hidden="false" outlineLevel="0" max="2" min="2" style="209" width="8.11"/>
    <col collapsed="false" customWidth="true" hidden="false" outlineLevel="0" max="3" min="3" style="210" width="8.11"/>
    <col collapsed="false" customWidth="true" hidden="false" outlineLevel="0" max="4" min="4" style="210" width="8.87"/>
    <col collapsed="false" customWidth="false" hidden="false" outlineLevel="0" max="257" min="5" style="209" width="8.99"/>
  </cols>
  <sheetData>
    <row r="1" customFormat="false" ht="32.25" hidden="false" customHeight="true" outlineLevel="0" collapsed="false">
      <c r="A1" s="211" t="s">
        <v>188</v>
      </c>
      <c r="B1" s="211"/>
      <c r="C1" s="211"/>
      <c r="D1" s="211"/>
    </row>
    <row r="2" s="213" customFormat="true" ht="18" hidden="false" customHeight="true" outlineLevel="0" collapsed="false">
      <c r="A2" s="212"/>
      <c r="B2" s="212"/>
      <c r="C2" s="212"/>
      <c r="D2" s="212"/>
    </row>
    <row r="3" s="213" customFormat="true" ht="42" hidden="false" customHeight="true" outlineLevel="0" collapsed="false">
      <c r="A3" s="214" t="s">
        <v>189</v>
      </c>
      <c r="B3" s="215" t="s">
        <v>190</v>
      </c>
      <c r="C3" s="216" t="s">
        <v>191</v>
      </c>
      <c r="D3" s="216" t="s">
        <v>192</v>
      </c>
    </row>
    <row r="4" s="213" customFormat="true" ht="18" hidden="false" customHeight="true" outlineLevel="0" collapsed="false">
      <c r="A4" s="217" t="s">
        <v>193</v>
      </c>
      <c r="B4" s="218" t="n">
        <v>64134</v>
      </c>
      <c r="C4" s="219" t="n">
        <v>387059</v>
      </c>
      <c r="D4" s="220" t="n">
        <v>6167532.28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</row>
    <row r="5" s="213" customFormat="true" ht="18" hidden="false" customHeight="true" outlineLevel="0" collapsed="false">
      <c r="A5" s="222" t="s">
        <v>194</v>
      </c>
      <c r="B5" s="219" t="n">
        <v>60</v>
      </c>
      <c r="C5" s="219" t="n">
        <f aca="false">125+252</f>
        <v>377</v>
      </c>
      <c r="D5" s="220" t="n">
        <v>8762</v>
      </c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</row>
    <row r="6" s="213" customFormat="true" ht="18" hidden="false" customHeight="true" outlineLevel="0" collapsed="false">
      <c r="A6" s="222" t="s">
        <v>195</v>
      </c>
      <c r="B6" s="219"/>
      <c r="C6" s="219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</row>
    <row r="7" s="213" customFormat="true" ht="18" hidden="false" customHeight="true" outlineLevel="0" collapsed="false">
      <c r="A7" s="222" t="s">
        <v>196</v>
      </c>
      <c r="B7" s="219" t="n">
        <v>1456</v>
      </c>
      <c r="C7" s="219" t="n">
        <f aca="false">2729+6300</f>
        <v>9029</v>
      </c>
      <c r="D7" s="220" t="n">
        <v>180224.19</v>
      </c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</row>
    <row r="8" s="213" customFormat="true" ht="18" hidden="false" customHeight="true" outlineLevel="0" collapsed="false">
      <c r="A8" s="222" t="s">
        <v>197</v>
      </c>
      <c r="B8" s="219" t="n">
        <v>9</v>
      </c>
      <c r="C8" s="219" t="n">
        <f aca="false">9+44</f>
        <v>53</v>
      </c>
      <c r="D8" s="220" t="n">
        <v>400</v>
      </c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</row>
    <row r="9" s="213" customFormat="true" ht="18" hidden="false" customHeight="true" outlineLevel="0" collapsed="false">
      <c r="A9" s="222" t="s">
        <v>198</v>
      </c>
      <c r="B9" s="219" t="n">
        <v>2978</v>
      </c>
      <c r="C9" s="219" t="n">
        <f aca="false">5210+12490</f>
        <v>17700</v>
      </c>
      <c r="D9" s="220" t="n">
        <v>405573.65</v>
      </c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</row>
    <row r="10" s="213" customFormat="true" ht="18" hidden="false" customHeight="true" outlineLevel="0" collapsed="false">
      <c r="A10" s="222" t="s">
        <v>199</v>
      </c>
      <c r="B10" s="219" t="n">
        <v>734</v>
      </c>
      <c r="C10" s="219" t="n">
        <f aca="false">1178+3036</f>
        <v>4214</v>
      </c>
      <c r="D10" s="220" t="n">
        <v>107904.8</v>
      </c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</row>
    <row r="11" s="213" customFormat="true" ht="18" hidden="false" customHeight="true" outlineLevel="0" collapsed="false">
      <c r="A11" s="222" t="s">
        <v>200</v>
      </c>
      <c r="B11" s="219" t="n">
        <v>3361</v>
      </c>
      <c r="C11" s="219" t="n">
        <f aca="false">7006+15216</f>
        <v>22222</v>
      </c>
      <c r="D11" s="220" t="n">
        <v>574035.41</v>
      </c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</row>
    <row r="12" s="213" customFormat="true" ht="18" hidden="false" customHeight="true" outlineLevel="0" collapsed="false">
      <c r="A12" s="222" t="s">
        <v>201</v>
      </c>
      <c r="B12" s="219" t="n">
        <v>24389</v>
      </c>
      <c r="C12" s="219" t="n">
        <f aca="false">42167+100325</f>
        <v>142492</v>
      </c>
      <c r="D12" s="220" t="n">
        <v>1851722.1</v>
      </c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</row>
    <row r="13" s="213" customFormat="true" ht="18" hidden="false" customHeight="true" outlineLevel="0" collapsed="false">
      <c r="A13" s="222" t="s">
        <v>202</v>
      </c>
      <c r="B13" s="219" t="n">
        <v>642</v>
      </c>
      <c r="C13" s="219" t="n">
        <f aca="false">816+2886</f>
        <v>3702</v>
      </c>
      <c r="D13" s="220" t="n">
        <v>41786.9</v>
      </c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</row>
    <row r="14" s="213" customFormat="true" ht="18" hidden="false" customHeight="true" outlineLevel="0" collapsed="false">
      <c r="A14" s="222" t="s">
        <v>203</v>
      </c>
      <c r="B14" s="219" t="n">
        <v>44</v>
      </c>
      <c r="C14" s="219" t="n">
        <f aca="false">96+167</f>
        <v>263</v>
      </c>
      <c r="D14" s="220" t="n">
        <v>30318</v>
      </c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</row>
    <row r="15" s="213" customFormat="true" ht="18" hidden="false" customHeight="true" outlineLevel="0" collapsed="false">
      <c r="A15" s="222" t="s">
        <v>204</v>
      </c>
      <c r="B15" s="219" t="n">
        <v>1494</v>
      </c>
      <c r="C15" s="219" t="n">
        <f aca="false">2855+6310</f>
        <v>9165</v>
      </c>
      <c r="D15" s="220" t="n">
        <v>188272.31</v>
      </c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</row>
    <row r="16" s="213" customFormat="true" ht="18" hidden="false" customHeight="true" outlineLevel="0" collapsed="false">
      <c r="A16" s="222" t="s">
        <v>205</v>
      </c>
      <c r="B16" s="219" t="n">
        <v>11903</v>
      </c>
      <c r="C16" s="219" t="n">
        <f aca="false">23684+49227</f>
        <v>72911</v>
      </c>
      <c r="D16" s="220" t="n">
        <v>1106803.92</v>
      </c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</row>
    <row r="17" s="213" customFormat="true" ht="18" hidden="false" customHeight="true" outlineLevel="0" collapsed="false">
      <c r="A17" s="223" t="s">
        <v>206</v>
      </c>
      <c r="B17" s="219" t="n">
        <v>2512</v>
      </c>
      <c r="C17" s="219" t="n">
        <f aca="false">4984+10442</f>
        <v>15426</v>
      </c>
      <c r="D17" s="220" t="n">
        <v>198457.64</v>
      </c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</row>
    <row r="18" s="213" customFormat="true" ht="18" hidden="false" customHeight="true" outlineLevel="0" collapsed="false">
      <c r="A18" s="222" t="s">
        <v>207</v>
      </c>
      <c r="B18" s="219" t="n">
        <v>14951</v>
      </c>
      <c r="C18" s="219" t="n">
        <f aca="false">31077+61163</f>
        <v>92240</v>
      </c>
      <c r="D18" s="220" t="n">
        <v>1495405.14</v>
      </c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</row>
    <row r="19" s="213" customFormat="true" ht="18" hidden="false" customHeight="true" outlineLevel="0" collapsed="false">
      <c r="A19" s="222" t="s">
        <v>208</v>
      </c>
      <c r="B19" s="219" t="n">
        <v>210</v>
      </c>
      <c r="C19" s="219" t="n">
        <f aca="false">404+920</f>
        <v>1324</v>
      </c>
      <c r="D19" s="220" t="n">
        <v>36514.13</v>
      </c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</row>
    <row r="20" s="213" customFormat="true" ht="18" hidden="false" customHeight="true" outlineLevel="0" collapsed="false">
      <c r="A20" s="222" t="s">
        <v>209</v>
      </c>
      <c r="B20" s="219" t="n">
        <v>1033</v>
      </c>
      <c r="C20" s="219" t="n">
        <f aca="false">1615+4448</f>
        <v>6063</v>
      </c>
      <c r="D20" s="220" t="n">
        <v>62998.85</v>
      </c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</row>
    <row r="21" s="213" customFormat="true" ht="18" hidden="false" customHeight="true" outlineLevel="0" collapsed="false">
      <c r="A21" s="222" t="s">
        <v>210</v>
      </c>
      <c r="B21" s="219" t="n">
        <v>43</v>
      </c>
      <c r="C21" s="219" t="n">
        <f aca="false">62+189</f>
        <v>251</v>
      </c>
      <c r="D21" s="220" t="n">
        <v>4152</v>
      </c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</row>
    <row r="22" s="213" customFormat="true" ht="18" hidden="false" customHeight="true" outlineLevel="0" collapsed="false">
      <c r="A22" s="222" t="s">
        <v>211</v>
      </c>
      <c r="B22" s="219" t="n">
        <v>50</v>
      </c>
      <c r="C22" s="219" t="n">
        <f aca="false">60+323</f>
        <v>383</v>
      </c>
      <c r="D22" s="220" t="n">
        <v>7842.8</v>
      </c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</row>
    <row r="23" s="213" customFormat="true" ht="18" hidden="false" customHeight="true" outlineLevel="0" collapsed="false">
      <c r="A23" s="222" t="s">
        <v>212</v>
      </c>
      <c r="B23" s="219" t="n">
        <v>777</v>
      </c>
      <c r="C23" s="219" t="n">
        <f aca="false">1516+3154</f>
        <v>4670</v>
      </c>
      <c r="D23" s="220" t="n">
        <v>64816.08</v>
      </c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</row>
    <row r="24" s="213" customFormat="true" ht="18" hidden="false" customHeight="true" outlineLevel="0" collapsed="false">
      <c r="A24" s="222" t="s">
        <v>213</v>
      </c>
      <c r="B24" s="224"/>
      <c r="C24" s="224"/>
      <c r="D24" s="224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</row>
    <row r="25" s="213" customFormat="true" ht="18" hidden="false" customHeight="true" outlineLevel="0" collapsed="false">
      <c r="A25" s="225"/>
      <c r="B25" s="226"/>
      <c r="C25" s="226"/>
      <c r="D25" s="226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</row>
    <row r="26" s="9" customFormat="true" ht="15.95" hidden="false" customHeight="true" outlineLevel="0" collapsed="false">
      <c r="A26" s="47" t="s">
        <v>214</v>
      </c>
      <c r="B26" s="47"/>
      <c r="C26" s="47"/>
      <c r="D26" s="47"/>
    </row>
    <row r="27" customFormat="false" ht="14.25" hidden="false" customHeight="false" outlineLevel="0" collapsed="false"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</row>
    <row r="28" customFormat="false" ht="14.25" hidden="false" customHeight="false" outlineLevel="0" collapsed="false"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</row>
    <row r="29" customFormat="false" ht="14.25" hidden="false" customHeight="false" outlineLevel="0" collapsed="false"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</row>
    <row r="30" customFormat="false" ht="14.25" hidden="false" customHeight="false" outlineLevel="0" collapsed="false"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</row>
    <row r="31" customFormat="false" ht="14.25" hidden="false" customHeight="false" outlineLevel="0" collapsed="false"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</row>
    <row r="32" customFormat="false" ht="14.25" hidden="false" customHeight="false" outlineLevel="0" collapsed="false"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</row>
    <row r="33" customFormat="false" ht="14.25" hidden="false" customHeight="false" outlineLevel="0" collapsed="false"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</row>
    <row r="34" customFormat="false" ht="14.25" hidden="false" customHeight="false" outlineLevel="0" collapsed="false"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</row>
    <row r="35" customFormat="false" ht="14.25" hidden="false" customHeight="false" outlineLevel="0" collapsed="false"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</row>
    <row r="36" customFormat="false" ht="14.25" hidden="false" customHeight="false" outlineLevel="0" collapsed="false"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</row>
    <row r="37" customFormat="false" ht="14.25" hidden="false" customHeight="false" outlineLevel="0" collapsed="false"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</row>
    <row r="38" customFormat="false" ht="14.25" hidden="false" customHeight="false" outlineLevel="0" collapsed="false"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</row>
    <row r="39" customFormat="false" ht="14.25" hidden="false" customHeight="false" outlineLevel="0" collapsed="false"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</row>
    <row r="40" customFormat="false" ht="14.25" hidden="false" customHeight="false" outlineLevel="0" collapsed="false"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</row>
    <row r="41" customFormat="false" ht="14.25" hidden="false" customHeight="false" outlineLevel="0" collapsed="false"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</row>
    <row r="42" customFormat="false" ht="14.25" hidden="false" customHeight="false" outlineLevel="0" collapsed="false"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</row>
    <row r="43" customFormat="false" ht="14.25" hidden="false" customHeight="false" outlineLevel="0" collapsed="false"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</row>
    <row r="44" customFormat="false" ht="14.25" hidden="false" customHeight="false" outlineLevel="0" collapsed="false"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</row>
    <row r="45" customFormat="false" ht="14.25" hidden="false" customHeight="false" outlineLevel="0" collapsed="false"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</row>
    <row r="46" customFormat="false" ht="14.25" hidden="false" customHeight="false" outlineLevel="0" collapsed="false"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</row>
    <row r="47" customFormat="false" ht="14.25" hidden="false" customHeight="false" outlineLevel="0" collapsed="false"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</row>
    <row r="48" customFormat="false" ht="14.25" hidden="false" customHeight="false" outlineLevel="0" collapsed="false"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</row>
    <row r="49" customFormat="false" ht="14.25" hidden="false" customHeight="false" outlineLevel="0" collapsed="false"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</row>
    <row r="50" customFormat="false" ht="14.25" hidden="false" customHeight="false" outlineLevel="0" collapsed="false"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</row>
    <row r="51" customFormat="false" ht="14.25" hidden="false" customHeight="false" outlineLevel="0" collapsed="false"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</row>
    <row r="52" customFormat="false" ht="14.25" hidden="false" customHeight="false" outlineLevel="0" collapsed="false"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</row>
    <row r="53" customFormat="false" ht="14.25" hidden="false" customHeight="false" outlineLevel="0" collapsed="false"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true" outlineLevel="0" max="1" min="1" style="209" width="8.9"/>
    <col collapsed="false" customWidth="true" hidden="false" outlineLevel="0" max="2" min="2" style="209" width="23.62"/>
    <col collapsed="false" customWidth="true" hidden="false" outlineLevel="0" max="3" min="3" style="209" width="8.74"/>
    <col collapsed="false" customWidth="true" hidden="false" outlineLevel="0" max="4" min="4" style="210" width="8.11"/>
    <col collapsed="false" customWidth="true" hidden="false" outlineLevel="0" max="5" min="5" style="210" width="8.62"/>
    <col collapsed="false" customWidth="false" hidden="false" outlineLevel="0" max="257" min="6" style="209" width="8.99"/>
  </cols>
  <sheetData>
    <row r="1" customFormat="false" ht="43.5" hidden="false" customHeight="true" outlineLevel="0" collapsed="false">
      <c r="B1" s="211" t="s">
        <v>215</v>
      </c>
      <c r="C1" s="211"/>
      <c r="D1" s="211"/>
      <c r="E1" s="211"/>
    </row>
    <row r="2" s="213" customFormat="true" ht="18" hidden="false" customHeight="true" outlineLevel="0" collapsed="false">
      <c r="B2" s="212"/>
      <c r="C2" s="212"/>
      <c r="D2" s="212"/>
      <c r="E2" s="212"/>
    </row>
    <row r="3" s="213" customFormat="true" ht="42" hidden="false" customHeight="true" outlineLevel="0" collapsed="false">
      <c r="B3" s="214" t="s">
        <v>189</v>
      </c>
      <c r="C3" s="215" t="s">
        <v>190</v>
      </c>
      <c r="D3" s="216" t="s">
        <v>191</v>
      </c>
      <c r="E3" s="216" t="s">
        <v>192</v>
      </c>
    </row>
    <row r="4" s="213" customFormat="true" ht="18" hidden="false" customHeight="true" outlineLevel="0" collapsed="false">
      <c r="A4" s="228" t="n">
        <v>37257</v>
      </c>
      <c r="B4" s="217" t="s">
        <v>193</v>
      </c>
      <c r="C4" s="218" t="n">
        <v>82499</v>
      </c>
      <c r="D4" s="219" t="n">
        <v>145444</v>
      </c>
      <c r="E4" s="220" t="n">
        <v>143941.36</v>
      </c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</row>
    <row r="5" s="213" customFormat="true" ht="18" hidden="false" customHeight="true" outlineLevel="0" collapsed="false">
      <c r="A5" s="228" t="n">
        <v>37257</v>
      </c>
      <c r="B5" s="222" t="s">
        <v>194</v>
      </c>
      <c r="C5" s="219" t="n">
        <v>342</v>
      </c>
      <c r="D5" s="219" t="n">
        <v>618</v>
      </c>
      <c r="E5" s="220" t="n">
        <v>652.95</v>
      </c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</row>
    <row r="6" s="213" customFormat="true" ht="18" hidden="false" customHeight="true" outlineLevel="0" collapsed="false">
      <c r="A6" s="228"/>
      <c r="B6" s="222" t="s">
        <v>195</v>
      </c>
      <c r="C6" s="219"/>
      <c r="D6" s="219"/>
      <c r="E6" s="220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</row>
    <row r="7" s="213" customFormat="true" ht="18" hidden="false" customHeight="true" outlineLevel="0" collapsed="false">
      <c r="A7" s="228" t="n">
        <v>37257</v>
      </c>
      <c r="B7" s="222" t="s">
        <v>196</v>
      </c>
      <c r="C7" s="219" t="n">
        <v>815</v>
      </c>
      <c r="D7" s="219" t="n">
        <v>2243</v>
      </c>
      <c r="E7" s="220" t="n">
        <v>2369.75</v>
      </c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</row>
    <row r="8" s="213" customFormat="true" ht="18" hidden="false" customHeight="true" outlineLevel="0" collapsed="false">
      <c r="A8" s="228" t="n">
        <v>37257</v>
      </c>
      <c r="B8" s="222" t="s">
        <v>197</v>
      </c>
      <c r="C8" s="219"/>
      <c r="D8" s="219"/>
      <c r="E8" s="220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</row>
    <row r="9" s="213" customFormat="true" ht="18" hidden="false" customHeight="true" outlineLevel="0" collapsed="false">
      <c r="A9" s="228"/>
      <c r="B9" s="222" t="s">
        <v>198</v>
      </c>
      <c r="C9" s="219" t="n">
        <v>121</v>
      </c>
      <c r="D9" s="219" t="n">
        <v>307</v>
      </c>
      <c r="E9" s="220" t="n">
        <v>281.9</v>
      </c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</row>
    <row r="10" s="213" customFormat="true" ht="18" hidden="false" customHeight="true" outlineLevel="0" collapsed="false">
      <c r="A10" s="228" t="n">
        <v>37257</v>
      </c>
      <c r="B10" s="222" t="s">
        <v>199</v>
      </c>
      <c r="C10" s="219" t="n">
        <v>206</v>
      </c>
      <c r="D10" s="219" t="n">
        <v>394</v>
      </c>
      <c r="E10" s="220" t="n">
        <v>609.5</v>
      </c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</row>
    <row r="11" s="213" customFormat="true" ht="18" hidden="false" customHeight="true" outlineLevel="0" collapsed="false">
      <c r="A11" s="228" t="n">
        <v>37257</v>
      </c>
      <c r="B11" s="222" t="s">
        <v>200</v>
      </c>
      <c r="C11" s="219" t="n">
        <v>149</v>
      </c>
      <c r="D11" s="219" t="n">
        <v>231</v>
      </c>
      <c r="E11" s="220" t="n">
        <v>177.35</v>
      </c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</row>
    <row r="12" s="213" customFormat="true" ht="18" hidden="false" customHeight="true" outlineLevel="0" collapsed="false">
      <c r="A12" s="228"/>
      <c r="B12" s="222" t="s">
        <v>201</v>
      </c>
      <c r="C12" s="219" t="n">
        <v>62360</v>
      </c>
      <c r="D12" s="219" t="n">
        <v>101081</v>
      </c>
      <c r="E12" s="220" t="n">
        <v>94804.52</v>
      </c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</row>
    <row r="13" s="213" customFormat="true" ht="18" hidden="false" customHeight="true" outlineLevel="0" collapsed="false">
      <c r="A13" s="228" t="n">
        <v>37257</v>
      </c>
      <c r="B13" s="222" t="s">
        <v>202</v>
      </c>
      <c r="C13" s="219" t="n">
        <v>9066</v>
      </c>
      <c r="D13" s="219" t="n">
        <v>22467</v>
      </c>
      <c r="E13" s="220" t="n">
        <v>23928.3</v>
      </c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</row>
    <row r="14" s="213" customFormat="true" ht="18" hidden="false" customHeight="true" outlineLevel="0" collapsed="false">
      <c r="A14" s="228" t="n">
        <v>37257</v>
      </c>
      <c r="B14" s="222" t="s">
        <v>203</v>
      </c>
      <c r="C14" s="219" t="n">
        <v>3</v>
      </c>
      <c r="D14" s="219" t="n">
        <v>3</v>
      </c>
      <c r="E14" s="220" t="n">
        <v>55</v>
      </c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</row>
    <row r="15" s="213" customFormat="true" ht="18" hidden="false" customHeight="true" outlineLevel="0" collapsed="false">
      <c r="A15" s="228" t="n">
        <v>37257</v>
      </c>
      <c r="B15" s="222" t="s">
        <v>204</v>
      </c>
      <c r="C15" s="219" t="n">
        <v>31</v>
      </c>
      <c r="D15" s="219" t="n">
        <v>78</v>
      </c>
      <c r="E15" s="220" t="n">
        <v>120.2</v>
      </c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</row>
    <row r="16" s="213" customFormat="true" ht="18" hidden="false" customHeight="true" outlineLevel="0" collapsed="false">
      <c r="A16" s="228" t="n">
        <v>37257</v>
      </c>
      <c r="B16" s="222" t="s">
        <v>205</v>
      </c>
      <c r="C16" s="219" t="n">
        <v>622</v>
      </c>
      <c r="D16" s="219" t="n">
        <v>1051</v>
      </c>
      <c r="E16" s="220" t="n">
        <v>1477.19</v>
      </c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</row>
    <row r="17" s="213" customFormat="true" ht="18" hidden="false" customHeight="true" outlineLevel="0" collapsed="false">
      <c r="A17" s="228"/>
      <c r="B17" s="223" t="s">
        <v>206</v>
      </c>
      <c r="C17" s="219" t="n">
        <v>83</v>
      </c>
      <c r="D17" s="219" t="n">
        <v>137</v>
      </c>
      <c r="E17" s="220" t="n">
        <v>152.12</v>
      </c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</row>
    <row r="18" s="213" customFormat="true" ht="18" hidden="false" customHeight="true" outlineLevel="0" collapsed="false">
      <c r="A18" s="228" t="n">
        <v>37257</v>
      </c>
      <c r="B18" s="222" t="s">
        <v>207</v>
      </c>
      <c r="C18" s="219" t="n">
        <v>8</v>
      </c>
      <c r="D18" s="219" t="n">
        <v>13</v>
      </c>
      <c r="E18" s="220" t="n">
        <v>15.7</v>
      </c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</row>
    <row r="19" s="213" customFormat="true" ht="18" hidden="false" customHeight="true" outlineLevel="0" collapsed="false">
      <c r="A19" s="228"/>
      <c r="B19" s="222" t="s">
        <v>208</v>
      </c>
      <c r="C19" s="219" t="n">
        <v>8</v>
      </c>
      <c r="D19" s="219" t="n">
        <v>15</v>
      </c>
      <c r="E19" s="220" t="n">
        <v>19.9</v>
      </c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</row>
    <row r="20" s="213" customFormat="true" ht="18" hidden="false" customHeight="true" outlineLevel="0" collapsed="false">
      <c r="A20" s="228"/>
      <c r="B20" s="222" t="s">
        <v>209</v>
      </c>
      <c r="C20" s="219" t="n">
        <v>8515</v>
      </c>
      <c r="D20" s="219" t="n">
        <v>16274</v>
      </c>
      <c r="E20" s="220" t="n">
        <v>16242.34</v>
      </c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</row>
    <row r="21" s="213" customFormat="true" ht="18" hidden="false" customHeight="true" outlineLevel="0" collapsed="false">
      <c r="A21" s="228"/>
      <c r="B21" s="222" t="s">
        <v>210</v>
      </c>
      <c r="C21" s="219" t="n">
        <v>10</v>
      </c>
      <c r="D21" s="219" t="n">
        <v>15</v>
      </c>
      <c r="E21" s="220" t="n">
        <v>32.9</v>
      </c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</row>
    <row r="22" s="213" customFormat="true" ht="18" hidden="false" customHeight="true" outlineLevel="0" collapsed="false">
      <c r="A22" s="228"/>
      <c r="B22" s="222" t="s">
        <v>211</v>
      </c>
      <c r="C22" s="219" t="n">
        <v>55</v>
      </c>
      <c r="D22" s="219" t="n">
        <v>232</v>
      </c>
      <c r="E22" s="220" t="n">
        <v>2479.2</v>
      </c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</row>
    <row r="23" s="213" customFormat="true" ht="18" hidden="false" customHeight="true" outlineLevel="0" collapsed="false">
      <c r="A23" s="228"/>
      <c r="B23" s="222" t="s">
        <v>212</v>
      </c>
      <c r="C23" s="219" t="n">
        <v>188</v>
      </c>
      <c r="D23" s="219" t="n">
        <v>422</v>
      </c>
      <c r="E23" s="220" t="n">
        <v>674.66</v>
      </c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</row>
    <row r="24" s="213" customFormat="true" ht="18" hidden="false" customHeight="true" outlineLevel="0" collapsed="false">
      <c r="A24" s="228" t="n">
        <v>37257</v>
      </c>
      <c r="B24" s="222" t="s">
        <v>213</v>
      </c>
      <c r="C24" s="224"/>
      <c r="D24" s="224"/>
      <c r="E24" s="229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</row>
    <row r="25" s="213" customFormat="true" ht="16.5" hidden="false" customHeight="true" outlineLevel="0" collapsed="false">
      <c r="B25" s="230"/>
      <c r="C25" s="226"/>
      <c r="D25" s="226"/>
      <c r="E25" s="23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</row>
    <row r="26" s="9" customFormat="true" ht="15.95" hidden="false" customHeight="true" outlineLevel="0" collapsed="false">
      <c r="A26" s="16"/>
      <c r="B26" s="47" t="s">
        <v>216</v>
      </c>
      <c r="C26" s="47"/>
      <c r="D26" s="47"/>
      <c r="E26" s="47"/>
    </row>
    <row r="27" customFormat="false" ht="14.25" hidden="false" customHeight="false" outlineLevel="0" collapsed="false"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</row>
    <row r="28" customFormat="false" ht="14.25" hidden="false" customHeight="false" outlineLevel="0" collapsed="false"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</row>
    <row r="29" customFormat="false" ht="14.25" hidden="false" customHeight="false" outlineLevel="0" collapsed="false"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</row>
    <row r="30" customFormat="false" ht="14.25" hidden="false" customHeight="false" outlineLevel="0" collapsed="false"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</row>
    <row r="31" customFormat="false" ht="14.25" hidden="false" customHeight="false" outlineLevel="0" collapsed="false"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</row>
    <row r="32" customFormat="false" ht="14.25" hidden="false" customHeight="false" outlineLevel="0" collapsed="false"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</row>
    <row r="33" customFormat="false" ht="14.25" hidden="false" customHeight="false" outlineLevel="0" collapsed="false"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</row>
    <row r="34" customFormat="false" ht="14.25" hidden="false" customHeight="false" outlineLevel="0" collapsed="false"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</row>
    <row r="35" customFormat="false" ht="14.25" hidden="false" customHeight="false" outlineLevel="0" collapsed="false"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</row>
    <row r="36" customFormat="false" ht="14.25" hidden="false" customHeight="false" outlineLevel="0" collapsed="false"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</row>
    <row r="37" customFormat="false" ht="14.25" hidden="false" customHeight="false" outlineLevel="0" collapsed="false"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</row>
    <row r="38" customFormat="false" ht="14.25" hidden="false" customHeight="false" outlineLevel="0" collapsed="false"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</row>
    <row r="39" customFormat="false" ht="14.25" hidden="false" customHeight="false" outlineLevel="0" collapsed="false"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</row>
    <row r="40" customFormat="false" ht="14.25" hidden="false" customHeight="false" outlineLevel="0" collapsed="false"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</row>
    <row r="41" customFormat="false" ht="14.25" hidden="false" customHeight="false" outlineLevel="0" collapsed="false"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</row>
    <row r="42" customFormat="false" ht="14.25" hidden="false" customHeight="false" outlineLevel="0" collapsed="false"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</row>
    <row r="43" customFormat="false" ht="14.25" hidden="false" customHeight="false" outlineLevel="0" collapsed="false"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</row>
    <row r="44" customFormat="false" ht="14.25" hidden="false" customHeight="false" outlineLevel="0" collapsed="false"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</row>
    <row r="45" customFormat="false" ht="14.25" hidden="false" customHeight="false" outlineLevel="0" collapsed="false"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</row>
    <row r="46" customFormat="false" ht="14.25" hidden="false" customHeight="false" outlineLevel="0" collapsed="false"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</row>
    <row r="47" customFormat="false" ht="14.25" hidden="false" customHeight="false" outlineLevel="0" collapsed="false"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</row>
    <row r="48" customFormat="false" ht="14.25" hidden="false" customHeight="false" outlineLevel="0" collapsed="false"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</row>
    <row r="49" customFormat="false" ht="14.25" hidden="false" customHeight="false" outlineLevel="0" collapsed="false"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</row>
    <row r="50" customFormat="false" ht="14.25" hidden="false" customHeight="false" outlineLevel="0" collapsed="false"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</row>
    <row r="51" customFormat="false" ht="14.25" hidden="false" customHeight="false" outlineLevel="0" collapsed="false"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</row>
    <row r="52" customFormat="false" ht="14.25" hidden="false" customHeight="false" outlineLevel="0" collapsed="false"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</row>
    <row r="53" customFormat="false" ht="14.25" hidden="false" customHeight="false" outlineLevel="0" collapsed="false"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4.24"/>
    <col collapsed="false" customWidth="true" hidden="false" outlineLevel="0" max="2" min="2" style="0" width="20.36"/>
    <col collapsed="false" customWidth="true" hidden="false" outlineLevel="0" max="3" min="3" style="0" width="4.5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49"/>
      <c r="B1" s="5" t="s">
        <v>217</v>
      </c>
      <c r="C1" s="5"/>
      <c r="D1" s="5"/>
      <c r="E1" s="5"/>
    </row>
    <row r="2" s="21" customFormat="true" ht="23.1" hidden="false" customHeight="true" outlineLevel="0" collapsed="false">
      <c r="A2" s="56"/>
      <c r="B2" s="176" t="s">
        <v>21</v>
      </c>
      <c r="C2" s="184" t="s">
        <v>175</v>
      </c>
      <c r="D2" s="232" t="s">
        <v>22</v>
      </c>
      <c r="E2" s="199" t="s">
        <v>23</v>
      </c>
    </row>
    <row r="3" s="21" customFormat="true" ht="23.1" hidden="false" customHeight="true" outlineLevel="0" collapsed="false">
      <c r="A3" s="56"/>
      <c r="B3" s="176"/>
      <c r="C3" s="200" t="s">
        <v>176</v>
      </c>
      <c r="D3" s="232"/>
      <c r="E3" s="199"/>
    </row>
    <row r="4" s="21" customFormat="true" ht="50.1" hidden="false" customHeight="true" outlineLevel="0" collapsed="false">
      <c r="A4" s="61" t="s">
        <v>24</v>
      </c>
      <c r="B4" s="66" t="s">
        <v>218</v>
      </c>
      <c r="C4" s="184" t="s">
        <v>180</v>
      </c>
      <c r="D4" s="233" t="n">
        <v>796849</v>
      </c>
      <c r="E4" s="65" t="n">
        <v>1.4</v>
      </c>
    </row>
    <row r="5" s="21" customFormat="true" ht="50.1" hidden="false" customHeight="true" outlineLevel="0" collapsed="false">
      <c r="A5" s="61" t="s">
        <v>24</v>
      </c>
      <c r="B5" s="66" t="s">
        <v>219</v>
      </c>
      <c r="C5" s="202" t="s">
        <v>178</v>
      </c>
      <c r="D5" s="234" t="n">
        <v>793</v>
      </c>
      <c r="E5" s="34" t="n">
        <v>-4.22705314009662</v>
      </c>
    </row>
    <row r="6" s="21" customFormat="true" ht="50.1" hidden="false" customHeight="true" outlineLevel="0" collapsed="false">
      <c r="A6" s="61" t="s">
        <v>26</v>
      </c>
      <c r="B6" s="66" t="s">
        <v>220</v>
      </c>
      <c r="C6" s="202" t="s">
        <v>180</v>
      </c>
      <c r="D6" s="234" t="n">
        <v>1548</v>
      </c>
      <c r="E6" s="34" t="n">
        <v>-7.41626794258373</v>
      </c>
    </row>
    <row r="7" s="21" customFormat="true" ht="50.1" hidden="false" customHeight="true" outlineLevel="0" collapsed="false">
      <c r="A7" s="61" t="s">
        <v>28</v>
      </c>
      <c r="B7" s="66" t="s">
        <v>221</v>
      </c>
      <c r="C7" s="202" t="s">
        <v>180</v>
      </c>
      <c r="D7" s="234" t="n">
        <v>45</v>
      </c>
      <c r="E7" s="34" t="n">
        <v>-8.16326530612245</v>
      </c>
    </row>
    <row r="8" s="21" customFormat="true" ht="50.1" hidden="false" customHeight="true" outlineLevel="0" collapsed="false">
      <c r="A8" s="61" t="s">
        <v>51</v>
      </c>
      <c r="B8" s="66" t="s">
        <v>222</v>
      </c>
      <c r="C8" s="202" t="s">
        <v>180</v>
      </c>
      <c r="D8" s="234" t="n">
        <v>9</v>
      </c>
      <c r="E8" s="34" t="n">
        <v>-18.1818181818182</v>
      </c>
    </row>
    <row r="9" s="21" customFormat="true" ht="50.1" hidden="false" customHeight="true" outlineLevel="0" collapsed="false">
      <c r="A9" s="61" t="s">
        <v>53</v>
      </c>
      <c r="B9" s="66" t="s">
        <v>223</v>
      </c>
      <c r="C9" s="202" t="s">
        <v>180</v>
      </c>
      <c r="D9" s="234" t="n">
        <v>1</v>
      </c>
      <c r="E9" s="34" t="s">
        <v>224</v>
      </c>
    </row>
    <row r="10" s="21" customFormat="true" ht="50.1" hidden="false" customHeight="true" outlineLevel="0" collapsed="false">
      <c r="A10" s="61"/>
      <c r="B10" s="69" t="s">
        <v>225</v>
      </c>
      <c r="C10" s="202" t="s">
        <v>180</v>
      </c>
      <c r="D10" s="234" t="n">
        <v>1493</v>
      </c>
      <c r="E10" s="34" t="n">
        <v>-7.38213399503722</v>
      </c>
    </row>
    <row r="11" s="21" customFormat="true" ht="50.1" hidden="false" customHeight="true" outlineLevel="0" collapsed="false">
      <c r="A11" s="61" t="s">
        <v>30</v>
      </c>
      <c r="B11" s="150" t="s">
        <v>226</v>
      </c>
      <c r="C11" s="200" t="s">
        <v>182</v>
      </c>
      <c r="D11" s="235" t="n">
        <v>323.91</v>
      </c>
      <c r="E11" s="42" t="n">
        <v>1.86489716334361</v>
      </c>
    </row>
    <row r="12" s="21" customFormat="true" ht="13.5" hidden="false" customHeight="true" outlineLevel="0" collapsed="false">
      <c r="A12" s="18"/>
      <c r="B12" s="44" t="s">
        <v>227</v>
      </c>
      <c r="C12" s="44"/>
      <c r="D12" s="44"/>
      <c r="E12" s="44"/>
    </row>
    <row r="13" s="21" customFormat="true" ht="13.5" hidden="false" customHeight="true" outlineLevel="0" collapsed="false">
      <c r="A13" s="18"/>
      <c r="B13" s="44"/>
      <c r="C13" s="44"/>
      <c r="D13" s="44"/>
      <c r="E13" s="44"/>
    </row>
    <row r="14" s="21" customFormat="true" ht="13.5" hidden="false" customHeight="true" outlineLevel="0" collapsed="false">
      <c r="A14" s="18"/>
      <c r="B14" s="44"/>
      <c r="C14" s="44"/>
      <c r="D14" s="44"/>
      <c r="E14" s="44"/>
    </row>
    <row r="15" s="9" customFormat="true" ht="15.95" hidden="false" customHeight="true" outlineLevel="0" collapsed="false">
      <c r="A15" s="16"/>
      <c r="B15" s="47" t="s">
        <v>228</v>
      </c>
      <c r="C15" s="47"/>
      <c r="D15" s="47"/>
      <c r="E15" s="47"/>
    </row>
  </sheetData>
  <mergeCells count="9">
    <mergeCell ref="B1:E1"/>
    <mergeCell ref="A2:A3"/>
    <mergeCell ref="B2:B3"/>
    <mergeCell ref="D2:D3"/>
    <mergeCell ref="E2:E3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236" width="8.9"/>
    <col collapsed="false" customWidth="true" hidden="true" outlineLevel="0" max="3" min="2" style="237" width="8.9"/>
    <col collapsed="false" customWidth="true" hidden="true" outlineLevel="0" max="4" min="4" style="209" width="25.62"/>
    <col collapsed="false" customWidth="true" hidden="false" outlineLevel="0" max="5" min="5" style="209" width="23.12"/>
    <col collapsed="false" customWidth="true" hidden="false" outlineLevel="0" max="6" min="6" style="209" width="9.36"/>
    <col collapsed="false" customWidth="true" hidden="false" outlineLevel="0" max="7" min="7" style="209" width="10.87"/>
    <col collapsed="false" customWidth="false" hidden="false" outlineLevel="0" max="257" min="8" style="209" width="8.99"/>
  </cols>
  <sheetData>
    <row r="1" customFormat="false" ht="32.25" hidden="false" customHeight="true" outlineLevel="0" collapsed="false">
      <c r="D1" s="237"/>
      <c r="E1" s="238" t="s">
        <v>229</v>
      </c>
      <c r="F1" s="238"/>
      <c r="G1" s="238"/>
    </row>
    <row r="2" s="213" customFormat="true" ht="18" hidden="false" customHeight="true" outlineLevel="0" collapsed="false">
      <c r="A2" s="239"/>
      <c r="B2" s="240"/>
      <c r="C2" s="240"/>
      <c r="D2" s="240"/>
      <c r="E2" s="241" t="s">
        <v>230</v>
      </c>
      <c r="F2" s="241"/>
      <c r="G2" s="241"/>
    </row>
    <row r="3" s="213" customFormat="true" ht="18" hidden="false" customHeight="true" outlineLevel="0" collapsed="false">
      <c r="A3" s="239"/>
      <c r="B3" s="240"/>
      <c r="C3" s="240"/>
      <c r="D3" s="242" t="s">
        <v>231</v>
      </c>
      <c r="E3" s="214" t="s">
        <v>189</v>
      </c>
      <c r="F3" s="232" t="s">
        <v>22</v>
      </c>
      <c r="G3" s="243" t="s">
        <v>23</v>
      </c>
    </row>
    <row r="4" s="213" customFormat="true" ht="18" hidden="false" customHeight="true" outlineLevel="0" collapsed="false">
      <c r="A4" s="239"/>
      <c r="B4" s="240"/>
      <c r="C4" s="240"/>
      <c r="D4" s="242"/>
      <c r="E4" s="214"/>
      <c r="F4" s="232"/>
      <c r="G4" s="243"/>
    </row>
    <row r="5" s="213" customFormat="true" ht="38.1" hidden="false" customHeight="true" outlineLevel="0" collapsed="false">
      <c r="A5" s="239" t="n">
        <v>37257</v>
      </c>
      <c r="B5" s="244" t="s">
        <v>24</v>
      </c>
      <c r="C5" s="240"/>
      <c r="D5" s="245" t="s">
        <v>232</v>
      </c>
      <c r="E5" s="222" t="s">
        <v>233</v>
      </c>
      <c r="F5" s="234" t="n">
        <v>9265</v>
      </c>
      <c r="G5" s="34" t="n">
        <v>-9.49496922926639</v>
      </c>
    </row>
    <row r="6" s="213" customFormat="true" ht="38.1" hidden="false" customHeight="true" outlineLevel="0" collapsed="false">
      <c r="A6" s="239" t="n">
        <v>37257</v>
      </c>
      <c r="B6" s="244" t="s">
        <v>26</v>
      </c>
      <c r="C6" s="244" t="s">
        <v>24</v>
      </c>
      <c r="D6" s="245" t="s">
        <v>234</v>
      </c>
      <c r="E6" s="223" t="s">
        <v>235</v>
      </c>
      <c r="F6" s="234" t="n">
        <v>5608</v>
      </c>
      <c r="G6" s="34" t="n">
        <v>-1.45844315586013</v>
      </c>
    </row>
    <row r="7" s="213" customFormat="true" ht="38.1" hidden="false" customHeight="true" outlineLevel="0" collapsed="false">
      <c r="A7" s="239" t="n">
        <v>37257</v>
      </c>
      <c r="B7" s="244" t="s">
        <v>28</v>
      </c>
      <c r="C7" s="244" t="s">
        <v>24</v>
      </c>
      <c r="D7" s="245" t="s">
        <v>236</v>
      </c>
      <c r="E7" s="222" t="s">
        <v>237</v>
      </c>
      <c r="F7" s="234" t="n">
        <v>4782</v>
      </c>
      <c r="G7" s="34" t="n">
        <v>-4.56994611853921</v>
      </c>
    </row>
    <row r="8" s="213" customFormat="true" ht="38.1" hidden="false" customHeight="true" outlineLevel="0" collapsed="false">
      <c r="A8" s="239" t="n">
        <v>37257</v>
      </c>
      <c r="B8" s="244" t="s">
        <v>51</v>
      </c>
      <c r="C8" s="240"/>
      <c r="D8" s="245" t="s">
        <v>238</v>
      </c>
      <c r="E8" s="223" t="s">
        <v>235</v>
      </c>
      <c r="F8" s="234" t="n">
        <v>3116</v>
      </c>
      <c r="G8" s="34" t="n">
        <v>0.38659793814433</v>
      </c>
    </row>
    <row r="9" s="213" customFormat="true" ht="38.1" hidden="false" customHeight="true" outlineLevel="0" collapsed="false">
      <c r="A9" s="239"/>
      <c r="B9" s="244"/>
      <c r="C9" s="240"/>
      <c r="D9" s="245"/>
      <c r="E9" s="222" t="s">
        <v>239</v>
      </c>
      <c r="F9" s="234" t="n">
        <v>3963</v>
      </c>
      <c r="G9" s="34" t="n">
        <v>-1.17206982543641</v>
      </c>
    </row>
    <row r="10" s="213" customFormat="true" ht="38.1" hidden="false" customHeight="true" outlineLevel="0" collapsed="false">
      <c r="A10" s="239"/>
      <c r="B10" s="244"/>
      <c r="C10" s="240"/>
      <c r="D10" s="245"/>
      <c r="E10" s="223" t="s">
        <v>235</v>
      </c>
      <c r="F10" s="29" t="n">
        <v>2593</v>
      </c>
      <c r="G10" s="34" t="n">
        <v>10.2934921310081</v>
      </c>
    </row>
    <row r="11" s="213" customFormat="true" ht="38.1" hidden="false" customHeight="true" outlineLevel="0" collapsed="false">
      <c r="A11" s="239" t="n">
        <v>37257</v>
      </c>
      <c r="B11" s="244" t="s">
        <v>30</v>
      </c>
      <c r="C11" s="240"/>
      <c r="D11" s="245" t="s">
        <v>240</v>
      </c>
      <c r="E11" s="246" t="s">
        <v>241</v>
      </c>
      <c r="F11" s="29" t="n">
        <v>4941</v>
      </c>
      <c r="G11" s="34" t="n">
        <v>-18.3440753594447</v>
      </c>
    </row>
    <row r="12" s="213" customFormat="true" ht="38.1" hidden="false" customHeight="true" outlineLevel="0" collapsed="false">
      <c r="A12" s="239"/>
      <c r="B12" s="244"/>
      <c r="C12" s="240"/>
      <c r="D12" s="245"/>
      <c r="E12" s="247" t="s">
        <v>242</v>
      </c>
      <c r="F12" s="29" t="n">
        <v>2817</v>
      </c>
      <c r="G12" s="34" t="n">
        <v>-11.6373902132999</v>
      </c>
    </row>
    <row r="13" s="213" customFormat="true" ht="38.1" hidden="false" customHeight="true" outlineLevel="0" collapsed="false">
      <c r="A13" s="239" t="n">
        <v>37257</v>
      </c>
      <c r="B13" s="244" t="s">
        <v>68</v>
      </c>
      <c r="C13" s="244" t="s">
        <v>30</v>
      </c>
      <c r="D13" s="248" t="s">
        <v>243</v>
      </c>
      <c r="E13" s="249" t="s">
        <v>235</v>
      </c>
      <c r="F13" s="196" t="n">
        <v>2474</v>
      </c>
      <c r="G13" s="42" t="n">
        <v>-17.3957</v>
      </c>
    </row>
    <row r="14" s="213" customFormat="true" ht="16.5" hidden="false" customHeight="true" outlineLevel="0" collapsed="false">
      <c r="A14" s="239"/>
      <c r="C14" s="240"/>
      <c r="D14" s="240"/>
      <c r="E14" s="44" t="s">
        <v>244</v>
      </c>
      <c r="F14" s="44"/>
      <c r="G14" s="44"/>
    </row>
    <row r="15" customFormat="false" ht="28.5" hidden="false" customHeight="true" outlineLevel="0" collapsed="false">
      <c r="D15" s="237"/>
      <c r="E15" s="250"/>
      <c r="F15" s="250"/>
      <c r="G15" s="250"/>
    </row>
    <row r="16" customFormat="false" ht="15" hidden="false" customHeight="false" outlineLevel="0" collapsed="false">
      <c r="B16" s="244"/>
      <c r="G16" s="251" t="s">
        <v>245</v>
      </c>
    </row>
    <row r="17" customFormat="false" ht="15" hidden="false" customHeight="false" outlineLevel="0" collapsed="false">
      <c r="B17" s="244"/>
    </row>
    <row r="18" customFormat="false" ht="15" hidden="false" customHeight="false" outlineLevel="0" collapsed="false">
      <c r="B18" s="244"/>
    </row>
    <row r="19" customFormat="false" ht="15" hidden="false" customHeight="false" outlineLevel="0" collapsed="false">
      <c r="B19" s="244"/>
    </row>
    <row r="20" customFormat="false" ht="15" hidden="false" customHeight="false" outlineLevel="0" collapsed="false">
      <c r="B20" s="244"/>
    </row>
    <row r="21" customFormat="false" ht="14.25" hidden="false" customHeight="false" outlineLevel="0" collapsed="false">
      <c r="B21" s="240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true" outlineLevel="0" max="1" min="1" style="182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252" width="10.37"/>
  </cols>
  <sheetData>
    <row r="1" s="9" customFormat="true" ht="48" hidden="false" customHeight="true" outlineLevel="0" collapsed="false">
      <c r="A1" s="253"/>
      <c r="B1" s="5" t="s">
        <v>246</v>
      </c>
      <c r="C1" s="5"/>
      <c r="D1" s="5"/>
      <c r="E1" s="5"/>
      <c r="F1" s="50"/>
    </row>
    <row r="2" s="21" customFormat="true" ht="24.95" hidden="false" customHeight="true" outlineLevel="0" collapsed="false">
      <c r="A2" s="254"/>
      <c r="B2" s="176" t="s">
        <v>21</v>
      </c>
      <c r="C2" s="255" t="s">
        <v>175</v>
      </c>
      <c r="D2" s="255" t="s">
        <v>22</v>
      </c>
      <c r="E2" s="59" t="s">
        <v>23</v>
      </c>
      <c r="F2" s="60"/>
    </row>
    <row r="3" s="21" customFormat="true" ht="24.95" hidden="false" customHeight="true" outlineLevel="0" collapsed="false">
      <c r="A3" s="254"/>
      <c r="B3" s="176"/>
      <c r="C3" s="255" t="s">
        <v>176</v>
      </c>
      <c r="D3" s="255"/>
      <c r="E3" s="59"/>
      <c r="F3" s="60"/>
    </row>
    <row r="4" s="21" customFormat="true" ht="56.1" hidden="false" customHeight="true" outlineLevel="0" collapsed="false">
      <c r="A4" s="256" t="s">
        <v>24</v>
      </c>
      <c r="B4" s="257" t="s">
        <v>247</v>
      </c>
      <c r="C4" s="184" t="s">
        <v>248</v>
      </c>
      <c r="D4" s="258"/>
      <c r="E4" s="34"/>
      <c r="F4" s="60"/>
    </row>
    <row r="5" s="21" customFormat="true" ht="56.1" hidden="false" customHeight="true" outlineLevel="0" collapsed="false">
      <c r="A5" s="256" t="s">
        <v>26</v>
      </c>
      <c r="B5" s="257" t="s">
        <v>249</v>
      </c>
      <c r="C5" s="259" t="s">
        <v>250</v>
      </c>
      <c r="D5" s="33"/>
      <c r="E5" s="34"/>
      <c r="F5" s="260"/>
    </row>
    <row r="6" s="21" customFormat="true" ht="56.1" hidden="false" customHeight="true" outlineLevel="0" collapsed="false">
      <c r="A6" s="256" t="s">
        <v>28</v>
      </c>
      <c r="B6" s="69" t="s">
        <v>251</v>
      </c>
      <c r="C6" s="261" t="s">
        <v>252</v>
      </c>
      <c r="D6" s="262" t="s">
        <v>32</v>
      </c>
      <c r="E6" s="262"/>
      <c r="F6" s="60"/>
    </row>
    <row r="7" s="21" customFormat="true" ht="56.1" hidden="false" customHeight="true" outlineLevel="0" collapsed="false">
      <c r="A7" s="256"/>
      <c r="B7" s="69" t="s">
        <v>253</v>
      </c>
      <c r="C7" s="202" t="s">
        <v>254</v>
      </c>
      <c r="D7" s="263"/>
      <c r="E7" s="34"/>
      <c r="F7" s="60"/>
    </row>
    <row r="8" s="21" customFormat="true" ht="56.1" hidden="false" customHeight="true" outlineLevel="0" collapsed="false">
      <c r="A8" s="256" t="s">
        <v>51</v>
      </c>
      <c r="B8" s="69" t="s">
        <v>255</v>
      </c>
      <c r="C8" s="202" t="s">
        <v>254</v>
      </c>
      <c r="D8" s="263"/>
      <c r="E8" s="34"/>
      <c r="F8" s="60"/>
    </row>
    <row r="9" s="21" customFormat="true" ht="56.1" hidden="false" customHeight="true" outlineLevel="0" collapsed="false">
      <c r="A9" s="264" t="s">
        <v>30</v>
      </c>
      <c r="B9" s="150" t="s">
        <v>256</v>
      </c>
      <c r="C9" s="265" t="s">
        <v>250</v>
      </c>
      <c r="D9" s="41"/>
      <c r="E9" s="42"/>
      <c r="F9" s="60"/>
    </row>
    <row r="10" s="21" customFormat="true" ht="13.5" hidden="false" customHeight="true" outlineLevel="0" collapsed="false">
      <c r="A10" s="18"/>
      <c r="B10" s="153" t="s">
        <v>257</v>
      </c>
      <c r="C10" s="153"/>
      <c r="D10" s="153"/>
      <c r="E10" s="153"/>
      <c r="F10" s="60"/>
    </row>
    <row r="12" customFormat="false" ht="14.25" hidden="false" customHeight="false" outlineLevel="0" collapsed="false">
      <c r="E12" s="251" t="s">
        <v>258</v>
      </c>
    </row>
  </sheetData>
  <mergeCells count="7">
    <mergeCell ref="B1:E1"/>
    <mergeCell ref="A2:A3"/>
    <mergeCell ref="B2:B3"/>
    <mergeCell ref="D2:D3"/>
    <mergeCell ref="E2:E3"/>
    <mergeCell ref="D6:E6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sheetData>
    <row r="3" s="7" customFormat="true" ht="18.75" hidden="false" customHeight="false" outlineLevel="0" collapsed="false">
      <c r="A3" s="6" t="s">
        <v>2</v>
      </c>
      <c r="B3" s="6"/>
      <c r="C3" s="6"/>
      <c r="D3" s="6"/>
    </row>
    <row r="4" s="7" customFormat="true" ht="18.75" hidden="false" customHeight="false" outlineLevel="0" collapsed="false">
      <c r="A4" s="6"/>
      <c r="B4" s="6"/>
      <c r="C4" s="6"/>
      <c r="D4" s="6"/>
    </row>
    <row r="5" s="7" customFormat="true" ht="18.75" hidden="false" customHeight="false" outlineLevel="0" collapsed="false">
      <c r="A5" s="6" t="s">
        <v>3</v>
      </c>
      <c r="B5" s="6"/>
      <c r="C5" s="6"/>
      <c r="D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s="9" customFormat="true" ht="18" hidden="false" customHeight="true" outlineLevel="0" collapsed="false">
      <c r="A1" s="8" t="s">
        <v>4</v>
      </c>
      <c r="B1" s="8"/>
      <c r="C1" s="8"/>
      <c r="D1" s="8"/>
      <c r="E1" s="8"/>
    </row>
    <row r="2" s="9" customFormat="true" ht="40.5" hidden="false" customHeight="true" outlineLevel="0" collapsed="false">
      <c r="A2" s="10"/>
      <c r="B2" s="10"/>
      <c r="C2" s="10"/>
      <c r="D2" s="10"/>
      <c r="E2" s="10"/>
    </row>
    <row r="3" s="11" customFormat="true" ht="20.1" hidden="false" customHeight="true" outlineLevel="0" collapsed="false">
      <c r="A3" s="11" t="s">
        <v>5</v>
      </c>
    </row>
    <row r="4" s="11" customFormat="true" ht="20.1" hidden="false" customHeight="true" outlineLevel="0" collapsed="false">
      <c r="A4" s="12" t="s">
        <v>6</v>
      </c>
      <c r="B4" s="12"/>
      <c r="C4" s="12"/>
      <c r="D4" s="12"/>
      <c r="E4" s="12"/>
    </row>
    <row r="5" s="11" customFormat="true" ht="20.1" hidden="false" customHeight="true" outlineLevel="0" collapsed="false">
      <c r="A5" s="13" t="s">
        <v>7</v>
      </c>
      <c r="B5" s="13"/>
      <c r="C5" s="13"/>
      <c r="D5" s="13"/>
      <c r="E5" s="13"/>
    </row>
    <row r="6" s="11" customFormat="true" ht="20.1" hidden="false" customHeight="true" outlineLevel="0" collapsed="false">
      <c r="A6" s="12" t="s">
        <v>8</v>
      </c>
      <c r="B6" s="12"/>
      <c r="C6" s="12"/>
      <c r="D6" s="12"/>
      <c r="E6" s="12"/>
    </row>
    <row r="7" s="11" customFormat="true" ht="20.1" hidden="false" customHeight="true" outlineLevel="0" collapsed="false">
      <c r="A7" s="12" t="s">
        <v>9</v>
      </c>
      <c r="B7" s="12"/>
      <c r="C7" s="12"/>
      <c r="D7" s="12"/>
      <c r="E7" s="12"/>
    </row>
    <row r="8" s="11" customFormat="true" ht="20.1" hidden="false" customHeight="true" outlineLevel="0" collapsed="false">
      <c r="A8" s="12" t="s">
        <v>10</v>
      </c>
      <c r="B8" s="12"/>
      <c r="C8" s="12"/>
      <c r="D8" s="12"/>
      <c r="E8" s="12"/>
    </row>
    <row r="9" s="11" customFormat="true" ht="20.1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20.1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20.1" hidden="false" customHeight="true" outlineLevel="0" collapsed="false">
      <c r="A11" s="12" t="s">
        <v>13</v>
      </c>
      <c r="B11" s="12"/>
      <c r="C11" s="12"/>
      <c r="D11" s="12"/>
      <c r="E11" s="12"/>
    </row>
    <row r="12" s="11" customFormat="true" ht="20.1" hidden="false" customHeight="true" outlineLevel="0" collapsed="false">
      <c r="A12" s="12" t="s">
        <v>14</v>
      </c>
      <c r="B12" s="12"/>
      <c r="C12" s="12"/>
      <c r="D12" s="12"/>
      <c r="E12" s="12"/>
    </row>
    <row r="13" s="11" customFormat="true" ht="20.1" hidden="false" customHeight="true" outlineLevel="0" collapsed="false">
      <c r="A13" s="12" t="s">
        <v>15</v>
      </c>
      <c r="B13" s="12"/>
      <c r="C13" s="12"/>
      <c r="D13" s="12"/>
      <c r="E13" s="12"/>
    </row>
    <row r="14" s="11" customFormat="true" ht="20.1" hidden="false" customHeight="true" outlineLevel="0" collapsed="false">
      <c r="A14" s="12" t="s">
        <v>16</v>
      </c>
      <c r="B14" s="12"/>
      <c r="C14" s="12"/>
      <c r="D14" s="12"/>
      <c r="E14" s="12"/>
    </row>
    <row r="15" s="11" customFormat="true" ht="20.1" hidden="false" customHeight="true" outlineLevel="0" collapsed="false">
      <c r="A15" s="12" t="s">
        <v>17</v>
      </c>
      <c r="B15" s="12"/>
      <c r="C15" s="12"/>
      <c r="D15" s="12"/>
      <c r="E15" s="12"/>
    </row>
    <row r="16" s="11" customFormat="true" ht="20.1" hidden="false" customHeight="true" outlineLevel="0" collapsed="false">
      <c r="A16" s="11" t="s">
        <v>18</v>
      </c>
    </row>
    <row r="17" s="14" customFormat="true" ht="20.1" hidden="false" customHeight="true" outlineLevel="0" collapsed="false">
      <c r="A17" s="12"/>
      <c r="B17" s="12"/>
      <c r="C17" s="12"/>
      <c r="D17" s="12"/>
      <c r="E17" s="12"/>
    </row>
  </sheetData>
  <mergeCells count="13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" width="6.36"/>
    <col collapsed="false" customWidth="true" hidden="false" outlineLevel="0" max="2" min="2" style="15" width="19.37"/>
    <col collapsed="false" customWidth="true" hidden="true" outlineLevel="0" max="3" min="3" style="15" width="12.75"/>
    <col collapsed="false" customWidth="true" hidden="false" outlineLevel="0" max="4" min="4" style="15" width="11.24"/>
    <col collapsed="false" customWidth="true" hidden="false" outlineLevel="0" max="5" min="5" style="15" width="13.12"/>
    <col collapsed="false" customWidth="false" hidden="true" outlineLevel="0" max="6" min="6" style="15" width="8.99"/>
    <col collapsed="false" customWidth="true" hidden="true" outlineLevel="0" max="7" min="7" style="15" width="8.9"/>
    <col collapsed="false" customWidth="false" hidden="false" outlineLevel="0" max="10" min="8" style="15" width="8.99"/>
    <col collapsed="false" customWidth="true" hidden="false" outlineLevel="0" max="11" min="11" style="15" width="5.87"/>
    <col collapsed="false" customWidth="true" hidden="false" outlineLevel="0" max="12" min="12" style="15" width="11.74"/>
    <col collapsed="false" customWidth="false" hidden="false" outlineLevel="0" max="257" min="13" style="15" width="8.99"/>
  </cols>
  <sheetData>
    <row r="1" s="9" customFormat="true" ht="48" hidden="false" customHeight="true" outlineLevel="0" collapsed="false">
      <c r="A1" s="16"/>
      <c r="B1" s="5" t="s">
        <v>19</v>
      </c>
      <c r="C1" s="5"/>
      <c r="D1" s="5"/>
      <c r="E1" s="5"/>
      <c r="F1" s="17"/>
      <c r="G1" s="17"/>
    </row>
    <row r="2" s="21" customFormat="true" ht="15" hidden="false" customHeight="true" outlineLevel="0" collapsed="false">
      <c r="A2" s="18"/>
      <c r="B2" s="19" t="s">
        <v>20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1</v>
      </c>
      <c r="C3" s="24"/>
      <c r="D3" s="25" t="s">
        <v>22</v>
      </c>
      <c r="E3" s="23" t="s">
        <v>23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24</v>
      </c>
      <c r="B5" s="27" t="s">
        <v>25</v>
      </c>
      <c r="C5" s="28"/>
      <c r="D5" s="29"/>
      <c r="E5" s="30"/>
      <c r="F5" s="31" t="n">
        <v>37712</v>
      </c>
    </row>
    <row r="6" s="21" customFormat="true" ht="41.1" hidden="false" customHeight="true" outlineLevel="0" collapsed="false">
      <c r="A6" s="26" t="s">
        <v>26</v>
      </c>
      <c r="B6" s="27" t="s">
        <v>27</v>
      </c>
      <c r="C6" s="28"/>
      <c r="D6" s="29"/>
      <c r="E6" s="30"/>
      <c r="F6" s="31" t="n">
        <v>37712</v>
      </c>
    </row>
    <row r="7" s="21" customFormat="true" ht="41.1" hidden="false" customHeight="true" outlineLevel="0" collapsed="false">
      <c r="A7" s="26" t="s">
        <v>28</v>
      </c>
      <c r="B7" s="27" t="s">
        <v>29</v>
      </c>
      <c r="C7" s="28"/>
      <c r="D7" s="29"/>
      <c r="E7" s="30"/>
      <c r="F7" s="31" t="n">
        <v>37712</v>
      </c>
    </row>
    <row r="8" s="21" customFormat="true" ht="41.1" hidden="false" customHeight="true" outlineLevel="0" collapsed="false">
      <c r="A8" s="26" t="s">
        <v>30</v>
      </c>
      <c r="B8" s="27" t="s">
        <v>31</v>
      </c>
      <c r="C8" s="28"/>
      <c r="D8" s="32" t="s">
        <v>32</v>
      </c>
      <c r="E8" s="32"/>
      <c r="F8" s="31" t="n">
        <v>37712</v>
      </c>
    </row>
    <row r="9" s="21" customFormat="true" ht="41.1" hidden="false" customHeight="true" outlineLevel="0" collapsed="false">
      <c r="A9" s="26" t="s">
        <v>33</v>
      </c>
      <c r="B9" s="27" t="s">
        <v>34</v>
      </c>
      <c r="C9" s="28" t="s">
        <v>30</v>
      </c>
      <c r="D9" s="33"/>
      <c r="E9" s="34"/>
      <c r="F9" s="31" t="n">
        <v>37712</v>
      </c>
    </row>
    <row r="10" s="21" customFormat="true" ht="41.1" hidden="false" customHeight="true" outlineLevel="0" collapsed="false">
      <c r="A10" s="26" t="s">
        <v>35</v>
      </c>
      <c r="B10" s="27" t="s">
        <v>36</v>
      </c>
      <c r="C10" s="28" t="s">
        <v>30</v>
      </c>
      <c r="D10" s="33"/>
      <c r="E10" s="35"/>
      <c r="F10" s="31" t="n">
        <v>37712</v>
      </c>
      <c r="G10" s="21" t="n">
        <v>0.19</v>
      </c>
      <c r="I10" s="36"/>
    </row>
    <row r="11" s="21" customFormat="true" ht="41.1" hidden="false" customHeight="true" outlineLevel="0" collapsed="false">
      <c r="A11" s="26" t="s">
        <v>37</v>
      </c>
      <c r="B11" s="27" t="s">
        <v>38</v>
      </c>
      <c r="C11" s="37" t="s">
        <v>30</v>
      </c>
      <c r="D11" s="33"/>
      <c r="E11" s="35"/>
      <c r="F11" s="31"/>
      <c r="G11" s="21" t="n">
        <v>22.04</v>
      </c>
      <c r="I11" s="36"/>
    </row>
    <row r="12" s="21" customFormat="true" ht="41.1" hidden="false" customHeight="true" outlineLevel="0" collapsed="false">
      <c r="A12" s="38" t="s">
        <v>39</v>
      </c>
      <c r="B12" s="39" t="s">
        <v>40</v>
      </c>
      <c r="C12" s="40" t="s">
        <v>30</v>
      </c>
      <c r="D12" s="41"/>
      <c r="E12" s="42"/>
      <c r="F12" s="31" t="n">
        <v>37712</v>
      </c>
      <c r="G12" s="43" t="n">
        <v>77.77</v>
      </c>
      <c r="H12" s="43"/>
      <c r="I12" s="36"/>
    </row>
    <row r="13" s="9" customFormat="true" ht="15.75" hidden="false" customHeight="true" outlineLevel="0" collapsed="false">
      <c r="A13" s="16"/>
      <c r="B13" s="44" t="s">
        <v>41</v>
      </c>
      <c r="C13" s="44"/>
      <c r="D13" s="44"/>
      <c r="E13" s="44"/>
      <c r="F13" s="10"/>
    </row>
    <row r="14" s="9" customFormat="true" ht="15.75" hidden="false" customHeight="true" outlineLevel="0" collapsed="false">
      <c r="A14" s="16"/>
      <c r="B14" s="44" t="s">
        <v>42</v>
      </c>
      <c r="C14" s="44"/>
      <c r="D14" s="44"/>
      <c r="E14" s="44"/>
      <c r="F14" s="10"/>
    </row>
    <row r="15" s="9" customFormat="true" ht="15.75" hidden="false" customHeight="true" outlineLevel="0" collapsed="false">
      <c r="A15" s="16"/>
      <c r="B15" s="45"/>
      <c r="C15" s="45"/>
      <c r="D15" s="45"/>
      <c r="E15" s="45"/>
      <c r="F15" s="10"/>
    </row>
    <row r="16" s="9" customFormat="true" ht="15.75" hidden="false" customHeight="true" outlineLevel="0" collapsed="false">
      <c r="A16" s="16"/>
      <c r="B16" s="46"/>
      <c r="C16" s="46"/>
      <c r="D16" s="46"/>
      <c r="E16" s="46"/>
      <c r="F16" s="10"/>
    </row>
    <row r="17" customFormat="false" ht="12.75" hidden="false" customHeight="false" outlineLevel="0" collapsed="false">
      <c r="B17" s="47" t="s">
        <v>43</v>
      </c>
      <c r="C17" s="47"/>
      <c r="D17" s="47"/>
      <c r="E17" s="47"/>
    </row>
  </sheetData>
  <mergeCells count="12">
    <mergeCell ref="B1:E1"/>
    <mergeCell ref="B2:E2"/>
    <mergeCell ref="A3:A4"/>
    <mergeCell ref="B3:B4"/>
    <mergeCell ref="C3:C4"/>
    <mergeCell ref="D3:D4"/>
    <mergeCell ref="E3:E4"/>
    <mergeCell ref="D8:E8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6.5"/>
    <col collapsed="false" customWidth="true" hidden="false" outlineLevel="0" max="2" min="2" style="15" width="21.5"/>
    <col collapsed="false" customWidth="true" hidden="true" outlineLevel="0" max="3" min="3" style="48" width="6.62"/>
    <col collapsed="false" customWidth="true" hidden="false" outlineLevel="0" max="4" min="4" style="15" width="12.5"/>
    <col collapsed="false" customWidth="true" hidden="false" outlineLevel="0" max="5" min="5" style="15" width="11.99"/>
    <col collapsed="false" customWidth="false" hidden="true" outlineLevel="0" max="6" min="6" style="15" width="8.99"/>
    <col collapsed="false" customWidth="false" hidden="false" outlineLevel="0" max="257" min="7" style="15" width="8.99"/>
  </cols>
  <sheetData>
    <row r="1" s="9" customFormat="true" ht="48" hidden="false" customHeight="true" outlineLevel="0" collapsed="false">
      <c r="A1" s="49"/>
      <c r="B1" s="5" t="s">
        <v>44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20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57" t="s">
        <v>21</v>
      </c>
      <c r="C3" s="58"/>
      <c r="D3" s="25" t="s">
        <v>22</v>
      </c>
      <c r="E3" s="59" t="s">
        <v>23</v>
      </c>
      <c r="F3" s="60"/>
    </row>
    <row r="4" s="21" customFormat="true" ht="23.1" hidden="false" customHeight="true" outlineLevel="0" collapsed="false">
      <c r="A4" s="56"/>
      <c r="B4" s="57"/>
      <c r="C4" s="58"/>
      <c r="D4" s="25"/>
      <c r="E4" s="59"/>
      <c r="F4" s="60"/>
    </row>
    <row r="5" s="21" customFormat="true" ht="33" hidden="false" customHeight="true" outlineLevel="0" collapsed="false">
      <c r="A5" s="61" t="s">
        <v>24</v>
      </c>
      <c r="B5" s="62" t="s">
        <v>45</v>
      </c>
      <c r="C5" s="63"/>
      <c r="D5" s="64" t="n">
        <v>212056</v>
      </c>
      <c r="E5" s="65" t="n">
        <v>17.17</v>
      </c>
      <c r="F5" s="31" t="n">
        <v>37681</v>
      </c>
    </row>
    <row r="6" s="21" customFormat="true" ht="33" hidden="false" customHeight="true" outlineLevel="0" collapsed="false">
      <c r="A6" s="61"/>
      <c r="B6" s="66" t="s">
        <v>46</v>
      </c>
      <c r="C6" s="67"/>
      <c r="D6" s="29" t="n">
        <v>49645</v>
      </c>
      <c r="E6" s="34" t="n">
        <v>27.01</v>
      </c>
      <c r="F6" s="31"/>
    </row>
    <row r="7" s="21" customFormat="true" ht="33" hidden="false" customHeight="true" outlineLevel="0" collapsed="false">
      <c r="A7" s="61" t="s">
        <v>26</v>
      </c>
      <c r="B7" s="66" t="s">
        <v>47</v>
      </c>
      <c r="C7" s="68" t="s">
        <v>24</v>
      </c>
      <c r="D7" s="29" t="n">
        <v>138032</v>
      </c>
      <c r="E7" s="34" t="n">
        <v>4.47</v>
      </c>
      <c r="F7" s="31" t="n">
        <v>37681</v>
      </c>
    </row>
    <row r="8" s="21" customFormat="true" ht="33" hidden="false" customHeight="true" outlineLevel="0" collapsed="false">
      <c r="A8" s="61"/>
      <c r="B8" s="66" t="s">
        <v>48</v>
      </c>
      <c r="C8" s="68"/>
      <c r="D8" s="29" t="n">
        <v>24379</v>
      </c>
      <c r="E8" s="34" t="s">
        <v>49</v>
      </c>
      <c r="F8" s="31"/>
    </row>
    <row r="9" s="21" customFormat="true" ht="33" hidden="false" customHeight="true" outlineLevel="0" collapsed="false">
      <c r="A9" s="61" t="s">
        <v>28</v>
      </c>
      <c r="B9" s="66" t="s">
        <v>50</v>
      </c>
      <c r="C9" s="68" t="s">
        <v>24</v>
      </c>
      <c r="D9" s="29" t="n">
        <v>238633</v>
      </c>
      <c r="E9" s="34" t="n">
        <v>13.07</v>
      </c>
      <c r="F9" s="31" t="n">
        <v>37681</v>
      </c>
    </row>
    <row r="10" s="21" customFormat="true" ht="33" hidden="false" customHeight="true" outlineLevel="0" collapsed="false">
      <c r="A10" s="61" t="s">
        <v>51</v>
      </c>
      <c r="B10" s="66" t="s">
        <v>52</v>
      </c>
      <c r="C10" s="68" t="s">
        <v>24</v>
      </c>
      <c r="D10" s="29" t="n">
        <v>202106</v>
      </c>
      <c r="E10" s="34" t="n">
        <v>15.02</v>
      </c>
      <c r="F10" s="31" t="n">
        <v>37681</v>
      </c>
    </row>
    <row r="11" s="21" customFormat="true" ht="33" hidden="false" customHeight="true" outlineLevel="0" collapsed="false">
      <c r="A11" s="61" t="s">
        <v>53</v>
      </c>
      <c r="B11" s="69" t="s">
        <v>54</v>
      </c>
      <c r="C11" s="68" t="s">
        <v>24</v>
      </c>
      <c r="D11" s="29" t="n">
        <v>36527</v>
      </c>
      <c r="E11" s="34" t="n">
        <v>3.36</v>
      </c>
      <c r="F11" s="31" t="n">
        <v>37681</v>
      </c>
    </row>
    <row r="12" s="21" customFormat="true" ht="33" hidden="false" customHeight="true" outlineLevel="0" collapsed="false">
      <c r="A12" s="61" t="s">
        <v>30</v>
      </c>
      <c r="B12" s="66" t="s">
        <v>55</v>
      </c>
      <c r="C12" s="68" t="s">
        <v>24</v>
      </c>
      <c r="D12" s="29" t="n">
        <v>2088960</v>
      </c>
      <c r="E12" s="34" t="n">
        <v>19.27</v>
      </c>
      <c r="F12" s="31" t="n">
        <v>37681</v>
      </c>
    </row>
    <row r="13" s="21" customFormat="true" ht="33" hidden="false" customHeight="true" outlineLevel="0" collapsed="false">
      <c r="A13" s="61"/>
      <c r="B13" s="66" t="s">
        <v>56</v>
      </c>
      <c r="C13" s="37"/>
      <c r="D13" s="29" t="n">
        <v>1068923</v>
      </c>
      <c r="E13" s="34" t="n">
        <v>28.35</v>
      </c>
      <c r="F13" s="31"/>
    </row>
    <row r="14" s="21" customFormat="true" ht="33" hidden="false" customHeight="true" outlineLevel="0" collapsed="false">
      <c r="A14" s="61"/>
      <c r="B14" s="39" t="s">
        <v>57</v>
      </c>
      <c r="C14" s="70"/>
      <c r="D14" s="29" t="n">
        <v>1020037</v>
      </c>
      <c r="E14" s="34" t="n">
        <v>11.03</v>
      </c>
      <c r="F14" s="31"/>
    </row>
    <row r="15" s="55" customFormat="true" ht="23.25" hidden="false" customHeight="true" outlineLevel="0" collapsed="false">
      <c r="A15" s="71"/>
      <c r="B15" s="72" t="s">
        <v>58</v>
      </c>
      <c r="C15" s="72"/>
      <c r="D15" s="72"/>
      <c r="E15" s="72"/>
      <c r="F15" s="73"/>
    </row>
    <row r="16" s="55" customFormat="true" ht="15.95" hidden="false" customHeight="true" outlineLevel="0" collapsed="false">
      <c r="A16" s="71"/>
      <c r="B16" s="74"/>
      <c r="C16" s="74"/>
      <c r="D16" s="74"/>
      <c r="E16" s="74"/>
      <c r="F16" s="73"/>
    </row>
    <row r="17" s="9" customFormat="true" ht="15.95" hidden="false" customHeight="true" outlineLevel="0" collapsed="false">
      <c r="A17" s="16"/>
      <c r="B17" s="47" t="s">
        <v>59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1:I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75" width="8.9"/>
    <col collapsed="false" customWidth="true" hidden="false" outlineLevel="0" max="2" min="2" style="75" width="22.99"/>
    <col collapsed="false" customWidth="true" hidden="true" outlineLevel="0" max="3" min="3" style="75" width="8.9"/>
    <col collapsed="false" customWidth="true" hidden="false" outlineLevel="0" max="4" min="4" style="75" width="8.5"/>
    <col collapsed="false" customWidth="true" hidden="false" outlineLevel="0" max="5" min="5" style="75" width="11.74"/>
    <col collapsed="false" customWidth="true" hidden="true" outlineLevel="0" max="6" min="6" style="75" width="8.9"/>
    <col collapsed="false" customWidth="false" hidden="false" outlineLevel="0" max="257" min="7" style="75" width="8.99"/>
  </cols>
  <sheetData>
    <row r="1" s="79" customFormat="true" ht="40.5" hidden="false" customHeight="true" outlineLevel="0" collapsed="false">
      <c r="A1" s="76"/>
      <c r="B1" s="77" t="s">
        <v>60</v>
      </c>
      <c r="C1" s="77"/>
      <c r="D1" s="77"/>
      <c r="E1" s="77"/>
      <c r="F1" s="78"/>
    </row>
    <row r="2" s="83" customFormat="true" ht="15" hidden="false" customHeight="true" outlineLevel="0" collapsed="false">
      <c r="A2" s="80"/>
      <c r="B2" s="81" t="s">
        <v>20</v>
      </c>
      <c r="C2" s="81"/>
      <c r="D2" s="81"/>
      <c r="E2" s="81"/>
      <c r="F2" s="82"/>
    </row>
    <row r="3" s="83" customFormat="true" ht="23.1" hidden="false" customHeight="true" outlineLevel="0" collapsed="false">
      <c r="A3" s="84"/>
      <c r="B3" s="85" t="s">
        <v>21</v>
      </c>
      <c r="C3" s="86"/>
      <c r="D3" s="87" t="s">
        <v>22</v>
      </c>
      <c r="E3" s="88" t="s">
        <v>23</v>
      </c>
      <c r="F3" s="89"/>
    </row>
    <row r="4" s="83" customFormat="true" ht="23.1" hidden="false" customHeight="true" outlineLevel="0" collapsed="false">
      <c r="A4" s="84"/>
      <c r="B4" s="85"/>
      <c r="C4" s="86"/>
      <c r="D4" s="87"/>
      <c r="E4" s="88"/>
      <c r="F4" s="89"/>
    </row>
    <row r="5" s="83" customFormat="true" ht="20.45" hidden="false" customHeight="true" outlineLevel="0" collapsed="false">
      <c r="A5" s="90" t="s">
        <v>24</v>
      </c>
      <c r="B5" s="91" t="s">
        <v>61</v>
      </c>
      <c r="C5" s="92"/>
      <c r="D5" s="93" t="s">
        <v>62</v>
      </c>
      <c r="E5" s="94" t="s">
        <v>62</v>
      </c>
      <c r="F5" s="95" t="n">
        <v>37591</v>
      </c>
      <c r="G5" s="96"/>
    </row>
    <row r="6" s="83" customFormat="true" ht="20.45" hidden="false" customHeight="true" outlineLevel="0" collapsed="false">
      <c r="A6" s="90" t="s">
        <v>26</v>
      </c>
      <c r="B6" s="91" t="s">
        <v>63</v>
      </c>
      <c r="C6" s="92"/>
      <c r="D6" s="93" t="n">
        <v>3948665</v>
      </c>
      <c r="E6" s="97" t="n">
        <v>17.3060633429276</v>
      </c>
      <c r="F6" s="95" t="n">
        <v>37591</v>
      </c>
      <c r="G6" s="96"/>
    </row>
    <row r="7" s="83" customFormat="true" ht="20.45" hidden="false" customHeight="true" outlineLevel="0" collapsed="false">
      <c r="A7" s="90" t="s">
        <v>28</v>
      </c>
      <c r="B7" s="98" t="s">
        <v>64</v>
      </c>
      <c r="C7" s="92"/>
      <c r="D7" s="93"/>
      <c r="E7" s="99"/>
      <c r="F7" s="95" t="n">
        <v>37591</v>
      </c>
      <c r="G7" s="96"/>
    </row>
    <row r="8" s="83" customFormat="true" ht="20.45" hidden="false" customHeight="true" outlineLevel="0" collapsed="false">
      <c r="A8" s="90" t="s">
        <v>51</v>
      </c>
      <c r="B8" s="91" t="s">
        <v>65</v>
      </c>
      <c r="C8" s="92"/>
      <c r="D8" s="93" t="n">
        <v>444050</v>
      </c>
      <c r="E8" s="97" t="n">
        <v>7.76458531838102</v>
      </c>
      <c r="F8" s="95" t="n">
        <v>37591</v>
      </c>
      <c r="G8" s="96"/>
    </row>
    <row r="9" s="83" customFormat="true" ht="20.45" hidden="false" customHeight="true" outlineLevel="0" collapsed="false">
      <c r="A9" s="90" t="s">
        <v>53</v>
      </c>
      <c r="B9" s="91" t="s">
        <v>66</v>
      </c>
      <c r="C9" s="92"/>
      <c r="D9" s="100" t="n">
        <v>3504615</v>
      </c>
      <c r="E9" s="97" t="n">
        <v>18.6369811579399</v>
      </c>
      <c r="F9" s="95" t="n">
        <v>37591</v>
      </c>
      <c r="G9" s="96"/>
    </row>
    <row r="10" s="83" customFormat="true" ht="20.45" hidden="false" customHeight="true" outlineLevel="0" collapsed="false">
      <c r="A10" s="90" t="s">
        <v>30</v>
      </c>
      <c r="B10" s="98" t="s">
        <v>67</v>
      </c>
      <c r="C10" s="92"/>
      <c r="D10" s="93"/>
      <c r="E10" s="97"/>
      <c r="F10" s="95" t="n">
        <v>37591</v>
      </c>
      <c r="G10" s="96"/>
    </row>
    <row r="11" s="83" customFormat="true" ht="20.45" hidden="false" customHeight="true" outlineLevel="0" collapsed="false">
      <c r="A11" s="90" t="s">
        <v>68</v>
      </c>
      <c r="B11" s="91" t="s">
        <v>69</v>
      </c>
      <c r="C11" s="92"/>
      <c r="D11" s="93" t="n">
        <v>1557130</v>
      </c>
      <c r="E11" s="97" t="n">
        <v>3.11986583589765</v>
      </c>
      <c r="F11" s="95" t="n">
        <v>37591</v>
      </c>
      <c r="G11" s="96"/>
    </row>
    <row r="12" s="83" customFormat="true" ht="20.45" hidden="false" customHeight="true" outlineLevel="0" collapsed="false">
      <c r="A12" s="90" t="s">
        <v>70</v>
      </c>
      <c r="B12" s="91" t="s">
        <v>71</v>
      </c>
      <c r="C12" s="92"/>
      <c r="D12" s="93" t="n">
        <v>3714</v>
      </c>
      <c r="E12" s="97" t="n">
        <v>-5.59522894453331</v>
      </c>
      <c r="F12" s="95" t="n">
        <v>37591</v>
      </c>
      <c r="G12" s="96"/>
    </row>
    <row r="13" s="83" customFormat="true" ht="20.45" hidden="false" customHeight="true" outlineLevel="0" collapsed="false">
      <c r="A13" s="90" t="s">
        <v>72</v>
      </c>
      <c r="B13" s="91" t="s">
        <v>73</v>
      </c>
      <c r="C13" s="92"/>
      <c r="D13" s="93" t="n">
        <v>650</v>
      </c>
      <c r="E13" s="97" t="n">
        <v>-20.0305507901966</v>
      </c>
      <c r="F13" s="95" t="n">
        <v>37591</v>
      </c>
      <c r="G13" s="96"/>
    </row>
    <row r="14" s="83" customFormat="true" ht="20.45" hidden="false" customHeight="true" outlineLevel="0" collapsed="false">
      <c r="A14" s="90"/>
      <c r="B14" s="91" t="s">
        <v>74</v>
      </c>
      <c r="C14" s="92"/>
      <c r="D14" s="93" t="n">
        <v>2079296</v>
      </c>
      <c r="E14" s="97" t="n">
        <v>29.5573810888005</v>
      </c>
      <c r="F14" s="95"/>
      <c r="G14" s="96"/>
    </row>
    <row r="15" s="83" customFormat="true" ht="20.45" hidden="false" customHeight="true" outlineLevel="0" collapsed="false">
      <c r="A15" s="90"/>
      <c r="B15" s="91" t="s">
        <v>75</v>
      </c>
      <c r="C15" s="92"/>
      <c r="D15" s="101" t="n">
        <v>285132</v>
      </c>
      <c r="E15" s="97" t="n">
        <v>21.4827685376743</v>
      </c>
      <c r="F15" s="95"/>
      <c r="G15" s="96"/>
    </row>
    <row r="16" s="83" customFormat="true" ht="20.45" hidden="false" customHeight="true" outlineLevel="0" collapsed="false">
      <c r="A16" s="90"/>
      <c r="B16" s="91" t="s">
        <v>76</v>
      </c>
      <c r="C16" s="92"/>
      <c r="D16" s="101" t="n">
        <v>22743</v>
      </c>
      <c r="E16" s="97" t="n">
        <v>94.0065380962543</v>
      </c>
      <c r="F16" s="95"/>
      <c r="G16" s="96"/>
    </row>
    <row r="17" s="83" customFormat="true" ht="20.45" hidden="false" customHeight="true" outlineLevel="0" collapsed="false">
      <c r="A17" s="90"/>
      <c r="B17" s="98" t="s">
        <v>77</v>
      </c>
      <c r="C17" s="92"/>
      <c r="D17" s="101"/>
      <c r="E17" s="97"/>
      <c r="F17" s="95"/>
      <c r="G17" s="96"/>
    </row>
    <row r="18" s="83" customFormat="true" ht="20.45" hidden="false" customHeight="true" outlineLevel="0" collapsed="false">
      <c r="A18" s="90"/>
      <c r="B18" s="91" t="s">
        <v>78</v>
      </c>
      <c r="C18" s="92"/>
      <c r="D18" s="102" t="n">
        <v>1672602</v>
      </c>
      <c r="E18" s="97" t="n">
        <v>36.0966068939025</v>
      </c>
      <c r="F18" s="95"/>
      <c r="G18" s="96"/>
    </row>
    <row r="19" s="83" customFormat="true" ht="20.45" hidden="false" customHeight="true" outlineLevel="0" collapsed="false">
      <c r="A19" s="90"/>
      <c r="B19" s="91" t="s">
        <v>79</v>
      </c>
      <c r="C19" s="92"/>
      <c r="D19" s="102" t="n">
        <v>387047</v>
      </c>
      <c r="E19" s="97" t="n">
        <v>13.8567466296518</v>
      </c>
      <c r="F19" s="95"/>
      <c r="G19" s="96"/>
    </row>
    <row r="20" s="83" customFormat="true" ht="20.45" hidden="false" customHeight="true" outlineLevel="0" collapsed="false">
      <c r="A20" s="90"/>
      <c r="B20" s="91" t="s">
        <v>80</v>
      </c>
      <c r="C20" s="92"/>
      <c r="D20" s="102" t="n">
        <v>1889016</v>
      </c>
      <c r="E20" s="97" t="n">
        <v>5.10893380048099</v>
      </c>
      <c r="F20" s="95"/>
      <c r="G20" s="96"/>
    </row>
    <row r="21" s="83" customFormat="true" ht="20.45" hidden="false" customHeight="true" outlineLevel="0" collapsed="false">
      <c r="A21" s="90"/>
      <c r="B21" s="91" t="s">
        <v>81</v>
      </c>
      <c r="C21" s="103"/>
      <c r="D21" s="93" t="s">
        <v>62</v>
      </c>
      <c r="E21" s="94" t="s">
        <v>62</v>
      </c>
      <c r="F21" s="95"/>
      <c r="G21" s="96"/>
    </row>
    <row r="22" s="83" customFormat="true" ht="20.45" hidden="false" customHeight="true" outlineLevel="0" collapsed="false">
      <c r="A22" s="90"/>
      <c r="B22" s="104" t="s">
        <v>82</v>
      </c>
      <c r="C22" s="105"/>
      <c r="D22" s="106" t="s">
        <v>62</v>
      </c>
      <c r="E22" s="107" t="s">
        <v>62</v>
      </c>
      <c r="F22" s="95"/>
      <c r="G22" s="96"/>
    </row>
    <row r="23" s="83" customFormat="true" ht="15.75" hidden="false" customHeight="true" outlineLevel="0" collapsed="false">
      <c r="A23" s="108"/>
      <c r="B23" s="109" t="s">
        <v>83</v>
      </c>
      <c r="C23" s="109"/>
      <c r="D23" s="109"/>
      <c r="E23" s="109"/>
      <c r="F23" s="89"/>
    </row>
    <row r="24" s="83" customFormat="true" ht="15.95" hidden="false" customHeight="true" outlineLevel="0" collapsed="false">
      <c r="A24" s="108"/>
      <c r="B24" s="109" t="s">
        <v>84</v>
      </c>
      <c r="C24" s="109"/>
      <c r="D24" s="109"/>
      <c r="E24" s="109"/>
      <c r="F24" s="89"/>
    </row>
    <row r="25" s="79" customFormat="true" ht="15.95" hidden="false" customHeight="true" outlineLevel="0" collapsed="false">
      <c r="A25" s="110"/>
      <c r="B25" s="111" t="s">
        <v>85</v>
      </c>
      <c r="C25" s="111"/>
      <c r="D25" s="111"/>
      <c r="E25" s="111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12" width="19.49"/>
    <col collapsed="false" customWidth="true" hidden="true" outlineLevel="0" max="2" min="2" style="113" width="3.24"/>
    <col collapsed="false" customWidth="true" hidden="false" outlineLevel="0" max="3" min="3" style="112" width="11.24"/>
    <col collapsed="false" customWidth="true" hidden="false" outlineLevel="0" max="4" min="4" style="112" width="11.62"/>
    <col collapsed="false" customWidth="false" hidden="false" outlineLevel="0" max="8" min="5" style="112" width="3.99"/>
    <col collapsed="false" customWidth="true" hidden="false" outlineLevel="0" max="9" min="9" style="112" width="9.36"/>
    <col collapsed="false" customWidth="false" hidden="false" outlineLevel="0" max="257" min="10" style="112" width="3.99"/>
  </cols>
  <sheetData>
    <row r="1" s="115" customFormat="true" ht="36.75" hidden="false" customHeight="true" outlineLevel="0" collapsed="false">
      <c r="A1" s="114" t="s">
        <v>86</v>
      </c>
      <c r="B1" s="114"/>
      <c r="C1" s="114"/>
      <c r="D1" s="114"/>
    </row>
    <row r="2" s="117" customFormat="true" ht="15" hidden="false" customHeight="true" outlineLevel="0" collapsed="false">
      <c r="A2" s="116" t="s">
        <v>87</v>
      </c>
      <c r="B2" s="116"/>
      <c r="C2" s="116"/>
      <c r="D2" s="116"/>
    </row>
    <row r="3" s="122" customFormat="true" ht="18" hidden="false" customHeight="true" outlineLevel="0" collapsed="false">
      <c r="A3" s="118" t="s">
        <v>21</v>
      </c>
      <c r="B3" s="119"/>
      <c r="C3" s="120" t="s">
        <v>88</v>
      </c>
      <c r="D3" s="121" t="s">
        <v>23</v>
      </c>
    </row>
    <row r="4" s="122" customFormat="true" ht="21" hidden="false" customHeight="true" outlineLevel="0" collapsed="false">
      <c r="A4" s="118"/>
      <c r="B4" s="119"/>
      <c r="C4" s="120" t="s">
        <v>89</v>
      </c>
      <c r="D4" s="121"/>
    </row>
    <row r="5" s="122" customFormat="true" ht="35.1" hidden="false" customHeight="true" outlineLevel="0" collapsed="false">
      <c r="A5" s="123" t="s">
        <v>90</v>
      </c>
      <c r="B5" s="124"/>
      <c r="C5" s="125" t="n">
        <v>55159331.1</v>
      </c>
      <c r="D5" s="126" t="n">
        <v>36.8000338085692</v>
      </c>
      <c r="I5" s="127"/>
    </row>
    <row r="6" s="122" customFormat="true" ht="35.1" hidden="false" customHeight="true" outlineLevel="0" collapsed="false">
      <c r="A6" s="128" t="s">
        <v>91</v>
      </c>
      <c r="B6" s="129" t="s">
        <v>92</v>
      </c>
      <c r="C6" s="130" t="n">
        <v>50029417</v>
      </c>
      <c r="D6" s="131" t="n">
        <v>41.1428221761402</v>
      </c>
      <c r="I6" s="127"/>
    </row>
    <row r="7" s="122" customFormat="true" ht="35.1" hidden="false" customHeight="true" outlineLevel="0" collapsed="false">
      <c r="A7" s="128" t="s">
        <v>93</v>
      </c>
      <c r="B7" s="129" t="s">
        <v>28</v>
      </c>
      <c r="C7" s="130" t="n">
        <v>5129914.1</v>
      </c>
      <c r="D7" s="131" t="n">
        <v>5.22498164941997</v>
      </c>
      <c r="I7" s="127"/>
    </row>
    <row r="8" s="122" customFormat="true" ht="35.1" hidden="false" customHeight="true" outlineLevel="0" collapsed="false">
      <c r="A8" s="132" t="s">
        <v>94</v>
      </c>
      <c r="B8" s="129" t="s">
        <v>95</v>
      </c>
      <c r="C8" s="130" t="n">
        <v>6009333</v>
      </c>
      <c r="D8" s="131" t="n">
        <v>15.53</v>
      </c>
      <c r="I8" s="127"/>
    </row>
    <row r="9" s="122" customFormat="true" ht="35.1" hidden="false" customHeight="true" outlineLevel="0" collapsed="false">
      <c r="A9" s="133" t="s">
        <v>96</v>
      </c>
      <c r="B9" s="129" t="s">
        <v>30</v>
      </c>
      <c r="C9" s="130" t="n">
        <v>5488034</v>
      </c>
      <c r="D9" s="131" t="n">
        <v>15.33</v>
      </c>
      <c r="I9" s="127"/>
    </row>
    <row r="10" s="122" customFormat="true" ht="35.1" hidden="false" customHeight="true" outlineLevel="0" collapsed="false">
      <c r="A10" s="133" t="s">
        <v>97</v>
      </c>
      <c r="B10" s="129" t="s">
        <v>30</v>
      </c>
      <c r="C10" s="130" t="n">
        <v>521299</v>
      </c>
      <c r="D10" s="131" t="n">
        <v>17.7</v>
      </c>
      <c r="I10" s="127"/>
    </row>
    <row r="11" s="122" customFormat="true" ht="35.1" hidden="false" customHeight="true" outlineLevel="0" collapsed="false">
      <c r="A11" s="132" t="s">
        <v>98</v>
      </c>
      <c r="B11" s="129" t="s">
        <v>95</v>
      </c>
      <c r="C11" s="130" t="n">
        <v>716771</v>
      </c>
      <c r="D11" s="131" t="n">
        <v>17.87</v>
      </c>
      <c r="I11" s="127"/>
    </row>
    <row r="12" s="122" customFormat="true" ht="35.1" hidden="false" customHeight="true" outlineLevel="0" collapsed="false">
      <c r="A12" s="133" t="s">
        <v>99</v>
      </c>
      <c r="B12" s="134" t="s">
        <v>68</v>
      </c>
      <c r="C12" s="130" t="n">
        <v>161664</v>
      </c>
      <c r="D12" s="131" t="n">
        <v>22.5637215508484</v>
      </c>
      <c r="I12" s="127"/>
    </row>
    <row r="13" s="122" customFormat="true" ht="35.1" hidden="false" customHeight="true" outlineLevel="0" collapsed="false">
      <c r="A13" s="135" t="s">
        <v>100</v>
      </c>
      <c r="B13" s="136" t="s">
        <v>68</v>
      </c>
      <c r="C13" s="137" t="n">
        <v>555107</v>
      </c>
      <c r="D13" s="138" t="n">
        <v>16.5723417704241</v>
      </c>
      <c r="I13" s="127"/>
    </row>
    <row r="14" s="117" customFormat="true" ht="15.75" hidden="false" customHeight="true" outlineLevel="0" collapsed="false">
      <c r="A14" s="139"/>
      <c r="B14" s="139"/>
      <c r="C14" s="139"/>
      <c r="D14" s="139"/>
    </row>
    <row r="15" s="117" customFormat="true" ht="15.95" hidden="false" customHeight="true" outlineLevel="0" collapsed="false">
      <c r="A15" s="139"/>
      <c r="B15" s="139"/>
      <c r="C15" s="139"/>
      <c r="D15" s="139"/>
    </row>
    <row r="16" s="115" customFormat="true" ht="15.95" hidden="false" customHeight="true" outlineLevel="0" collapsed="false">
      <c r="A16" s="140" t="s">
        <v>101</v>
      </c>
      <c r="B16" s="140"/>
      <c r="C16" s="140"/>
      <c r="D16" s="140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4" activeCellId="0" sqref="G1:K16384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4.99"/>
    <col collapsed="false" customWidth="true" hidden="false" outlineLevel="0" max="2" min="2" style="15" width="24.99"/>
    <col collapsed="false" customWidth="true" hidden="false" outlineLevel="0" max="3" min="3" style="15" width="9.36"/>
    <col collapsed="false" customWidth="true" hidden="false" outlineLevel="0" max="4" min="4" style="15" width="11.12"/>
    <col collapsed="false" customWidth="false" hidden="true" outlineLevel="0" max="5" min="5" style="15" width="8.99"/>
    <col collapsed="false" customWidth="false" hidden="false" outlineLevel="0" max="257" min="6" style="15" width="8.99"/>
  </cols>
  <sheetData>
    <row r="1" s="9" customFormat="true" ht="48" hidden="false" customHeight="true" outlineLevel="0" collapsed="false">
      <c r="A1" s="49"/>
      <c r="B1" s="5" t="s">
        <v>102</v>
      </c>
      <c r="C1" s="5"/>
      <c r="D1" s="5"/>
      <c r="E1" s="50"/>
    </row>
    <row r="2" s="55" customFormat="true" ht="15" hidden="false" customHeight="true" outlineLevel="0" collapsed="false">
      <c r="A2" s="51"/>
      <c r="B2" s="52" t="s">
        <v>20</v>
      </c>
      <c r="C2" s="52"/>
      <c r="D2" s="52"/>
      <c r="E2" s="53"/>
    </row>
    <row r="3" s="21" customFormat="true" ht="23.1" hidden="false" customHeight="true" outlineLevel="0" collapsed="false">
      <c r="A3" s="56"/>
      <c r="B3" s="57" t="s">
        <v>21</v>
      </c>
      <c r="C3" s="25" t="s">
        <v>22</v>
      </c>
      <c r="D3" s="59" t="s">
        <v>23</v>
      </c>
      <c r="E3" s="60"/>
    </row>
    <row r="4" s="21" customFormat="true" ht="23.1" hidden="false" customHeight="true" outlineLevel="0" collapsed="false">
      <c r="A4" s="56"/>
      <c r="B4" s="57"/>
      <c r="C4" s="25"/>
      <c r="D4" s="59"/>
      <c r="E4" s="60"/>
    </row>
    <row r="5" s="21" customFormat="true" ht="21.95" hidden="false" customHeight="true" outlineLevel="0" collapsed="false">
      <c r="A5" s="141" t="s">
        <v>24</v>
      </c>
      <c r="B5" s="69" t="s">
        <v>103</v>
      </c>
      <c r="C5" s="142" t="n">
        <v>1907558</v>
      </c>
      <c r="D5" s="143" t="n">
        <v>23.6</v>
      </c>
      <c r="E5" s="60"/>
      <c r="H5" s="144"/>
    </row>
    <row r="6" s="21" customFormat="true" ht="21.95" hidden="false" customHeight="true" outlineLevel="0" collapsed="false">
      <c r="A6" s="141" t="s">
        <v>26</v>
      </c>
      <c r="B6" s="145" t="s">
        <v>104</v>
      </c>
      <c r="C6" s="142"/>
      <c r="D6" s="143"/>
      <c r="E6" s="60"/>
    </row>
    <row r="7" s="21" customFormat="true" ht="21.95" hidden="false" customHeight="true" outlineLevel="0" collapsed="false">
      <c r="A7" s="61" t="s">
        <v>28</v>
      </c>
      <c r="B7" s="69" t="s">
        <v>105</v>
      </c>
      <c r="C7" s="142" t="n">
        <v>1011369</v>
      </c>
      <c r="D7" s="143" t="n">
        <v>5</v>
      </c>
      <c r="E7" s="60"/>
    </row>
    <row r="8" s="21" customFormat="true" ht="21.95" hidden="false" customHeight="true" outlineLevel="0" collapsed="false">
      <c r="A8" s="141" t="s">
        <v>106</v>
      </c>
      <c r="B8" s="69" t="s">
        <v>107</v>
      </c>
      <c r="C8" s="142" t="n">
        <v>896189</v>
      </c>
      <c r="D8" s="143" t="n">
        <v>54.5</v>
      </c>
      <c r="E8" s="60"/>
    </row>
    <row r="9" s="21" customFormat="true" ht="21.95" hidden="false" customHeight="true" outlineLevel="0" collapsed="false">
      <c r="A9" s="61"/>
      <c r="B9" s="145" t="s">
        <v>108</v>
      </c>
      <c r="C9" s="142"/>
      <c r="D9" s="143"/>
      <c r="E9" s="60"/>
    </row>
    <row r="10" s="21" customFormat="true" ht="21.95" hidden="false" customHeight="true" outlineLevel="0" collapsed="false">
      <c r="A10" s="61"/>
      <c r="B10" s="145" t="s">
        <v>109</v>
      </c>
      <c r="C10" s="146" t="n">
        <v>257816</v>
      </c>
      <c r="D10" s="143" t="n">
        <v>5.7</v>
      </c>
      <c r="E10" s="60"/>
    </row>
    <row r="11" s="21" customFormat="true" ht="21.95" hidden="false" customHeight="true" outlineLevel="0" collapsed="false">
      <c r="A11" s="61"/>
      <c r="B11" s="69" t="s">
        <v>110</v>
      </c>
      <c r="C11" s="146" t="n">
        <v>1649653</v>
      </c>
      <c r="D11" s="143" t="n">
        <v>27</v>
      </c>
      <c r="E11" s="60"/>
    </row>
    <row r="12" s="21" customFormat="true" ht="21.95" hidden="false" customHeight="true" outlineLevel="0" collapsed="false">
      <c r="A12" s="61"/>
      <c r="B12" s="145" t="s">
        <v>111</v>
      </c>
      <c r="C12" s="142"/>
      <c r="D12" s="143"/>
      <c r="E12" s="60"/>
    </row>
    <row r="13" s="21" customFormat="true" ht="21.95" hidden="false" customHeight="true" outlineLevel="0" collapsed="false">
      <c r="A13" s="61"/>
      <c r="B13" s="145" t="s">
        <v>112</v>
      </c>
      <c r="C13" s="142" t="n">
        <v>569429</v>
      </c>
      <c r="D13" s="143" t="n">
        <v>32.9633867276888</v>
      </c>
      <c r="E13" s="60"/>
    </row>
    <row r="14" s="21" customFormat="true" ht="21.95" hidden="false" customHeight="true" outlineLevel="0" collapsed="false">
      <c r="A14" s="61"/>
      <c r="B14" s="69" t="s">
        <v>113</v>
      </c>
      <c r="C14" s="142" t="n">
        <v>583672</v>
      </c>
      <c r="D14" s="143" t="n">
        <v>33.3482596726105</v>
      </c>
      <c r="E14" s="60"/>
    </row>
    <row r="15" s="21" customFormat="true" ht="21.95" hidden="false" customHeight="true" outlineLevel="0" collapsed="false">
      <c r="A15" s="61"/>
      <c r="B15" s="69" t="s">
        <v>114</v>
      </c>
      <c r="C15" s="142" t="n">
        <v>508740</v>
      </c>
      <c r="D15" s="143" t="n">
        <v>-4.32236333579702</v>
      </c>
      <c r="E15" s="60"/>
    </row>
    <row r="16" s="21" customFormat="true" ht="21.95" hidden="false" customHeight="true" outlineLevel="0" collapsed="false">
      <c r="A16" s="61"/>
      <c r="B16" s="69" t="s">
        <v>115</v>
      </c>
      <c r="C16" s="142" t="n">
        <v>111435</v>
      </c>
      <c r="D16" s="143" t="n">
        <v>41.1105483094846</v>
      </c>
      <c r="E16" s="60"/>
    </row>
    <row r="17" s="21" customFormat="true" ht="21.95" hidden="false" customHeight="true" outlineLevel="0" collapsed="false">
      <c r="A17" s="61"/>
      <c r="B17" s="147" t="s">
        <v>116</v>
      </c>
      <c r="C17" s="148" t="n">
        <v>1658695</v>
      </c>
      <c r="D17" s="149" t="n">
        <v>39.9</v>
      </c>
    </row>
    <row r="18" s="21" customFormat="true" ht="21.95" hidden="false" customHeight="true" outlineLevel="0" collapsed="false">
      <c r="A18" s="141"/>
      <c r="B18" s="69" t="s">
        <v>105</v>
      </c>
      <c r="C18" s="142" t="n">
        <v>817251</v>
      </c>
      <c r="D18" s="143" t="n">
        <v>15.2</v>
      </c>
      <c r="E18" s="60"/>
      <c r="H18" s="144"/>
    </row>
    <row r="19" s="21" customFormat="true" ht="21.95" hidden="false" customHeight="true" outlineLevel="0" collapsed="false">
      <c r="A19" s="141"/>
      <c r="B19" s="150" t="s">
        <v>107</v>
      </c>
      <c r="C19" s="151" t="n">
        <v>841444</v>
      </c>
      <c r="D19" s="152" t="n">
        <v>76.7</v>
      </c>
      <c r="E19" s="60"/>
    </row>
    <row r="20" s="21" customFormat="true" ht="36.75" hidden="false" customHeight="true" outlineLevel="0" collapsed="false">
      <c r="A20" s="18"/>
      <c r="B20" s="153" t="s">
        <v>117</v>
      </c>
      <c r="C20" s="153"/>
      <c r="D20" s="153"/>
      <c r="E20" s="60"/>
    </row>
    <row r="21" s="21" customFormat="true" ht="12.75" hidden="false" customHeight="true" outlineLevel="0" collapsed="false">
      <c r="A21" s="18"/>
      <c r="B21" s="154" t="s">
        <v>118</v>
      </c>
      <c r="C21" s="154"/>
      <c r="D21" s="154"/>
      <c r="E21" s="60"/>
    </row>
    <row r="22" s="21" customFormat="true" ht="15.95" hidden="false" customHeight="true" outlineLevel="0" collapsed="false">
      <c r="A22" s="18"/>
      <c r="B22" s="47" t="s">
        <v>119</v>
      </c>
      <c r="C22" s="47"/>
      <c r="D22" s="47"/>
      <c r="E22" s="60"/>
    </row>
    <row r="23" s="9" customFormat="true" ht="15.95" hidden="false" customHeight="true" outlineLevel="0" collapsed="false">
      <c r="A23" s="16"/>
      <c r="B23" s="15"/>
      <c r="C23" s="15"/>
      <c r="D23" s="15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:P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5" width="22.37"/>
    <col collapsed="false" customWidth="true" hidden="false" outlineLevel="0" max="2" min="2" style="155" width="7.12"/>
    <col collapsed="false" customWidth="true" hidden="false" outlineLevel="0" max="3" min="3" style="155" width="6.99"/>
    <col collapsed="false" customWidth="true" hidden="false" outlineLevel="0" max="4" min="4" style="156" width="6.12"/>
    <col collapsed="false" customWidth="true" hidden="false" outlineLevel="0" max="5" min="5" style="157" width="9.24"/>
    <col collapsed="false" customWidth="false" hidden="false" outlineLevel="0" max="257" min="6" style="15" width="8.99"/>
  </cols>
  <sheetData>
    <row r="1" customFormat="false" ht="66" hidden="false" customHeight="true" outlineLevel="0" collapsed="false">
      <c r="A1" s="5" t="s">
        <v>120</v>
      </c>
      <c r="B1" s="5"/>
      <c r="C1" s="5"/>
      <c r="D1" s="5"/>
      <c r="E1" s="5"/>
    </row>
    <row r="2" customFormat="false" ht="12.75" hidden="false" customHeight="false" outlineLevel="0" collapsed="false">
      <c r="A2" s="158" t="s">
        <v>121</v>
      </c>
      <c r="B2" s="158"/>
      <c r="C2" s="158"/>
      <c r="D2" s="158"/>
      <c r="E2" s="158"/>
    </row>
    <row r="3" customFormat="false" ht="24.75" hidden="false" customHeight="true" outlineLevel="0" collapsed="false">
      <c r="A3" s="159" t="s">
        <v>122</v>
      </c>
      <c r="B3" s="160" t="s">
        <v>123</v>
      </c>
      <c r="C3" s="160" t="s">
        <v>124</v>
      </c>
      <c r="D3" s="160" t="s">
        <v>125</v>
      </c>
      <c r="E3" s="161" t="s">
        <v>126</v>
      </c>
    </row>
    <row r="4" customFormat="false" ht="23.25" hidden="false" customHeight="true" outlineLevel="0" collapsed="false">
      <c r="A4" s="159"/>
      <c r="B4" s="160"/>
      <c r="C4" s="160"/>
      <c r="D4" s="160"/>
      <c r="E4" s="161"/>
    </row>
    <row r="5" customFormat="false" ht="20.1" hidden="false" customHeight="true" outlineLevel="0" collapsed="false">
      <c r="A5" s="162" t="s">
        <v>127</v>
      </c>
      <c r="B5" s="163" t="n">
        <v>2251675</v>
      </c>
      <c r="C5" s="164" t="n">
        <v>964447</v>
      </c>
      <c r="D5" s="164" t="n">
        <v>164513</v>
      </c>
      <c r="E5" s="165" t="n">
        <v>18.3569537229312</v>
      </c>
      <c r="F5" s="166"/>
    </row>
    <row r="6" customFormat="false" ht="20.1" hidden="false" customHeight="true" outlineLevel="0" collapsed="false">
      <c r="A6" s="167" t="s">
        <v>128</v>
      </c>
      <c r="B6" s="168" t="n">
        <v>812110</v>
      </c>
      <c r="C6" s="169" t="n">
        <v>571628</v>
      </c>
      <c r="D6" s="169" t="n">
        <v>13062</v>
      </c>
      <c r="E6" s="170" t="n">
        <v>1.45750505752693</v>
      </c>
      <c r="F6" s="166"/>
    </row>
    <row r="7" customFormat="false" ht="20.1" hidden="false" customHeight="true" outlineLevel="0" collapsed="false">
      <c r="A7" s="167" t="s">
        <v>129</v>
      </c>
      <c r="B7" s="168" t="n">
        <v>610000</v>
      </c>
      <c r="C7" s="169" t="n">
        <v>586451</v>
      </c>
      <c r="D7" s="169" t="n">
        <v>7286</v>
      </c>
      <c r="E7" s="170" t="n">
        <v>0.812998151059654</v>
      </c>
      <c r="F7" s="166"/>
    </row>
    <row r="8" customFormat="false" ht="20.1" hidden="false" customHeight="true" outlineLevel="0" collapsed="false">
      <c r="A8" s="167" t="s">
        <v>130</v>
      </c>
      <c r="B8" s="168" t="n">
        <v>600700</v>
      </c>
      <c r="C8" s="169" t="n">
        <v>510982</v>
      </c>
      <c r="D8" s="169" t="n">
        <v>14175</v>
      </c>
      <c r="E8" s="170" t="n">
        <v>1.58169761066025</v>
      </c>
      <c r="F8" s="166"/>
    </row>
    <row r="9" customFormat="false" ht="20.1" hidden="false" customHeight="true" outlineLevel="0" collapsed="false">
      <c r="A9" s="167" t="s">
        <v>131</v>
      </c>
      <c r="B9" s="168" t="n">
        <v>553864</v>
      </c>
      <c r="C9" s="169" t="n">
        <v>633442</v>
      </c>
      <c r="D9" s="169" t="n">
        <v>25178</v>
      </c>
      <c r="E9" s="170" t="n">
        <v>2.80945202407082</v>
      </c>
      <c r="F9" s="166"/>
    </row>
    <row r="10" customFormat="false" ht="20.1" hidden="false" customHeight="true" outlineLevel="0" collapsed="false">
      <c r="A10" s="171" t="s">
        <v>132</v>
      </c>
      <c r="B10" s="168" t="n">
        <v>536391</v>
      </c>
      <c r="C10" s="169" t="n">
        <v>349367</v>
      </c>
      <c r="D10" s="169" t="n">
        <v>2549</v>
      </c>
      <c r="E10" s="170" t="n">
        <v>0.284426610904619</v>
      </c>
      <c r="F10" s="166"/>
    </row>
    <row r="11" customFormat="false" ht="20.1" hidden="false" customHeight="true" outlineLevel="0" collapsed="false">
      <c r="A11" s="167" t="s">
        <v>133</v>
      </c>
      <c r="B11" s="168" t="n">
        <v>400432</v>
      </c>
      <c r="C11" s="169" t="n">
        <v>323665</v>
      </c>
      <c r="D11" s="169" t="n">
        <v>6271</v>
      </c>
      <c r="E11" s="170" t="n">
        <v>0.699740791283981</v>
      </c>
      <c r="F11" s="166"/>
    </row>
    <row r="12" customFormat="false" ht="20.1" hidden="false" customHeight="true" outlineLevel="0" collapsed="false">
      <c r="A12" s="171" t="s">
        <v>134</v>
      </c>
      <c r="B12" s="168" t="n">
        <v>373902</v>
      </c>
      <c r="C12" s="169" t="n">
        <v>290223</v>
      </c>
      <c r="D12" s="169" t="n">
        <v>1000</v>
      </c>
      <c r="E12" s="170" t="n">
        <v>0.111583605690318</v>
      </c>
      <c r="F12" s="166"/>
    </row>
    <row r="13" customFormat="false" ht="20.1" hidden="false" customHeight="true" outlineLevel="0" collapsed="false">
      <c r="A13" s="167" t="s">
        <v>135</v>
      </c>
      <c r="B13" s="168" t="n">
        <v>320000</v>
      </c>
      <c r="C13" s="169" t="n">
        <v>248700</v>
      </c>
      <c r="D13" s="172" t="n">
        <v>7787</v>
      </c>
      <c r="E13" s="170" t="n">
        <v>0.868901537510503</v>
      </c>
      <c r="F13" s="166"/>
    </row>
    <row r="14" customFormat="false" ht="20.1" hidden="false" customHeight="true" outlineLevel="0" collapsed="false">
      <c r="A14" s="173" t="s">
        <v>136</v>
      </c>
      <c r="B14" s="168" t="n">
        <v>245519</v>
      </c>
      <c r="C14" s="169" t="n">
        <v>235596</v>
      </c>
      <c r="D14" s="169" t="n">
        <v>2998</v>
      </c>
      <c r="E14" s="170" t="n">
        <v>0.334527649859572</v>
      </c>
      <c r="F14" s="166"/>
    </row>
    <row r="15" customFormat="false" ht="14.25" hidden="false" customHeight="false" outlineLevel="0" collapsed="false">
      <c r="A15" s="174"/>
      <c r="B15" s="174"/>
      <c r="C15" s="174"/>
      <c r="D15" s="174"/>
      <c r="E15" s="174"/>
    </row>
    <row r="16" s="9" customFormat="true" ht="30.75" hidden="false" customHeight="true" outlineLevel="0" collapsed="false">
      <c r="A16" s="5" t="s">
        <v>137</v>
      </c>
      <c r="B16" s="5"/>
      <c r="C16" s="5"/>
      <c r="D16" s="5"/>
      <c r="E16" s="5"/>
    </row>
    <row r="17" s="55" customFormat="true" ht="15" hidden="false" customHeight="true" outlineLevel="0" collapsed="false">
      <c r="A17" s="175" t="s">
        <v>20</v>
      </c>
      <c r="B17" s="175"/>
      <c r="C17" s="175"/>
      <c r="D17" s="175"/>
      <c r="E17" s="175"/>
    </row>
    <row r="18" s="21" customFormat="true" ht="23.1" hidden="false" customHeight="true" outlineLevel="0" collapsed="false">
      <c r="A18" s="176" t="s">
        <v>21</v>
      </c>
      <c r="B18" s="25" t="s">
        <v>22</v>
      </c>
      <c r="C18" s="25"/>
      <c r="D18" s="59" t="s">
        <v>23</v>
      </c>
      <c r="E18" s="59"/>
    </row>
    <row r="19" s="21" customFormat="true" ht="23.1" hidden="false" customHeight="true" outlineLevel="0" collapsed="false">
      <c r="A19" s="176"/>
      <c r="B19" s="25"/>
      <c r="C19" s="25"/>
      <c r="D19" s="59"/>
      <c r="E19" s="59"/>
    </row>
    <row r="20" s="21" customFormat="true" ht="21.95" hidden="false" customHeight="true" outlineLevel="0" collapsed="false">
      <c r="A20" s="69" t="s">
        <v>138</v>
      </c>
      <c r="B20" s="177"/>
      <c r="C20" s="177"/>
      <c r="D20" s="34"/>
      <c r="E20" s="34"/>
    </row>
    <row r="21" s="21" customFormat="true" ht="21.95" hidden="false" customHeight="true" outlineLevel="0" collapsed="false">
      <c r="A21" s="69" t="s">
        <v>139</v>
      </c>
      <c r="B21" s="178" t="s">
        <v>32</v>
      </c>
      <c r="C21" s="178"/>
      <c r="D21" s="178"/>
      <c r="E21" s="178"/>
    </row>
    <row r="22" s="21" customFormat="true" ht="21.95" hidden="false" customHeight="true" outlineLevel="0" collapsed="false">
      <c r="A22" s="145" t="s">
        <v>140</v>
      </c>
      <c r="B22" s="179"/>
      <c r="C22" s="179"/>
      <c r="D22" s="34"/>
      <c r="E22" s="34"/>
    </row>
    <row r="23" s="21" customFormat="true" ht="21.95" hidden="false" customHeight="true" outlineLevel="0" collapsed="false">
      <c r="A23" s="150" t="s">
        <v>141</v>
      </c>
      <c r="B23" s="180"/>
      <c r="C23" s="180"/>
      <c r="D23" s="34"/>
      <c r="E23" s="34"/>
    </row>
    <row r="24" s="21" customFormat="true" ht="15.75" hidden="false" customHeight="true" outlineLevel="0" collapsed="false">
      <c r="A24" s="181" t="s">
        <v>142</v>
      </c>
      <c r="B24" s="181"/>
      <c r="C24" s="181"/>
      <c r="D24" s="181"/>
      <c r="E24" s="181"/>
    </row>
    <row r="25" customFormat="false" ht="12.75" hidden="false" customHeight="false" outlineLevel="0" collapsed="false">
      <c r="A25" s="47" t="s">
        <v>143</v>
      </c>
      <c r="B25" s="47"/>
      <c r="C25" s="47"/>
      <c r="D25" s="47"/>
      <c r="E25" s="47"/>
    </row>
  </sheetData>
  <mergeCells count="22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微软用户</cp:lastModifiedBy>
  <cp:lastPrinted>2012-05-23T06:54:35Z</cp:lastPrinted>
  <dcterms:modified xsi:type="dcterms:W3CDTF">2013-07-02T00:49:16Z</dcterms:modified>
  <cp:revision>0</cp:revision>
  <dc:subject/>
  <dc:title/>
</cp:coreProperties>
</file>