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封面2" sheetId="1" state="visible" r:id="rId2"/>
    <sheet name="封背" sheetId="2" state="visible" r:id="rId3"/>
    <sheet name="目录" sheetId="3" state="visible" r:id="rId4"/>
    <sheet name="生产总值" sheetId="4" state="visible" r:id="rId5"/>
    <sheet name="财税" sheetId="5" state="visible" r:id="rId6"/>
    <sheet name="规模工业" sheetId="6" state="visible" r:id="rId7"/>
    <sheet name="贸易餐饮" sheetId="7" state="visible" r:id="rId8"/>
    <sheet name="固定资产投资" sheetId="8" state="visible" r:id="rId9"/>
    <sheet name="主要投资项目" sheetId="9" state="visible" r:id="rId10"/>
    <sheet name="外贸" sheetId="10" state="visible" r:id="rId11"/>
    <sheet name="科技园软件园" sheetId="11" state="visible" r:id="rId12"/>
    <sheet name="CBD、智慧城" sheetId="12" state="visible" r:id="rId13"/>
    <sheet name="工商登记" sheetId="13" state="visible" r:id="rId14"/>
    <sheet name="人口、民政" sheetId="14" state="visible" r:id="rId15"/>
    <sheet name="失业就业" sheetId="15" state="visible" r:id="rId16"/>
    <sheet name="环保环卫" sheetId="16" state="visible" r:id="rId17"/>
    <sheet name="各街工业" sheetId="17" state="visible" r:id="rId18"/>
    <sheet name="各街商业" sheetId="18" state="visible" r:id="rId19"/>
    <sheet name="各街建筑房地产" sheetId="19" state="visible" r:id="rId20"/>
    <sheet name="各区GDP" sheetId="20" state="visible" r:id="rId21"/>
    <sheet name="各区财政" sheetId="21" state="visible" r:id="rId22"/>
    <sheet name="各区税收" sheetId="22" state="visible" r:id="rId23"/>
    <sheet name="各区工业" sheetId="23" state="visible" r:id="rId24"/>
    <sheet name="各区商业" sheetId="24" state="visible" r:id="rId25"/>
    <sheet name="各区固定资产投资" sheetId="25" state="visible" r:id="rId26"/>
    <sheet name="各区外经" sheetId="26" state="visible" r:id="rId27"/>
    <sheet name="各区私营个体" sheetId="27" state="visible" r:id="rId28"/>
    <sheet name="各区居民收入" sheetId="28" state="visible" r:id="rId29"/>
    <sheet name="Sheet1" sheetId="29" state="visible" r:id="rId30"/>
    <sheet name="Sheet2" sheetId="30" state="visible" r:id="rId31"/>
  </sheets>
  <definedNames>
    <definedName function="false" hidden="false" localSheetId="4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58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目  录</t>
  </si>
  <si>
    <r>
      <rPr>
        <sz val="9"/>
        <rFont val="Noto Sans"/>
        <family val="2"/>
      </rPr>
      <t xml:space="preserve">简要情况………………………………………………  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地区生产总值…………………………………………  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财政、税收 …………………………………………… 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规模以上工业…………………………………………  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内商业………………………………………………  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固定资产投资与房地产开发…………………………  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主要投资项目、资质内建筑业…………………………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外经、外贸……………………………………………  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天河科技园、软件园主要经济指标 …………………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天河中央商务区、智慧城主要经济指标 ……………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工商登记……………………………………………… 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人口、民政…………………………………………… </t>
    </r>
    <r>
      <rPr>
        <sz val="9"/>
        <rFont val="宋体"/>
        <family val="0"/>
        <charset val="134"/>
      </rPr>
      <t xml:space="preserve">13</t>
    </r>
  </si>
  <si>
    <r>
      <rPr>
        <sz val="9"/>
        <rFont val="Noto Sans"/>
        <family val="2"/>
      </rPr>
      <t xml:space="preserve">城镇失业就业情况…………………………………… </t>
    </r>
    <r>
      <rPr>
        <sz val="9"/>
        <rFont val="宋体"/>
        <family val="0"/>
        <charset val="134"/>
      </rPr>
      <t xml:space="preserve">14</t>
    </r>
  </si>
  <si>
    <r>
      <rPr>
        <sz val="9"/>
        <rFont val="Noto Sans"/>
        <family val="2"/>
      </rPr>
      <t xml:space="preserve">环保、环卫…………………………………………… 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各街道主要经济指标………………………………… </t>
    </r>
    <r>
      <rPr>
        <sz val="9"/>
        <rFont val="宋体"/>
        <family val="0"/>
        <charset val="134"/>
      </rPr>
      <t xml:space="preserve">16</t>
    </r>
  </si>
  <si>
    <r>
      <rPr>
        <sz val="9"/>
        <rFont val="Noto Sans"/>
        <family val="2"/>
      </rPr>
      <t xml:space="preserve">各区、县级市主要经济指标………………………… </t>
    </r>
    <r>
      <rPr>
        <sz val="9"/>
        <rFont val="宋体"/>
        <family val="0"/>
        <charset val="134"/>
      </rPr>
      <t xml:space="preserve">19</t>
    </r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0.4</t>
    </r>
    <r>
      <rPr>
        <sz val="10"/>
        <rFont val="Noto Sans"/>
        <family val="2"/>
      </rPr>
      <t xml:space="preserve">（百分点）</t>
    </r>
  </si>
  <si>
    <t xml:space="preserve">17</t>
  </si>
  <si>
    <t xml:space="preserve">        第三产业</t>
  </si>
  <si>
    <r>
      <rPr>
        <sz val="10"/>
        <rFont val="宋体"/>
        <family val="0"/>
        <charset val="134"/>
      </rPr>
      <t xml:space="preserve">-0.4</t>
    </r>
    <r>
      <rPr>
        <sz val="10"/>
        <rFont val="Noto Sans"/>
        <family val="2"/>
      </rPr>
      <t xml:space="preserve">（百分点）</t>
    </r>
  </si>
  <si>
    <r>
      <rPr>
        <sz val="9"/>
        <rFont val="Noto Sans"/>
        <family val="2"/>
      </rPr>
      <t xml:space="preserve">注：增长速度按可比价格计算，工业总产值增速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3  —</t>
  </si>
  <si>
    <t xml:space="preserve">财政、税收</t>
  </si>
  <si>
    <t xml:space="preserve">公共财政预算收入</t>
  </si>
  <si>
    <t xml:space="preserve">    国税收入</t>
  </si>
  <si>
    <t xml:space="preserve">    地税收入</t>
  </si>
  <si>
    <t xml:space="preserve">    财政收入</t>
  </si>
  <si>
    <t xml:space="preserve">公共财政预算支出</t>
  </si>
  <si>
    <t xml:space="preserve">04</t>
  </si>
  <si>
    <t xml:space="preserve">    区级公共财政预算支出</t>
  </si>
  <si>
    <t xml:space="preserve">05</t>
  </si>
  <si>
    <t xml:space="preserve">    市追加支出</t>
  </si>
  <si>
    <t xml:space="preserve">税收收入</t>
  </si>
  <si>
    <t xml:space="preserve">    国税</t>
  </si>
  <si>
    <t xml:space="preserve">    地税</t>
  </si>
  <si>
    <t xml:space="preserve">注：本表数据分别由区财政局、区国税局和区地税局提供。税收收入为区税收征收总量。</t>
  </si>
  <si>
    <t xml:space="preserve">— 4 —</t>
  </si>
  <si>
    <t xml:space="preserve">规模以上工业</t>
  </si>
  <si>
    <t xml:space="preserve">一、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企业规模分</t>
    </r>
  </si>
  <si>
    <t xml:space="preserve">    大型企业</t>
  </si>
  <si>
    <t xml:space="preserve">    中型企业</t>
  </si>
  <si>
    <t xml:space="preserve">    小型企业</t>
  </si>
  <si>
    <t xml:space="preserve">二、工业销售产值</t>
  </si>
  <si>
    <r>
      <rPr>
        <sz val="10"/>
        <rFont val="Noto Sans"/>
        <family val="2"/>
      </rPr>
      <t xml:space="preserve">三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5  —</t>
  </si>
  <si>
    <t xml:space="preserve">国内商业</t>
  </si>
  <si>
    <r>
      <rPr>
        <sz val="10"/>
        <rFont val="Noto Sans"/>
        <family val="2"/>
      </rPr>
      <t xml:space="preserve">                       </t>
    </r>
    <r>
      <rPr>
        <sz val="8"/>
        <rFont val="Noto Sans"/>
        <family val="2"/>
      </rPr>
      <t xml:space="preserve">     单位：万元</t>
    </r>
  </si>
  <si>
    <t xml:space="preserve">本月止</t>
  </si>
  <si>
    <t xml:space="preserve">累计</t>
  </si>
  <si>
    <t xml:space="preserve">一、商品销售总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业</t>
    </r>
  </si>
  <si>
    <t xml:space="preserve">BB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零售业</t>
    </r>
  </si>
  <si>
    <t xml:space="preserve">二、社会消费品零售总额</t>
  </si>
  <si>
    <t xml:space="preserve">DD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批发和零售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住宿和餐饮业</t>
    </r>
  </si>
  <si>
    <t xml:space="preserve">三、住宿和餐饮业营业额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住宿业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餐饮业</t>
    </r>
  </si>
  <si>
    <t xml:space="preserve">— 6  —</t>
  </si>
  <si>
    <t xml:space="preserve">固定资产投资与房地产开发</t>
  </si>
  <si>
    <t xml:space="preserve">固定资产投资额（法人在地口径）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性质分</t>
    </r>
  </si>
  <si>
    <t xml:space="preserve">    房地产开发</t>
  </si>
  <si>
    <t xml:space="preserve">13</t>
  </si>
  <si>
    <t xml:space="preserve">    其它固定资产投资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产业分</t>
    </r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第二产业</t>
    </r>
  </si>
  <si>
    <t xml:space="preserve">    第三产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按登记注册类型分</t>
    </r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国有投资</t>
    </r>
  </si>
  <si>
    <t xml:space="preserve">     民间投资</t>
  </si>
  <si>
    <t xml:space="preserve">     港澳台投资</t>
  </si>
  <si>
    <t xml:space="preserve">     外商投资</t>
  </si>
  <si>
    <t xml:space="preserve">固定资产投资额（项目在地口径）</t>
  </si>
  <si>
    <r>
      <rPr>
        <sz val="9"/>
        <rFont val="Noto Sans"/>
        <family val="2"/>
      </rPr>
      <t xml:space="preserve">        注：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、从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定报开始，“全社会固定资产投资”改称“固定资产投资”。固定资产投资项目统计起点由</t>
    </r>
    <r>
      <rPr>
        <sz val="9"/>
        <rFont val="Times New Roman"/>
        <family val="1"/>
      </rPr>
      <t xml:space="preserve">50</t>
    </r>
    <r>
      <rPr>
        <sz val="9"/>
        <rFont val="Noto Sans"/>
        <family val="2"/>
      </rPr>
      <t xml:space="preserve">万元提高到</t>
    </r>
    <r>
      <rPr>
        <sz val="9"/>
        <rFont val="Times New Roman"/>
        <family val="1"/>
      </rPr>
      <t xml:space="preserve">500</t>
    </r>
    <r>
      <rPr>
        <sz val="9"/>
        <rFont val="Noto Sans"/>
        <family val="2"/>
      </rPr>
      <t xml:space="preserve">万元，增速为可比口径。</t>
    </r>
  </si>
  <si>
    <r>
      <rPr>
        <sz val="9"/>
        <rFont val="Times New Roman"/>
        <family val="1"/>
      </rPr>
      <t xml:space="preserve">        2</t>
    </r>
    <r>
      <rPr>
        <sz val="9"/>
        <rFont val="Noto Sans"/>
        <family val="2"/>
      </rPr>
      <t xml:space="preserve">、“固定资产投资”数据为建设项目实际完成的投资额。</t>
    </r>
  </si>
  <si>
    <t xml:space="preserve">—  7  —</t>
  </si>
  <si>
    <t xml:space="preserve">主要投资项目</t>
  </si>
  <si>
    <r>
      <rPr>
        <sz val="8"/>
        <rFont val="Noto Sans"/>
        <family val="2"/>
      </rPr>
      <t xml:space="preserve">单位：万元、</t>
    </r>
    <r>
      <rPr>
        <sz val="8"/>
        <rFont val="宋体"/>
        <family val="0"/>
        <charset val="134"/>
      </rPr>
      <t xml:space="preserve">%</t>
    </r>
  </si>
  <si>
    <t xml:space="preserve">项目名称</t>
  </si>
  <si>
    <t xml:space="preserve">项目计划总投资</t>
  </si>
  <si>
    <t xml:space="preserve">自开始累计完成投资</t>
  </si>
  <si>
    <t xml:space="preserve">本年完成投资</t>
  </si>
  <si>
    <t xml:space="preserve">本年完成投资占其它固定资产投资总额比重</t>
  </si>
  <si>
    <t xml:space="preserve">广电集团广州输变电工程</t>
  </si>
  <si>
    <t xml:space="preserve">广州市污水治理项目</t>
  </si>
  <si>
    <t xml:space="preserve">太古汇文化活动中心</t>
  </si>
  <si>
    <t xml:space="preserve">广州生产基地易地改造项目</t>
  </si>
  <si>
    <t xml:space="preserve">海心沙绿化及地下空间工程</t>
  </si>
  <si>
    <t xml:space="preserve">广州珠江新城核心区市政交通项目</t>
  </si>
  <si>
    <t xml:space="preserve">广州市天然气利用工程等项目</t>
  </si>
  <si>
    <t xml:space="preserve">天河体育中心综合改造项目</t>
  </si>
  <si>
    <t xml:space="preserve">广发证券大厦</t>
  </si>
  <si>
    <t xml:space="preserve">无线电集团广电中心</t>
  </si>
  <si>
    <t xml:space="preserve">资质内建筑业与房地产</t>
  </si>
  <si>
    <t xml:space="preserve">单位</t>
  </si>
  <si>
    <t xml:space="preserve">建筑业总产值</t>
  </si>
  <si>
    <t xml:space="preserve">万元</t>
  </si>
  <si>
    <t xml:space="preserve">房屋建筑施工面积</t>
  </si>
  <si>
    <t xml:space="preserve">平方米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本年新开工面积</t>
    </r>
  </si>
  <si>
    <t xml:space="preserve">期末从业人数</t>
  </si>
  <si>
    <t xml:space="preserve">人</t>
  </si>
  <si>
    <t xml:space="preserve">商品房销售面积</t>
  </si>
  <si>
    <t xml:space="preserve">注：建筑业生产情况按法人所在地进行统计。</t>
  </si>
  <si>
    <t xml:space="preserve">—  8  —</t>
  </si>
  <si>
    <t xml:space="preserve">外经、外贸</t>
  </si>
  <si>
    <t xml:space="preserve">单位：万美元</t>
  </si>
  <si>
    <t xml:space="preserve">外贸进出口总值</t>
  </si>
  <si>
    <t xml:space="preserve">   外贸出口总值</t>
  </si>
  <si>
    <r>
      <rPr>
        <sz val="10"/>
        <rFont val="宋体"/>
        <family val="0"/>
        <charset val="134"/>
      </rPr>
      <t xml:space="preserve">     #</t>
    </r>
    <r>
      <rPr>
        <sz val="10"/>
        <rFont val="Noto Sans"/>
        <family val="2"/>
      </rPr>
      <t xml:space="preserve">外资企业</t>
    </r>
  </si>
  <si>
    <t xml:space="preserve">-</t>
  </si>
  <si>
    <t xml:space="preserve">      内资企业</t>
  </si>
  <si>
    <t xml:space="preserve">   外贸进口总值</t>
  </si>
  <si>
    <t xml:space="preserve">10</t>
  </si>
  <si>
    <t xml:space="preserve">11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r>
      <rPr>
        <sz val="9"/>
        <rFont val="Noto Sans"/>
        <family val="2"/>
      </rPr>
      <t xml:space="preserve">注：本表数据由区经济贸易局提供。接市外经局通知，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月起外贸进出口数据暂时无法提供。</t>
    </r>
  </si>
  <si>
    <t xml:space="preserve">— 9  —</t>
  </si>
  <si>
    <t xml:space="preserve">天河科技园主要经济指标</t>
  </si>
  <si>
    <t xml:space="preserve">总收入</t>
  </si>
  <si>
    <t xml:space="preserve">规模以上工业总产值</t>
  </si>
  <si>
    <t xml:space="preserve">净利润    </t>
  </si>
  <si>
    <t xml:space="preserve">实交税金总额</t>
  </si>
  <si>
    <t xml:space="preserve">注：本表数据由区科技园提供。</t>
  </si>
  <si>
    <t xml:space="preserve">天河软件园主要经济指标</t>
  </si>
  <si>
    <t xml:space="preserve">主营业务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软件业务收入</t>
    </r>
  </si>
  <si>
    <t xml:space="preserve">   认定软件企业业务收入</t>
  </si>
  <si>
    <t xml:space="preserve">利润总额</t>
  </si>
  <si>
    <t xml:space="preserve">实际上缴税费总额</t>
  </si>
  <si>
    <t xml:space="preserve">认定软件企业数（个）</t>
  </si>
  <si>
    <t xml:space="preserve">注：本表数据由区软件园提供。</t>
  </si>
  <si>
    <t xml:space="preserve">— 10  —</t>
  </si>
  <si>
    <t xml:space="preserve">天河中央商务区主要经济指标</t>
  </si>
  <si>
    <t xml:space="preserve">资质内建筑业总产值</t>
  </si>
  <si>
    <t xml:space="preserve">商品销售总额</t>
  </si>
  <si>
    <t xml:space="preserve">社会消费品零售总额</t>
  </si>
  <si>
    <t xml:space="preserve">房地产开发投资额</t>
  </si>
  <si>
    <t xml:space="preserve">天河智慧城主要经济指标</t>
  </si>
  <si>
    <t xml:space="preserve">— 11  —</t>
  </si>
  <si>
    <t xml:space="preserve">工商登记</t>
  </si>
  <si>
    <t xml:space="preserve">计算</t>
  </si>
  <si>
    <t xml:space="preserve">私营企业户数</t>
  </si>
  <si>
    <t xml:space="preserve">户</t>
  </si>
  <si>
    <t xml:space="preserve">私营企业从业人员</t>
  </si>
  <si>
    <t xml:space="preserve">私营企业注册资金</t>
  </si>
  <si>
    <t xml:space="preserve">个体工商户数</t>
  </si>
  <si>
    <t xml:space="preserve">个体工商从业人员</t>
  </si>
  <si>
    <t xml:space="preserve">个体工商注册资金</t>
  </si>
  <si>
    <t xml:space="preserve">注：本表数据由市工商行政管理局天河分局提供。</t>
  </si>
  <si>
    <t xml:space="preserve">—  12  —</t>
  </si>
  <si>
    <t xml:space="preserve">人口、民政</t>
  </si>
  <si>
    <t xml:space="preserve">户籍人口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本表人口数据由区公安局提供，其余数据由区民政局提供。</t>
  </si>
  <si>
    <t xml:space="preserve">—  13  —</t>
  </si>
  <si>
    <t xml:space="preserve">城镇失业就业情况</t>
  </si>
  <si>
    <t xml:space="preserve">单位：人</t>
  </si>
  <si>
    <t xml:space="preserve">指标</t>
  </si>
  <si>
    <t xml:space="preserve">项     目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就业困难人数</t>
    </r>
  </si>
  <si>
    <t xml:space="preserve">本年增加</t>
  </si>
  <si>
    <t xml:space="preserve">本期新登记失业人数</t>
  </si>
  <si>
    <t xml:space="preserve">二、本年度待业人员就业</t>
  </si>
  <si>
    <t xml:space="preserve">本期登记失业人员就业人数</t>
  </si>
  <si>
    <t xml:space="preserve">四、本年末实有待业人员</t>
  </si>
  <si>
    <t xml:space="preserve">本期末实有失业人数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人力资源和社会保障局提供。</t>
  </si>
  <si>
    <t xml:space="preserve">—  14  —</t>
  </si>
  <si>
    <t xml:space="preserve">环保、环卫</t>
  </si>
  <si>
    <t xml:space="preserve">空气质量达到二级和好于二级的天数</t>
  </si>
  <si>
    <t xml:space="preserve">天</t>
  </si>
  <si>
    <t xml:space="preserve">空气质量二级和好于二级的天数占季度总天数比例</t>
  </si>
  <si>
    <t xml:space="preserve">%</t>
  </si>
  <si>
    <t xml:space="preserve">降尘量</t>
  </si>
  <si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月</t>
    </r>
  </si>
  <si>
    <t xml:space="preserve">生活垃圾排放量</t>
  </si>
  <si>
    <t xml:space="preserve">吨</t>
  </si>
  <si>
    <t xml:space="preserve">生活垃圾无害化处理量</t>
  </si>
  <si>
    <t xml:space="preserve">生活垃圾无害化处理率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本表数据分别由区环保局和区城市管理局提供。</t>
    </r>
  </si>
  <si>
    <t xml:space="preserve">—  15  —</t>
  </si>
  <si>
    <t xml:space="preserve">各街道主要经济指标（一）</t>
  </si>
  <si>
    <t xml:space="preserve">街道</t>
  </si>
  <si>
    <t xml:space="preserve">同比增长（％）</t>
  </si>
  <si>
    <t xml:space="preserve">总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t xml:space="preserve">凤凰街</t>
  </si>
  <si>
    <t xml:space="preserve">前进街</t>
  </si>
  <si>
    <t xml:space="preserve">珠吉街</t>
  </si>
  <si>
    <t xml:space="preserve">新塘街</t>
  </si>
  <si>
    <t xml:space="preserve">— 16  —</t>
  </si>
  <si>
    <t xml:space="preserve">各街道主要经济指标（二）</t>
  </si>
  <si>
    <t xml:space="preserve">          单位：万元</t>
  </si>
  <si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倍</t>
    </r>
  </si>
  <si>
    <t xml:space="preserve">— 17  —</t>
  </si>
  <si>
    <t xml:space="preserve">各街道主要经济指标（三）</t>
  </si>
  <si>
    <t xml:space="preserve">资质内建筑业总产值 </t>
  </si>
  <si>
    <r>
      <rPr>
        <sz val="10"/>
        <rFont val="宋体"/>
        <family val="0"/>
        <charset val="134"/>
      </rPr>
      <t xml:space="preserve">1.0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99.2</t>
    </r>
    <r>
      <rPr>
        <sz val="10"/>
        <rFont val="Noto Sans"/>
        <family val="2"/>
      </rPr>
      <t xml:space="preserve">倍</t>
    </r>
  </si>
  <si>
    <t xml:space="preserve">— 18  —</t>
  </si>
  <si>
    <t xml:space="preserve">各区、县级市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    萝岗区</t>
  </si>
  <si>
    <t xml:space="preserve">    增城市 </t>
  </si>
  <si>
    <t xml:space="preserve">    从化市</t>
  </si>
  <si>
    <t xml:space="preserve">— 19 —</t>
  </si>
  <si>
    <t xml:space="preserve">各区、县级市公共财政收支</t>
  </si>
  <si>
    <t xml:space="preserve">单     位</t>
  </si>
  <si>
    <t xml:space="preserve">同比增长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    # </t>
    </r>
    <r>
      <rPr>
        <sz val="9"/>
        <rFont val="Noto Sans"/>
        <family val="2"/>
      </rPr>
      <t xml:space="preserve">天河区</t>
    </r>
  </si>
  <si>
    <t xml:space="preserve">      越秀区</t>
  </si>
  <si>
    <t xml:space="preserve">      荔湾区</t>
  </si>
  <si>
    <t xml:space="preserve">      海珠区</t>
  </si>
  <si>
    <t xml:space="preserve">      白云区</t>
  </si>
  <si>
    <t xml:space="preserve">      黄埔区</t>
  </si>
  <si>
    <t xml:space="preserve">      番禺区</t>
  </si>
  <si>
    <t xml:space="preserve">      花都区</t>
  </si>
  <si>
    <t xml:space="preserve">      南沙区</t>
  </si>
  <si>
    <t xml:space="preserve">      萝岗区</t>
  </si>
  <si>
    <t xml:space="preserve">      增城市</t>
  </si>
  <si>
    <t xml:space="preserve">      从化市</t>
  </si>
  <si>
    <t xml:space="preserve">—  20  —</t>
  </si>
  <si>
    <t xml:space="preserve">各区、县级市税收总额</t>
  </si>
  <si>
    <t xml:space="preserve">12</t>
  </si>
  <si>
    <t xml:space="preserve">    萝岗区 </t>
  </si>
  <si>
    <t xml:space="preserve">—  21  —</t>
  </si>
  <si>
    <t xml:space="preserve">各区、县级市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22  —</t>
  </si>
  <si>
    <t xml:space="preserve">各区、县级市国内贸易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天河区</t>
    </r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  花都区</t>
  </si>
  <si>
    <t xml:space="preserve">  花都区 </t>
  </si>
  <si>
    <t xml:space="preserve">    南沙区</t>
  </si>
  <si>
    <t xml:space="preserve">  南沙区 </t>
  </si>
  <si>
    <t xml:space="preserve">    增城市</t>
  </si>
  <si>
    <t xml:space="preserve">  从化市</t>
  </si>
  <si>
    <t xml:space="preserve">—  23  —</t>
  </si>
  <si>
    <t xml:space="preserve">各区、县级市固定资产投资</t>
  </si>
  <si>
    <t xml:space="preserve">固定资产投资额</t>
  </si>
  <si>
    <t xml:space="preserve">其中：房地产开发</t>
  </si>
  <si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倍</t>
    </r>
  </si>
  <si>
    <t xml:space="preserve">—  24  —</t>
  </si>
  <si>
    <t xml:space="preserve">各区、县级市外经外贸</t>
  </si>
  <si>
    <t xml:space="preserve">外贸出口总值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天河区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t xml:space="preserve">—  25  —</t>
  </si>
  <si>
    <t xml:space="preserve">各区、县级市私营、个体企业</t>
  </si>
  <si>
    <t xml:space="preserve">私营个体企业户数（户）</t>
  </si>
  <si>
    <t xml:space="preserve">私营个体从业人员（人）</t>
  </si>
  <si>
    <t xml:space="preserve">同       比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  天河区</t>
  </si>
  <si>
    <t xml:space="preserve">  萝岗区</t>
  </si>
  <si>
    <t xml:space="preserve">  增城市 </t>
  </si>
  <si>
    <t xml:space="preserve">—  26  —</t>
  </si>
  <si>
    <t xml:space="preserve">各区、县级市城市居民人均收入</t>
  </si>
  <si>
    <t xml:space="preserve">单位：元</t>
  </si>
  <si>
    <t xml:space="preserve">城市居民人均可支配收入</t>
  </si>
  <si>
    <t xml:space="preserve">此表数据待国家统计局广州调查队  核定后发布</t>
  </si>
  <si>
    <t xml:space="preserve">  花都区</t>
  </si>
  <si>
    <t xml:space="preserve">  南沙区</t>
  </si>
  <si>
    <t xml:space="preserve">  从化市 </t>
  </si>
  <si>
    <t xml:space="preserve">—  27  —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_ "/>
    <numFmt numFmtId="168" formatCode="0.0_ "/>
    <numFmt numFmtId="169" formatCode="0.00_ "/>
    <numFmt numFmtId="170" formatCode="0.0_);[RED]\(0.0\)"/>
    <numFmt numFmtId="171" formatCode="0;_"/>
    <numFmt numFmtId="172" formatCode="0.0"/>
    <numFmt numFmtId="173" formatCode="#,##0_ "/>
    <numFmt numFmtId="174" formatCode="0.0%"/>
    <numFmt numFmtId="175" formatCode="0.00_);[RED]\(0.00\)"/>
    <numFmt numFmtId="176" formatCode="0;_ऄ"/>
    <numFmt numFmtId="177" formatCode="0_);[RED]\(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Times New Roman"/>
      <family val="1"/>
    </font>
    <font>
      <sz val="8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vertAlign val="superscript"/>
      <sz val="1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4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常规 2" xfId="21"/>
    <cellStyle name="常规_2003汇编资料" xfId="22"/>
    <cellStyle name="常规_【我的草稿】2011年1-5月各区主要指标交换资料(6.23)" xfId="23"/>
    <cellStyle name="常规_统计月报" xfId="24"/>
    <cellStyle name="常规_统计月报（季）" xfId="25"/>
    <cellStyle name="常规_统计月报（月）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87"/>
    <col collapsed="false" customWidth="true" hidden="false" outlineLevel="0" max="5" min="5" style="0" width="9.5"/>
    <col collapsed="false" customWidth="true" hidden="false" outlineLevel="0" max="6" min="6" style="0" width="16.99"/>
  </cols>
  <sheetData>
    <row r="5" customFormat="false" ht="46.5" hidden="false" customHeight="false" outlineLevel="0" collapsed="false">
      <c r="A5" s="1" t="s">
        <v>0</v>
      </c>
      <c r="B5" s="1"/>
      <c r="C5" s="1"/>
      <c r="D5" s="1"/>
      <c r="E5" s="2"/>
    </row>
    <row r="7" customFormat="false" ht="22.5" hidden="false" customHeight="false" outlineLevel="0" collapsed="false">
      <c r="A7" s="3" t="n">
        <v>41974</v>
      </c>
      <c r="B7" s="3"/>
      <c r="C7" s="3"/>
      <c r="D7" s="3"/>
      <c r="E7" s="4"/>
    </row>
    <row r="28" customFormat="false" ht="18.75" hidden="false" customHeight="false" outlineLevel="0" collapsed="false">
      <c r="A28" s="5" t="s">
        <v>1</v>
      </c>
      <c r="B28" s="5"/>
      <c r="C28" s="5"/>
      <c r="D28" s="5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8" activeCellId="0" sqref="I18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5.5"/>
    <col collapsed="false" customWidth="true" hidden="false" outlineLevel="0" max="2" min="2" style="0" width="18.62"/>
    <col collapsed="false" customWidth="true" hidden="true" outlineLevel="0" max="3" min="3" style="184" width="7.12"/>
    <col collapsed="false" customWidth="true" hidden="false" outlineLevel="0" max="4" min="4" style="0" width="12.62"/>
    <col collapsed="false" customWidth="true" hidden="false" outlineLevel="0" max="5" min="5" style="0" width="11.74"/>
    <col collapsed="false" customWidth="false" hidden="true" outlineLevel="0" max="6" min="6" style="0" width="8.9"/>
    <col collapsed="false" customWidth="true" hidden="false" outlineLevel="0" max="7" min="7" style="0" width="8.99"/>
  </cols>
  <sheetData>
    <row r="1" s="10" customFormat="true" ht="48" hidden="false" customHeight="true" outlineLevel="0" collapsed="false">
      <c r="A1" s="49"/>
      <c r="B1" s="5" t="s">
        <v>150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151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177" t="s">
        <v>23</v>
      </c>
      <c r="C3" s="58"/>
      <c r="D3" s="185" t="s">
        <v>24</v>
      </c>
      <c r="E3" s="60" t="s">
        <v>25</v>
      </c>
      <c r="F3" s="61"/>
    </row>
    <row r="4" s="21" customFormat="true" ht="23.1" hidden="false" customHeight="true" outlineLevel="0" collapsed="false">
      <c r="A4" s="56"/>
      <c r="B4" s="177"/>
      <c r="C4" s="58"/>
      <c r="D4" s="185"/>
      <c r="E4" s="60"/>
      <c r="F4" s="61"/>
    </row>
    <row r="5" s="21" customFormat="true" ht="36.95" hidden="false" customHeight="true" outlineLevel="0" collapsed="false">
      <c r="A5" s="186"/>
      <c r="B5" s="152" t="s">
        <v>152</v>
      </c>
      <c r="C5" s="187"/>
      <c r="D5" s="188" t="n">
        <v>755787.14</v>
      </c>
      <c r="E5" s="32" t="n">
        <v>5.06245731838032</v>
      </c>
      <c r="F5" s="61"/>
      <c r="G5" s="148"/>
    </row>
    <row r="6" s="21" customFormat="true" ht="36.95" hidden="false" customHeight="true" outlineLevel="0" collapsed="false">
      <c r="A6" s="62" t="s">
        <v>26</v>
      </c>
      <c r="B6" s="71" t="s">
        <v>153</v>
      </c>
      <c r="C6" s="68"/>
      <c r="D6" s="189" t="n">
        <v>336013.395</v>
      </c>
      <c r="E6" s="32" t="n">
        <v>17.7581864346195</v>
      </c>
      <c r="F6" s="190"/>
      <c r="G6" s="148"/>
    </row>
    <row r="7" s="21" customFormat="true" ht="36.95" hidden="false" customHeight="true" outlineLevel="0" collapsed="false">
      <c r="A7" s="62" t="s">
        <v>28</v>
      </c>
      <c r="B7" s="149" t="s">
        <v>154</v>
      </c>
      <c r="C7" s="68" t="s">
        <v>26</v>
      </c>
      <c r="D7" s="189" t="s">
        <v>155</v>
      </c>
      <c r="E7" s="191" t="s">
        <v>155</v>
      </c>
      <c r="F7" s="190"/>
    </row>
    <row r="8" s="21" customFormat="true" ht="36.95" hidden="false" customHeight="true" outlineLevel="0" collapsed="false">
      <c r="A8" s="62" t="s">
        <v>30</v>
      </c>
      <c r="B8" s="71" t="s">
        <v>156</v>
      </c>
      <c r="C8" s="68" t="s">
        <v>26</v>
      </c>
      <c r="D8" s="189" t="s">
        <v>155</v>
      </c>
      <c r="E8" s="191" t="s">
        <v>155</v>
      </c>
      <c r="F8" s="190"/>
    </row>
    <row r="9" s="21" customFormat="true" ht="36.95" hidden="false" customHeight="true" outlineLevel="0" collapsed="false">
      <c r="A9" s="62" t="s">
        <v>73</v>
      </c>
      <c r="B9" s="71" t="s">
        <v>157</v>
      </c>
      <c r="C9" s="68"/>
      <c r="D9" s="189" t="n">
        <v>419773.7461</v>
      </c>
      <c r="E9" s="32" t="n">
        <v>-3.28407087766827</v>
      </c>
      <c r="F9" s="190"/>
    </row>
    <row r="10" s="21" customFormat="true" ht="36.95" hidden="false" customHeight="true" outlineLevel="0" collapsed="false">
      <c r="A10" s="62" t="s">
        <v>158</v>
      </c>
      <c r="B10" s="149" t="s">
        <v>154</v>
      </c>
      <c r="C10" s="68"/>
      <c r="D10" s="189" t="s">
        <v>155</v>
      </c>
      <c r="E10" s="191" t="s">
        <v>155</v>
      </c>
      <c r="F10" s="190"/>
    </row>
    <row r="11" s="21" customFormat="true" ht="36.95" hidden="false" customHeight="true" outlineLevel="0" collapsed="false">
      <c r="A11" s="62" t="s">
        <v>159</v>
      </c>
      <c r="B11" s="71" t="s">
        <v>156</v>
      </c>
      <c r="C11" s="68"/>
      <c r="D11" s="189" t="s">
        <v>155</v>
      </c>
      <c r="E11" s="191" t="s">
        <v>155</v>
      </c>
      <c r="F11" s="190"/>
    </row>
    <row r="12" s="21" customFormat="true" ht="36.95" hidden="false" customHeight="true" outlineLevel="0" collapsed="false">
      <c r="A12" s="62" t="s">
        <v>54</v>
      </c>
      <c r="B12" s="71" t="s">
        <v>160</v>
      </c>
      <c r="C12" s="68"/>
      <c r="D12" s="189" t="n">
        <v>270</v>
      </c>
      <c r="E12" s="32" t="n">
        <v>9.75609756097561</v>
      </c>
      <c r="F12" s="192" t="n">
        <v>50</v>
      </c>
    </row>
    <row r="13" s="21" customFormat="true" ht="36.95" hidden="false" customHeight="true" outlineLevel="0" collapsed="false">
      <c r="A13" s="62" t="s">
        <v>69</v>
      </c>
      <c r="B13" s="71" t="s">
        <v>161</v>
      </c>
      <c r="C13" s="68"/>
      <c r="D13" s="193" t="n">
        <v>137360</v>
      </c>
      <c r="E13" s="32" t="n">
        <v>15.058257875912</v>
      </c>
      <c r="F13" s="192" t="n">
        <v>11907</v>
      </c>
    </row>
    <row r="14" s="21" customFormat="true" ht="36.95" hidden="false" customHeight="true" outlineLevel="0" collapsed="false">
      <c r="A14" s="62" t="s">
        <v>71</v>
      </c>
      <c r="B14" s="155" t="s">
        <v>162</v>
      </c>
      <c r="C14" s="194"/>
      <c r="D14" s="195" t="n">
        <v>65996</v>
      </c>
      <c r="E14" s="74" t="n">
        <v>6.18142034301895</v>
      </c>
      <c r="F14" s="192" t="n">
        <v>3958</v>
      </c>
    </row>
    <row r="15" s="55" customFormat="true" ht="28.5" hidden="false" customHeight="true" outlineLevel="0" collapsed="false">
      <c r="A15" s="75"/>
      <c r="B15" s="196" t="s">
        <v>163</v>
      </c>
      <c r="C15" s="196"/>
      <c r="D15" s="196"/>
      <c r="E15" s="196"/>
      <c r="F15" s="77"/>
    </row>
    <row r="16" s="55" customFormat="true" ht="15.95" hidden="false" customHeight="true" outlineLevel="0" collapsed="false">
      <c r="A16" s="75"/>
      <c r="B16" s="78"/>
      <c r="C16" s="78"/>
      <c r="D16" s="78"/>
      <c r="E16" s="78"/>
      <c r="F16" s="77"/>
    </row>
    <row r="17" s="10" customFormat="true" ht="15.95" hidden="false" customHeight="true" outlineLevel="0" collapsed="false">
      <c r="A17" s="16"/>
      <c r="B17" s="46" t="s">
        <v>164</v>
      </c>
      <c r="C17" s="46"/>
      <c r="D17" s="46"/>
      <c r="E17" s="46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10.24"/>
    <col collapsed="false" customWidth="true" hidden="false" outlineLevel="0" max="3" min="3" style="15" width="12.36"/>
    <col collapsed="false" customWidth="false" hidden="false" outlineLevel="0" max="257" min="4" style="15" width="8.99"/>
  </cols>
  <sheetData>
    <row r="1" s="10" customFormat="true" ht="39" hidden="false" customHeight="true" outlineLevel="0" collapsed="false">
      <c r="A1" s="5" t="s">
        <v>165</v>
      </c>
      <c r="B1" s="5"/>
      <c r="C1" s="5"/>
    </row>
    <row r="2" s="55" customFormat="true" ht="15" hidden="false" customHeight="true" outlineLevel="0" collapsed="false">
      <c r="A2" s="197" t="s">
        <v>22</v>
      </c>
      <c r="B2" s="197"/>
      <c r="C2" s="197"/>
    </row>
    <row r="3" s="21" customFormat="true" ht="23.1" hidden="false" customHeight="true" outlineLevel="0" collapsed="false">
      <c r="A3" s="23" t="s">
        <v>23</v>
      </c>
      <c r="B3" s="25" t="s">
        <v>24</v>
      </c>
      <c r="C3" s="60" t="s">
        <v>25</v>
      </c>
    </row>
    <row r="4" s="21" customFormat="true" ht="23.1" hidden="false" customHeight="true" outlineLevel="0" collapsed="false">
      <c r="A4" s="23"/>
      <c r="B4" s="25"/>
      <c r="C4" s="60"/>
    </row>
    <row r="5" s="21" customFormat="true" ht="24.95" hidden="false" customHeight="true" outlineLevel="0" collapsed="false">
      <c r="A5" s="67" t="s">
        <v>166</v>
      </c>
      <c r="B5" s="198" t="n">
        <v>14243965</v>
      </c>
      <c r="C5" s="32" t="n">
        <v>14</v>
      </c>
    </row>
    <row r="6" s="21" customFormat="true" ht="24.95" hidden="false" customHeight="true" outlineLevel="0" collapsed="false">
      <c r="A6" s="199" t="s">
        <v>167</v>
      </c>
      <c r="B6" s="29" t="n">
        <v>645105</v>
      </c>
      <c r="C6" s="32" t="n">
        <v>6.9</v>
      </c>
    </row>
    <row r="7" s="21" customFormat="true" ht="24.95" hidden="false" customHeight="true" outlineLevel="0" collapsed="false">
      <c r="A7" s="67" t="s">
        <v>168</v>
      </c>
      <c r="B7" s="29" t="n">
        <v>1774504</v>
      </c>
      <c r="C7" s="32" t="n">
        <v>11.2</v>
      </c>
    </row>
    <row r="8" s="21" customFormat="true" ht="24.95" hidden="false" customHeight="true" outlineLevel="0" collapsed="false">
      <c r="A8" s="38" t="s">
        <v>169</v>
      </c>
      <c r="B8" s="200" t="n">
        <v>703318</v>
      </c>
      <c r="C8" s="74" t="n">
        <v>12</v>
      </c>
    </row>
    <row r="9" s="55" customFormat="true" ht="27" hidden="false" customHeight="true" outlineLevel="0" collapsed="false">
      <c r="A9" s="43" t="s">
        <v>170</v>
      </c>
      <c r="B9" s="43"/>
      <c r="C9" s="43"/>
    </row>
    <row r="10" s="55" customFormat="true" ht="14.25" hidden="false" customHeight="true" outlineLevel="0" collapsed="false">
      <c r="A10" s="45"/>
      <c r="B10" s="45"/>
      <c r="C10" s="45"/>
    </row>
    <row r="11" customFormat="false" ht="35.25" hidden="false" customHeight="true" outlineLevel="0" collapsed="false">
      <c r="A11" s="5" t="s">
        <v>171</v>
      </c>
      <c r="B11" s="5"/>
      <c r="C11" s="5"/>
    </row>
    <row r="12" customFormat="false" ht="12.75" hidden="false" customHeight="false" outlineLevel="0" collapsed="false">
      <c r="A12" s="197" t="s">
        <v>22</v>
      </c>
      <c r="B12" s="197"/>
      <c r="C12" s="197"/>
    </row>
    <row r="13" customFormat="false" ht="12.75" hidden="false" customHeight="false" outlineLevel="0" collapsed="false">
      <c r="A13" s="23" t="s">
        <v>23</v>
      </c>
      <c r="B13" s="25" t="s">
        <v>24</v>
      </c>
      <c r="C13" s="60" t="s">
        <v>25</v>
      </c>
    </row>
    <row r="14" customFormat="false" ht="12.75" hidden="false" customHeight="true" outlineLevel="0" collapsed="false">
      <c r="A14" s="23"/>
      <c r="B14" s="25"/>
      <c r="C14" s="60"/>
    </row>
    <row r="15" customFormat="false" ht="24.95" hidden="false" customHeight="true" outlineLevel="0" collapsed="false">
      <c r="A15" s="199" t="s">
        <v>172</v>
      </c>
      <c r="B15" s="198" t="n">
        <v>13534169</v>
      </c>
      <c r="C15" s="32" t="n">
        <v>13.5</v>
      </c>
    </row>
    <row r="16" customFormat="false" ht="24.95" hidden="false" customHeight="true" outlineLevel="0" collapsed="false">
      <c r="A16" s="201" t="s">
        <v>173</v>
      </c>
      <c r="B16" s="29" t="n">
        <v>11065253</v>
      </c>
      <c r="C16" s="32" t="n">
        <v>22.02</v>
      </c>
    </row>
    <row r="17" customFormat="false" ht="24.95" hidden="false" customHeight="true" outlineLevel="0" collapsed="false">
      <c r="A17" s="202" t="s">
        <v>174</v>
      </c>
      <c r="B17" s="29" t="s">
        <v>155</v>
      </c>
      <c r="C17" s="32" t="s">
        <v>155</v>
      </c>
    </row>
    <row r="18" customFormat="false" ht="24.95" hidden="false" customHeight="true" outlineLevel="0" collapsed="false">
      <c r="A18" s="67" t="s">
        <v>175</v>
      </c>
      <c r="B18" s="29" t="n">
        <v>2068766</v>
      </c>
      <c r="C18" s="32" t="n">
        <v>11.8</v>
      </c>
    </row>
    <row r="19" customFormat="false" ht="24.95" hidden="false" customHeight="true" outlineLevel="0" collapsed="false">
      <c r="A19" s="67" t="s">
        <v>176</v>
      </c>
      <c r="B19" s="29" t="n">
        <v>630129</v>
      </c>
      <c r="C19" s="32" t="n">
        <v>13</v>
      </c>
    </row>
    <row r="20" customFormat="false" ht="24.95" hidden="false" customHeight="true" outlineLevel="0" collapsed="false">
      <c r="A20" s="38" t="s">
        <v>177</v>
      </c>
      <c r="B20" s="200" t="s">
        <v>155</v>
      </c>
      <c r="C20" s="74" t="s">
        <v>155</v>
      </c>
    </row>
    <row r="21" customFormat="false" ht="12.75" hidden="false" customHeight="false" outlineLevel="0" collapsed="false">
      <c r="A21" s="43" t="s">
        <v>178</v>
      </c>
      <c r="B21" s="43"/>
      <c r="C21" s="43"/>
    </row>
    <row r="22" customFormat="false" ht="12.75" hidden="false" customHeight="false" outlineLevel="0" collapsed="false">
      <c r="A22" s="78"/>
      <c r="B22" s="78"/>
      <c r="C22" s="78"/>
    </row>
    <row r="23" customFormat="false" ht="12.75" hidden="false" customHeight="false" outlineLevel="0" collapsed="false">
      <c r="A23" s="46" t="s">
        <v>179</v>
      </c>
      <c r="B23" s="46"/>
      <c r="C23" s="46"/>
    </row>
  </sheetData>
  <mergeCells count="14">
    <mergeCell ref="A1:C1"/>
    <mergeCell ref="A2:C2"/>
    <mergeCell ref="A3:A4"/>
    <mergeCell ref="B3:B4"/>
    <mergeCell ref="C3:C4"/>
    <mergeCell ref="A9:C9"/>
    <mergeCell ref="A11:C11"/>
    <mergeCell ref="A12:C12"/>
    <mergeCell ref="A13:A14"/>
    <mergeCell ref="B13:B14"/>
    <mergeCell ref="C13:C14"/>
    <mergeCell ref="A21:C21"/>
    <mergeCell ref="A22:C22"/>
    <mergeCell ref="A23:C23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" width="22.5"/>
    <col collapsed="false" customWidth="true" hidden="false" outlineLevel="0" max="2" min="2" style="15" width="10.24"/>
    <col collapsed="false" customWidth="true" hidden="false" outlineLevel="0" max="3" min="3" style="15" width="11.87"/>
    <col collapsed="false" customWidth="true" hidden="false" outlineLevel="0" max="4" min="4" style="15" width="10.12"/>
    <col collapsed="false" customWidth="false" hidden="false" outlineLevel="0" max="257" min="5" style="15" width="8.99"/>
  </cols>
  <sheetData>
    <row r="1" s="10" customFormat="true" ht="39" hidden="false" customHeight="true" outlineLevel="0" collapsed="false">
      <c r="A1" s="5" t="s">
        <v>180</v>
      </c>
      <c r="B1" s="5"/>
      <c r="C1" s="5"/>
      <c r="D1" s="17"/>
    </row>
    <row r="2" s="55" customFormat="true" ht="15" hidden="false" customHeight="true" outlineLevel="0" collapsed="false">
      <c r="A2" s="197" t="s">
        <v>22</v>
      </c>
      <c r="B2" s="197"/>
      <c r="C2" s="197"/>
      <c r="D2" s="54"/>
    </row>
    <row r="3" s="21" customFormat="true" ht="23.1" hidden="false" customHeight="true" outlineLevel="0" collapsed="false">
      <c r="A3" s="23" t="s">
        <v>23</v>
      </c>
      <c r="B3" s="25" t="s">
        <v>24</v>
      </c>
      <c r="C3" s="60" t="s">
        <v>25</v>
      </c>
    </row>
    <row r="4" s="21" customFormat="true" ht="23.1" hidden="false" customHeight="true" outlineLevel="0" collapsed="false">
      <c r="A4" s="23"/>
      <c r="B4" s="25"/>
      <c r="C4" s="60"/>
    </row>
    <row r="5" customFormat="false" ht="27.75" hidden="false" customHeight="true" outlineLevel="0" collapsed="false">
      <c r="A5" s="199" t="s">
        <v>167</v>
      </c>
      <c r="B5" s="29" t="n">
        <v>12554218</v>
      </c>
      <c r="C5" s="32" t="n">
        <v>15.8</v>
      </c>
      <c r="D5" s="203"/>
    </row>
    <row r="6" customFormat="false" ht="27.75" hidden="false" customHeight="true" outlineLevel="0" collapsed="false">
      <c r="A6" s="199" t="s">
        <v>181</v>
      </c>
      <c r="B6" s="29" t="n">
        <v>2309913.1</v>
      </c>
      <c r="C6" s="32" t="n">
        <v>32.8612516863517</v>
      </c>
      <c r="D6" s="203"/>
    </row>
    <row r="7" customFormat="false" ht="27.75" hidden="false" customHeight="true" outlineLevel="0" collapsed="false">
      <c r="A7" s="199" t="s">
        <v>182</v>
      </c>
      <c r="B7" s="29" t="n">
        <v>114167029.351792</v>
      </c>
      <c r="C7" s="32" t="n">
        <v>15.8828972817193</v>
      </c>
      <c r="D7" s="203"/>
    </row>
    <row r="8" customFormat="false" ht="27.75" hidden="false" customHeight="true" outlineLevel="0" collapsed="false">
      <c r="A8" s="67" t="s">
        <v>183</v>
      </c>
      <c r="B8" s="29" t="n">
        <v>6850629.63229189</v>
      </c>
      <c r="C8" s="32" t="n">
        <v>6.75096003335018</v>
      </c>
      <c r="D8" s="203"/>
    </row>
    <row r="9" customFormat="false" ht="27.75" hidden="false" customHeight="true" outlineLevel="0" collapsed="false">
      <c r="A9" s="38" t="s">
        <v>184</v>
      </c>
      <c r="B9" s="200" t="n">
        <v>2143483</v>
      </c>
      <c r="C9" s="74" t="n">
        <v>-21.7</v>
      </c>
      <c r="D9" s="203"/>
    </row>
    <row r="10" s="55" customFormat="true" ht="14.25" hidden="false" customHeight="true" outlineLevel="0" collapsed="false">
      <c r="A10" s="45"/>
      <c r="B10" s="45"/>
      <c r="C10" s="45"/>
    </row>
    <row r="11" customFormat="false" ht="35.25" hidden="false" customHeight="true" outlineLevel="0" collapsed="false">
      <c r="A11" s="5" t="s">
        <v>185</v>
      </c>
      <c r="B11" s="5"/>
      <c r="C11" s="5"/>
      <c r="D11" s="204"/>
    </row>
    <row r="12" customFormat="false" ht="12.75" hidden="false" customHeight="false" outlineLevel="0" collapsed="false">
      <c r="A12" s="197" t="s">
        <v>22</v>
      </c>
      <c r="B12" s="197"/>
      <c r="C12" s="197"/>
    </row>
    <row r="13" customFormat="false" ht="12.75" hidden="false" customHeight="false" outlineLevel="0" collapsed="false">
      <c r="A13" s="23" t="s">
        <v>23</v>
      </c>
      <c r="B13" s="25" t="s">
        <v>24</v>
      </c>
      <c r="C13" s="60" t="s">
        <v>25</v>
      </c>
    </row>
    <row r="14" customFormat="false" ht="12.75" hidden="false" customHeight="true" outlineLevel="0" collapsed="false">
      <c r="A14" s="23"/>
      <c r="B14" s="25"/>
      <c r="C14" s="60"/>
    </row>
    <row r="15" customFormat="false" ht="27.75" hidden="false" customHeight="true" outlineLevel="0" collapsed="false">
      <c r="A15" s="199" t="s">
        <v>167</v>
      </c>
      <c r="B15" s="29" t="n">
        <v>879456</v>
      </c>
      <c r="C15" s="32" t="n">
        <v>1.1</v>
      </c>
      <c r="D15" s="203"/>
    </row>
    <row r="16" customFormat="false" ht="27.75" hidden="false" customHeight="true" outlineLevel="0" collapsed="false">
      <c r="A16" s="199" t="s">
        <v>181</v>
      </c>
      <c r="B16" s="29" t="n">
        <v>1107074.9</v>
      </c>
      <c r="C16" s="32" t="n">
        <v>33.3114614571703</v>
      </c>
      <c r="D16" s="203"/>
    </row>
    <row r="17" customFormat="false" ht="27.75" hidden="false" customHeight="true" outlineLevel="0" collapsed="false">
      <c r="A17" s="199" t="s">
        <v>182</v>
      </c>
      <c r="B17" s="29" t="n">
        <v>6443003.20737189</v>
      </c>
      <c r="C17" s="32" t="n">
        <v>16.9233066736661</v>
      </c>
      <c r="D17" s="203"/>
    </row>
    <row r="18" customFormat="false" ht="27.75" hidden="false" customHeight="true" outlineLevel="0" collapsed="false">
      <c r="A18" s="67" t="s">
        <v>183</v>
      </c>
      <c r="B18" s="29" t="n">
        <v>1660728.6287809</v>
      </c>
      <c r="C18" s="32" t="n">
        <v>9.96949619155402</v>
      </c>
      <c r="D18" s="203"/>
    </row>
    <row r="19" customFormat="false" ht="27.75" hidden="false" customHeight="true" outlineLevel="0" collapsed="false">
      <c r="A19" s="38" t="s">
        <v>184</v>
      </c>
      <c r="B19" s="200" t="n">
        <v>95232</v>
      </c>
      <c r="C19" s="74" t="n">
        <v>14.3</v>
      </c>
      <c r="D19" s="203"/>
    </row>
    <row r="20" customFormat="false" ht="12.75" hidden="false" customHeight="false" outlineLevel="0" collapsed="false">
      <c r="A20" s="78"/>
      <c r="B20" s="78"/>
      <c r="C20" s="78"/>
    </row>
    <row r="21" customFormat="false" ht="12.75" hidden="false" customHeight="false" outlineLevel="0" collapsed="false">
      <c r="A21" s="46" t="s">
        <v>186</v>
      </c>
      <c r="B21" s="46"/>
      <c r="C21" s="46"/>
    </row>
    <row r="22" customFormat="false" ht="12.75" hidden="false" customHeight="false" outlineLevel="0" collapsed="false">
      <c r="D22" s="204"/>
    </row>
  </sheetData>
  <mergeCells count="12">
    <mergeCell ref="A1:C1"/>
    <mergeCell ref="A2:C2"/>
    <mergeCell ref="A3:A4"/>
    <mergeCell ref="B3:B4"/>
    <mergeCell ref="C3:C4"/>
    <mergeCell ref="A11:C11"/>
    <mergeCell ref="A12:C12"/>
    <mergeCell ref="A13:A14"/>
    <mergeCell ref="B13:B14"/>
    <mergeCell ref="C13:C14"/>
    <mergeCell ref="A20:C20"/>
    <mergeCell ref="A21:C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2.75" zeroHeight="false" outlineLevelRow="0" outlineLevelCol="0"/>
  <cols>
    <col collapsed="false" customWidth="true" hidden="true" outlineLevel="0" max="1" min="1" style="47" width="4.24"/>
    <col collapsed="false" customWidth="true" hidden="false" outlineLevel="0" max="2" min="2" style="15" width="17.62"/>
    <col collapsed="false" customWidth="true" hidden="false" outlineLevel="0" max="3" min="3" style="15" width="5.74"/>
    <col collapsed="false" customWidth="false" hidden="false" outlineLevel="0" max="4" min="4" style="15" width="8.99"/>
    <col collapsed="false" customWidth="true" hidden="false" outlineLevel="0" max="5" min="5" style="15" width="10.74"/>
    <col collapsed="false" customWidth="false" hidden="false" outlineLevel="0" max="257" min="6" style="15" width="8.99"/>
  </cols>
  <sheetData>
    <row r="1" s="10" customFormat="true" ht="48" hidden="false" customHeight="true" outlineLevel="0" collapsed="false">
      <c r="A1" s="49"/>
      <c r="B1" s="5" t="s">
        <v>187</v>
      </c>
      <c r="C1" s="5"/>
      <c r="D1" s="5"/>
      <c r="E1" s="5"/>
    </row>
    <row r="2" s="21" customFormat="true" ht="23.1" hidden="false" customHeight="true" outlineLevel="0" collapsed="false">
      <c r="A2" s="56"/>
      <c r="B2" s="144" t="s">
        <v>23</v>
      </c>
      <c r="C2" s="185" t="s">
        <v>188</v>
      </c>
      <c r="D2" s="25" t="s">
        <v>24</v>
      </c>
      <c r="E2" s="60" t="s">
        <v>25</v>
      </c>
    </row>
    <row r="3" s="21" customFormat="true" ht="23.1" hidden="false" customHeight="true" outlineLevel="0" collapsed="false">
      <c r="A3" s="56"/>
      <c r="B3" s="144"/>
      <c r="C3" s="180" t="s">
        <v>139</v>
      </c>
      <c r="D3" s="25"/>
      <c r="E3" s="60"/>
    </row>
    <row r="4" s="21" customFormat="true" ht="57" hidden="false" customHeight="true" outlineLevel="0" collapsed="false">
      <c r="A4" s="62" t="s">
        <v>26</v>
      </c>
      <c r="B4" s="67" t="s">
        <v>189</v>
      </c>
      <c r="C4" s="205" t="s">
        <v>190</v>
      </c>
      <c r="D4" s="206" t="n">
        <v>88942</v>
      </c>
      <c r="E4" s="32" t="n">
        <v>24.5</v>
      </c>
    </row>
    <row r="5" s="21" customFormat="true" ht="57" hidden="false" customHeight="true" outlineLevel="0" collapsed="false">
      <c r="A5" s="62" t="s">
        <v>28</v>
      </c>
      <c r="B5" s="67" t="s">
        <v>191</v>
      </c>
      <c r="C5" s="205" t="s">
        <v>146</v>
      </c>
      <c r="D5" s="207" t="n">
        <v>210095</v>
      </c>
      <c r="E5" s="32" t="n">
        <v>-1.6</v>
      </c>
    </row>
    <row r="6" s="21" customFormat="true" ht="57" hidden="false" customHeight="true" outlineLevel="0" collapsed="false">
      <c r="A6" s="62" t="s">
        <v>30</v>
      </c>
      <c r="B6" s="67" t="s">
        <v>192</v>
      </c>
      <c r="C6" s="208" t="s">
        <v>141</v>
      </c>
      <c r="D6" s="206" t="n">
        <v>11839291</v>
      </c>
      <c r="E6" s="209" t="n">
        <v>60.6</v>
      </c>
    </row>
    <row r="7" s="21" customFormat="true" ht="57" hidden="false" customHeight="true" outlineLevel="0" collapsed="false">
      <c r="A7" s="62" t="s">
        <v>54</v>
      </c>
      <c r="B7" s="67" t="s">
        <v>193</v>
      </c>
      <c r="C7" s="205" t="s">
        <v>190</v>
      </c>
      <c r="D7" s="206" t="n">
        <v>81955</v>
      </c>
      <c r="E7" s="32" t="n">
        <v>-4.2</v>
      </c>
    </row>
    <row r="8" s="21" customFormat="true" ht="57" hidden="false" customHeight="true" outlineLevel="0" collapsed="false">
      <c r="A8" s="62" t="s">
        <v>56</v>
      </c>
      <c r="B8" s="67" t="s">
        <v>194</v>
      </c>
      <c r="C8" s="205" t="s">
        <v>146</v>
      </c>
      <c r="D8" s="210" t="n">
        <v>147316</v>
      </c>
      <c r="E8" s="32" t="n">
        <v>-1.6</v>
      </c>
    </row>
    <row r="9" s="21" customFormat="true" ht="57" hidden="false" customHeight="true" outlineLevel="0" collapsed="false">
      <c r="A9" s="62" t="s">
        <v>32</v>
      </c>
      <c r="B9" s="38" t="s">
        <v>195</v>
      </c>
      <c r="C9" s="180" t="s">
        <v>141</v>
      </c>
      <c r="D9" s="210" t="n">
        <v>165796</v>
      </c>
      <c r="E9" s="74" t="n">
        <v>6.7</v>
      </c>
    </row>
    <row r="10" s="21" customFormat="true" ht="24.75" hidden="false" customHeight="true" outlineLevel="0" collapsed="false">
      <c r="A10" s="18"/>
      <c r="B10" s="76" t="s">
        <v>196</v>
      </c>
      <c r="C10" s="76"/>
      <c r="D10" s="76"/>
      <c r="E10" s="76"/>
    </row>
    <row r="11" s="21" customFormat="true" ht="13.5" hidden="false" customHeight="true" outlineLevel="0" collapsed="false">
      <c r="A11" s="18"/>
      <c r="B11" s="43"/>
      <c r="C11" s="43"/>
      <c r="D11" s="43"/>
      <c r="E11" s="43"/>
    </row>
    <row r="12" s="10" customFormat="true" ht="15.95" hidden="false" customHeight="true" outlineLevel="0" collapsed="false">
      <c r="A12" s="16"/>
      <c r="B12" s="46" t="s">
        <v>197</v>
      </c>
      <c r="C12" s="46"/>
      <c r="D12" s="46"/>
      <c r="E12" s="46"/>
    </row>
  </sheetData>
  <mergeCells count="8">
    <mergeCell ref="B1:E1"/>
    <mergeCell ref="A2:A3"/>
    <mergeCell ref="B2:B3"/>
    <mergeCell ref="D2:D3"/>
    <mergeCell ref="E2:E3"/>
    <mergeCell ref="B10:E10"/>
    <mergeCell ref="B11:E11"/>
    <mergeCell ref="B12:E12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4.24"/>
    <col collapsed="false" customWidth="true" hidden="false" outlineLevel="0" max="2" min="2" style="0" width="20.36"/>
    <col collapsed="false" customWidth="true" hidden="false" outlineLevel="0" max="3" min="3" style="0" width="4.5"/>
    <col collapsed="false" customWidth="true" hidden="false" outlineLevel="0" max="5" min="5" style="0" width="10.74"/>
    <col collapsed="false" customWidth="true" hidden="false" outlineLevel="0" max="6" min="6" style="0" width="9.5"/>
  </cols>
  <sheetData>
    <row r="1" s="10" customFormat="true" ht="48" hidden="false" customHeight="true" outlineLevel="0" collapsed="false">
      <c r="A1" s="49"/>
      <c r="B1" s="5" t="s">
        <v>198</v>
      </c>
      <c r="C1" s="5"/>
      <c r="D1" s="5"/>
      <c r="E1" s="5"/>
      <c r="F1" s="176"/>
    </row>
    <row r="2" s="21" customFormat="true" ht="23.1" hidden="false" customHeight="true" outlineLevel="0" collapsed="false">
      <c r="A2" s="56"/>
      <c r="B2" s="144" t="s">
        <v>23</v>
      </c>
      <c r="C2" s="185" t="s">
        <v>188</v>
      </c>
      <c r="D2" s="211" t="s">
        <v>24</v>
      </c>
      <c r="E2" s="60" t="s">
        <v>25</v>
      </c>
      <c r="F2" s="177"/>
    </row>
    <row r="3" s="21" customFormat="true" ht="23.1" hidden="false" customHeight="true" outlineLevel="0" collapsed="false">
      <c r="A3" s="56"/>
      <c r="B3" s="144"/>
      <c r="C3" s="180" t="s">
        <v>139</v>
      </c>
      <c r="D3" s="211"/>
      <c r="E3" s="60"/>
      <c r="F3" s="177"/>
    </row>
    <row r="4" s="21" customFormat="true" ht="50.1" hidden="false" customHeight="true" outlineLevel="0" collapsed="false">
      <c r="A4" s="62" t="s">
        <v>26</v>
      </c>
      <c r="B4" s="67" t="s">
        <v>199</v>
      </c>
      <c r="C4" s="185" t="s">
        <v>146</v>
      </c>
      <c r="D4" s="212" t="n">
        <v>823117</v>
      </c>
      <c r="E4" s="32" t="n">
        <v>1.8</v>
      </c>
      <c r="F4" s="209"/>
    </row>
    <row r="5" s="21" customFormat="true" ht="50.1" hidden="false" customHeight="true" outlineLevel="0" collapsed="false">
      <c r="A5" s="62" t="s">
        <v>26</v>
      </c>
      <c r="B5" s="67" t="s">
        <v>200</v>
      </c>
      <c r="C5" s="205" t="s">
        <v>190</v>
      </c>
      <c r="D5" s="212" t="n">
        <v>678</v>
      </c>
      <c r="E5" s="32" t="n">
        <v>-9.6</v>
      </c>
      <c r="F5" s="209"/>
    </row>
    <row r="6" s="21" customFormat="true" ht="50.1" hidden="false" customHeight="true" outlineLevel="0" collapsed="false">
      <c r="A6" s="62" t="s">
        <v>28</v>
      </c>
      <c r="B6" s="67" t="s">
        <v>201</v>
      </c>
      <c r="C6" s="205" t="s">
        <v>146</v>
      </c>
      <c r="D6" s="212" t="n">
        <v>1241</v>
      </c>
      <c r="E6" s="32" t="n">
        <v>-13.9389736477115</v>
      </c>
      <c r="F6" s="209"/>
    </row>
    <row r="7" s="21" customFormat="true" ht="50.1" hidden="false" customHeight="true" outlineLevel="0" collapsed="false">
      <c r="A7" s="62" t="s">
        <v>30</v>
      </c>
      <c r="B7" s="67" t="s">
        <v>202</v>
      </c>
      <c r="C7" s="205" t="s">
        <v>146</v>
      </c>
      <c r="D7" s="212" t="n">
        <v>33</v>
      </c>
      <c r="E7" s="32" t="n">
        <v>-32.6530612244898</v>
      </c>
      <c r="F7" s="209"/>
    </row>
    <row r="8" s="21" customFormat="true" ht="50.1" hidden="false" customHeight="true" outlineLevel="0" collapsed="false">
      <c r="A8" s="62" t="s">
        <v>54</v>
      </c>
      <c r="B8" s="67" t="s">
        <v>203</v>
      </c>
      <c r="C8" s="205" t="s">
        <v>146</v>
      </c>
      <c r="D8" s="212" t="n">
        <v>17</v>
      </c>
      <c r="E8" s="32" t="n">
        <v>13.3333333333333</v>
      </c>
      <c r="F8" s="209"/>
    </row>
    <row r="9" s="21" customFormat="true" ht="50.1" hidden="false" customHeight="true" outlineLevel="0" collapsed="false">
      <c r="A9" s="62" t="s">
        <v>56</v>
      </c>
      <c r="B9" s="67" t="s">
        <v>204</v>
      </c>
      <c r="C9" s="205" t="s">
        <v>146</v>
      </c>
      <c r="D9" s="212" t="n">
        <v>0</v>
      </c>
      <c r="E9" s="32" t="s">
        <v>155</v>
      </c>
      <c r="F9" s="209"/>
    </row>
    <row r="10" s="21" customFormat="true" ht="50.1" hidden="false" customHeight="true" outlineLevel="0" collapsed="false">
      <c r="A10" s="62"/>
      <c r="B10" s="71" t="s">
        <v>205</v>
      </c>
      <c r="C10" s="205" t="s">
        <v>146</v>
      </c>
      <c r="D10" s="212" t="n">
        <v>1191</v>
      </c>
      <c r="E10" s="32" t="n">
        <v>-13.5076252723312</v>
      </c>
      <c r="F10" s="209"/>
    </row>
    <row r="11" s="21" customFormat="true" ht="50.1" hidden="false" customHeight="true" outlineLevel="0" collapsed="false">
      <c r="A11" s="62" t="s">
        <v>32</v>
      </c>
      <c r="B11" s="155" t="s">
        <v>206</v>
      </c>
      <c r="C11" s="180" t="s">
        <v>141</v>
      </c>
      <c r="D11" s="213" t="n">
        <v>798.92</v>
      </c>
      <c r="E11" s="74" t="n">
        <v>3.9340167559973</v>
      </c>
      <c r="F11" s="209"/>
    </row>
    <row r="12" s="21" customFormat="true" ht="13.5" hidden="false" customHeight="true" outlineLevel="0" collapsed="false">
      <c r="A12" s="18"/>
      <c r="B12" s="43" t="s">
        <v>207</v>
      </c>
      <c r="C12" s="43"/>
      <c r="D12" s="43"/>
      <c r="E12" s="43"/>
      <c r="F12" s="45"/>
    </row>
    <row r="13" s="21" customFormat="true" ht="13.5" hidden="false" customHeight="true" outlineLevel="0" collapsed="false">
      <c r="A13" s="18"/>
      <c r="B13" s="43"/>
      <c r="C13" s="43"/>
      <c r="D13" s="43"/>
      <c r="E13" s="43"/>
      <c r="F13" s="45"/>
    </row>
    <row r="14" s="10" customFormat="true" ht="15.95" hidden="false" customHeight="true" outlineLevel="0" collapsed="false">
      <c r="A14" s="16"/>
      <c r="B14" s="46" t="s">
        <v>208</v>
      </c>
      <c r="C14" s="46"/>
      <c r="D14" s="46"/>
      <c r="E14" s="46"/>
      <c r="F14" s="46"/>
    </row>
  </sheetData>
  <mergeCells count="8">
    <mergeCell ref="B1:E1"/>
    <mergeCell ref="A2:A3"/>
    <mergeCell ref="B2:B3"/>
    <mergeCell ref="D2:D3"/>
    <mergeCell ref="E2:E3"/>
    <mergeCell ref="B12:E12"/>
    <mergeCell ref="B13:E13"/>
    <mergeCell ref="B14:E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true" outlineLevel="0" max="1" min="1" style="214" width="8.9"/>
    <col collapsed="false" customWidth="true" hidden="true" outlineLevel="0" max="3" min="2" style="215" width="8.9"/>
    <col collapsed="false" customWidth="true" hidden="true" outlineLevel="0" max="4" min="4" style="216" width="25.62"/>
    <col collapsed="false" customWidth="true" hidden="false" outlineLevel="0" max="5" min="5" style="216" width="23.12"/>
    <col collapsed="false" customWidth="true" hidden="false" outlineLevel="0" max="6" min="6" style="216" width="9.36"/>
    <col collapsed="false" customWidth="true" hidden="false" outlineLevel="0" max="7" min="7" style="216" width="10.87"/>
    <col collapsed="false" customWidth="false" hidden="false" outlineLevel="0" max="257" min="8" style="216" width="8.99"/>
  </cols>
  <sheetData>
    <row r="1" customFormat="false" ht="42" hidden="false" customHeight="true" outlineLevel="0" collapsed="false">
      <c r="D1" s="215"/>
      <c r="E1" s="217" t="s">
        <v>209</v>
      </c>
      <c r="F1" s="217"/>
      <c r="G1" s="217"/>
    </row>
    <row r="2" s="221" customFormat="true" ht="27.75" hidden="false" customHeight="true" outlineLevel="0" collapsed="false">
      <c r="A2" s="218"/>
      <c r="B2" s="219"/>
      <c r="C2" s="219"/>
      <c r="D2" s="219"/>
      <c r="E2" s="220" t="s">
        <v>210</v>
      </c>
      <c r="F2" s="220"/>
      <c r="G2" s="220"/>
    </row>
    <row r="3" s="221" customFormat="true" ht="18" hidden="false" customHeight="true" outlineLevel="0" collapsed="false">
      <c r="A3" s="218"/>
      <c r="B3" s="219"/>
      <c r="C3" s="219"/>
      <c r="D3" s="222" t="s">
        <v>211</v>
      </c>
      <c r="E3" s="223" t="s">
        <v>212</v>
      </c>
      <c r="F3" s="211" t="s">
        <v>24</v>
      </c>
      <c r="G3" s="224" t="s">
        <v>25</v>
      </c>
    </row>
    <row r="4" s="221" customFormat="true" ht="18" hidden="false" customHeight="true" outlineLevel="0" collapsed="false">
      <c r="A4" s="218"/>
      <c r="B4" s="219"/>
      <c r="C4" s="219"/>
      <c r="D4" s="222"/>
      <c r="E4" s="223"/>
      <c r="F4" s="211"/>
      <c r="G4" s="224"/>
    </row>
    <row r="5" s="221" customFormat="true" ht="38.1" hidden="false" customHeight="true" outlineLevel="0" collapsed="false">
      <c r="A5" s="218" t="n">
        <v>37257</v>
      </c>
      <c r="B5" s="225" t="s">
        <v>26</v>
      </c>
      <c r="C5" s="219"/>
      <c r="D5" s="226" t="s">
        <v>213</v>
      </c>
      <c r="E5" s="227" t="s">
        <v>214</v>
      </c>
      <c r="F5" s="212" t="n">
        <v>14732</v>
      </c>
      <c r="G5" s="32" t="n">
        <v>-41.1</v>
      </c>
    </row>
    <row r="6" s="221" customFormat="true" ht="38.1" hidden="false" customHeight="true" outlineLevel="0" collapsed="false">
      <c r="A6" s="218" t="n">
        <v>37257</v>
      </c>
      <c r="B6" s="225" t="s">
        <v>28</v>
      </c>
      <c r="C6" s="225" t="s">
        <v>26</v>
      </c>
      <c r="D6" s="226" t="s">
        <v>215</v>
      </c>
      <c r="E6" s="228" t="s">
        <v>216</v>
      </c>
      <c r="F6" s="212" t="n">
        <v>10024</v>
      </c>
      <c r="G6" s="32" t="n">
        <v>2.3</v>
      </c>
    </row>
    <row r="7" s="221" customFormat="true" ht="38.1" hidden="false" customHeight="true" outlineLevel="0" collapsed="false">
      <c r="A7" s="218" t="n">
        <v>37257</v>
      </c>
      <c r="B7" s="225" t="s">
        <v>30</v>
      </c>
      <c r="C7" s="225" t="s">
        <v>26</v>
      </c>
      <c r="D7" s="226" t="s">
        <v>217</v>
      </c>
      <c r="E7" s="227" t="s">
        <v>218</v>
      </c>
      <c r="F7" s="212" t="n">
        <v>11453</v>
      </c>
      <c r="G7" s="32" t="n">
        <v>-44.2</v>
      </c>
    </row>
    <row r="8" s="221" customFormat="true" ht="38.1" hidden="false" customHeight="true" outlineLevel="0" collapsed="false">
      <c r="A8" s="218" t="n">
        <v>37257</v>
      </c>
      <c r="B8" s="225" t="s">
        <v>54</v>
      </c>
      <c r="C8" s="219"/>
      <c r="D8" s="226" t="s">
        <v>219</v>
      </c>
      <c r="E8" s="228" t="s">
        <v>216</v>
      </c>
      <c r="F8" s="212" t="n">
        <v>8095</v>
      </c>
      <c r="G8" s="32" t="n">
        <v>10.8</v>
      </c>
    </row>
    <row r="9" s="221" customFormat="true" ht="38.1" hidden="false" customHeight="true" outlineLevel="0" collapsed="false">
      <c r="A9" s="218"/>
      <c r="B9" s="225"/>
      <c r="C9" s="219"/>
      <c r="D9" s="226"/>
      <c r="E9" s="227" t="s">
        <v>220</v>
      </c>
      <c r="F9" s="212" t="n">
        <v>11084</v>
      </c>
      <c r="G9" s="32" t="n">
        <v>-46.9</v>
      </c>
    </row>
    <row r="10" s="221" customFormat="true" ht="38.1" hidden="false" customHeight="true" outlineLevel="0" collapsed="false">
      <c r="A10" s="218"/>
      <c r="B10" s="225"/>
      <c r="C10" s="219"/>
      <c r="D10" s="226"/>
      <c r="E10" s="228" t="s">
        <v>216</v>
      </c>
      <c r="F10" s="229" t="n">
        <v>7651</v>
      </c>
      <c r="G10" s="32" t="n">
        <v>3.3</v>
      </c>
    </row>
    <row r="11" s="221" customFormat="true" ht="38.1" hidden="false" customHeight="true" outlineLevel="0" collapsed="false">
      <c r="A11" s="218" t="n">
        <v>37257</v>
      </c>
      <c r="B11" s="225" t="s">
        <v>32</v>
      </c>
      <c r="C11" s="219"/>
      <c r="D11" s="226" t="s">
        <v>221</v>
      </c>
      <c r="E11" s="230" t="s">
        <v>222</v>
      </c>
      <c r="F11" s="229" t="n">
        <v>3064</v>
      </c>
      <c r="G11" s="32" t="n">
        <v>-6.6</v>
      </c>
    </row>
    <row r="12" s="221" customFormat="true" ht="38.1" hidden="false" customHeight="true" outlineLevel="0" collapsed="false">
      <c r="A12" s="218"/>
      <c r="B12" s="225"/>
      <c r="C12" s="219"/>
      <c r="D12" s="226"/>
      <c r="E12" s="231" t="s">
        <v>223</v>
      </c>
      <c r="F12" s="229" t="n">
        <v>2041</v>
      </c>
      <c r="G12" s="32" t="n">
        <v>5.8</v>
      </c>
    </row>
    <row r="13" s="221" customFormat="true" ht="38.1" hidden="false" customHeight="true" outlineLevel="0" collapsed="false">
      <c r="A13" s="218" t="n">
        <v>37257</v>
      </c>
      <c r="B13" s="225" t="s">
        <v>69</v>
      </c>
      <c r="C13" s="225" t="s">
        <v>32</v>
      </c>
      <c r="D13" s="232" t="s">
        <v>224</v>
      </c>
      <c r="E13" s="233" t="s">
        <v>216</v>
      </c>
      <c r="F13" s="234" t="n">
        <v>1631</v>
      </c>
      <c r="G13" s="74" t="n">
        <v>-0.9</v>
      </c>
      <c r="H13" s="209"/>
    </row>
    <row r="14" s="221" customFormat="true" ht="16.5" hidden="false" customHeight="true" outlineLevel="0" collapsed="false">
      <c r="A14" s="218"/>
      <c r="C14" s="219"/>
      <c r="D14" s="219"/>
      <c r="E14" s="43" t="s">
        <v>225</v>
      </c>
      <c r="F14" s="43"/>
      <c r="G14" s="43"/>
    </row>
    <row r="15" s="221" customFormat="true" ht="16.5" hidden="false" customHeight="true" outlineLevel="0" collapsed="false">
      <c r="A15" s="218"/>
      <c r="C15" s="219"/>
      <c r="D15" s="219"/>
      <c r="E15" s="43"/>
      <c r="F15" s="43"/>
      <c r="G15" s="43"/>
    </row>
    <row r="16" customFormat="false" ht="28.5" hidden="false" customHeight="true" outlineLevel="0" collapsed="false">
      <c r="D16" s="215"/>
      <c r="E16" s="235" t="s">
        <v>226</v>
      </c>
      <c r="F16" s="235"/>
      <c r="G16" s="235"/>
    </row>
    <row r="17" customFormat="false" ht="15" hidden="false" customHeight="false" outlineLevel="0" collapsed="false">
      <c r="B17" s="225"/>
      <c r="G17" s="236"/>
    </row>
    <row r="18" customFormat="false" ht="15" hidden="false" customHeight="false" outlineLevel="0" collapsed="false">
      <c r="B18" s="225"/>
    </row>
    <row r="19" customFormat="false" ht="15" hidden="false" customHeight="false" outlineLevel="0" collapsed="false">
      <c r="B19" s="225"/>
    </row>
    <row r="20" customFormat="false" ht="15" hidden="false" customHeight="false" outlineLevel="0" collapsed="false">
      <c r="B20" s="225"/>
    </row>
    <row r="21" customFormat="false" ht="15" hidden="false" customHeight="false" outlineLevel="0" collapsed="false">
      <c r="B21" s="225"/>
    </row>
    <row r="22" customFormat="false" ht="14.25" hidden="false" customHeight="false" outlineLevel="0" collapsed="false">
      <c r="B22" s="219"/>
    </row>
  </sheetData>
  <mergeCells count="7">
    <mergeCell ref="E1:G1"/>
    <mergeCell ref="E2:G2"/>
    <mergeCell ref="D3:D4"/>
    <mergeCell ref="E3:E4"/>
    <mergeCell ref="F3:F4"/>
    <mergeCell ref="G3:G4"/>
    <mergeCell ref="E16:G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4.24"/>
    <col collapsed="false" customWidth="true" hidden="false" outlineLevel="0" max="2" min="2" style="0" width="16.62"/>
    <col collapsed="false" customWidth="true" hidden="false" outlineLevel="0" max="3" min="3" style="0" width="8.74"/>
    <col collapsed="false" customWidth="true" hidden="false" outlineLevel="0" max="4" min="4" style="0" width="10.12"/>
    <col collapsed="false" customWidth="true" hidden="false" outlineLevel="0" max="5" min="5" style="0" width="10.74"/>
  </cols>
  <sheetData>
    <row r="1" s="10" customFormat="true" ht="48" hidden="false" customHeight="true" outlineLevel="0" collapsed="false">
      <c r="A1" s="237"/>
      <c r="B1" s="5" t="s">
        <v>227</v>
      </c>
      <c r="C1" s="5"/>
      <c r="D1" s="5"/>
      <c r="E1" s="5"/>
    </row>
    <row r="2" s="21" customFormat="true" ht="24.95" hidden="false" customHeight="true" outlineLevel="0" collapsed="false">
      <c r="A2" s="238"/>
      <c r="B2" s="144" t="s">
        <v>23</v>
      </c>
      <c r="C2" s="239" t="s">
        <v>188</v>
      </c>
      <c r="D2" s="239" t="s">
        <v>24</v>
      </c>
      <c r="E2" s="60" t="s">
        <v>25</v>
      </c>
    </row>
    <row r="3" s="21" customFormat="true" ht="24.95" hidden="false" customHeight="true" outlineLevel="0" collapsed="false">
      <c r="A3" s="238"/>
      <c r="B3" s="144"/>
      <c r="C3" s="239" t="s">
        <v>139</v>
      </c>
      <c r="D3" s="239"/>
      <c r="E3" s="60"/>
    </row>
    <row r="4" s="21" customFormat="true" ht="56.1" hidden="false" customHeight="true" outlineLevel="0" collapsed="false">
      <c r="A4" s="240" t="s">
        <v>26</v>
      </c>
      <c r="B4" s="241" t="s">
        <v>228</v>
      </c>
      <c r="C4" s="185" t="s">
        <v>229</v>
      </c>
      <c r="D4" s="242" t="n">
        <v>295</v>
      </c>
      <c r="E4" s="243" t="n">
        <v>14.8</v>
      </c>
    </row>
    <row r="5" s="21" customFormat="true" ht="56.1" hidden="false" customHeight="true" outlineLevel="0" collapsed="false">
      <c r="A5" s="240" t="s">
        <v>28</v>
      </c>
      <c r="B5" s="241" t="s">
        <v>230</v>
      </c>
      <c r="C5" s="244" t="s">
        <v>231</v>
      </c>
      <c r="D5" s="33" t="n">
        <v>80.8</v>
      </c>
      <c r="E5" s="243" t="n">
        <v>10.4</v>
      </c>
    </row>
    <row r="6" s="21" customFormat="true" ht="56.1" hidden="false" customHeight="true" outlineLevel="0" collapsed="false">
      <c r="A6" s="240" t="s">
        <v>30</v>
      </c>
      <c r="B6" s="71" t="s">
        <v>232</v>
      </c>
      <c r="C6" s="245" t="s">
        <v>233</v>
      </c>
      <c r="D6" s="246" t="n">
        <v>1.8</v>
      </c>
      <c r="E6" s="32" t="n">
        <v>15.1</v>
      </c>
    </row>
    <row r="7" s="21" customFormat="true" ht="56.1" hidden="false" customHeight="true" outlineLevel="0" collapsed="false">
      <c r="A7" s="240"/>
      <c r="B7" s="71" t="s">
        <v>234</v>
      </c>
      <c r="C7" s="205" t="s">
        <v>235</v>
      </c>
      <c r="D7" s="191" t="n">
        <v>690088.25</v>
      </c>
      <c r="E7" s="32" t="n">
        <v>4.73</v>
      </c>
    </row>
    <row r="8" s="21" customFormat="true" ht="56.1" hidden="false" customHeight="true" outlineLevel="0" collapsed="false">
      <c r="A8" s="240" t="s">
        <v>54</v>
      </c>
      <c r="B8" s="71" t="s">
        <v>236</v>
      </c>
      <c r="C8" s="205" t="s">
        <v>235</v>
      </c>
      <c r="D8" s="191" t="n">
        <v>690088.25</v>
      </c>
      <c r="E8" s="32" t="n">
        <v>4.73</v>
      </c>
    </row>
    <row r="9" s="21" customFormat="true" ht="56.1" hidden="false" customHeight="true" outlineLevel="0" collapsed="false">
      <c r="A9" s="247" t="s">
        <v>32</v>
      </c>
      <c r="B9" s="155" t="s">
        <v>237</v>
      </c>
      <c r="C9" s="182" t="s">
        <v>231</v>
      </c>
      <c r="D9" s="40" t="n">
        <v>100</v>
      </c>
      <c r="E9" s="248" t="s">
        <v>38</v>
      </c>
    </row>
    <row r="10" s="21" customFormat="true" ht="13.5" hidden="false" customHeight="true" outlineLevel="0" collapsed="false">
      <c r="A10" s="18"/>
      <c r="B10" s="249" t="s">
        <v>238</v>
      </c>
      <c r="C10" s="249"/>
      <c r="D10" s="249"/>
      <c r="E10" s="249"/>
    </row>
    <row r="12" customFormat="false" ht="14.25" hidden="false" customHeight="false" outlineLevel="0" collapsed="false">
      <c r="B12" s="250" t="s">
        <v>239</v>
      </c>
      <c r="C12" s="250"/>
      <c r="D12" s="250"/>
      <c r="E12" s="250"/>
    </row>
  </sheetData>
  <mergeCells count="7">
    <mergeCell ref="B1:E1"/>
    <mergeCell ref="A2:A3"/>
    <mergeCell ref="B2:B3"/>
    <mergeCell ref="D2:D3"/>
    <mergeCell ref="E2:E3"/>
    <mergeCell ref="B10:E10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251" width="5.24"/>
    <col collapsed="false" customWidth="true" hidden="false" outlineLevel="0" max="2" min="2" style="252" width="7.24"/>
    <col collapsed="false" customWidth="true" hidden="false" outlineLevel="0" max="3" min="3" style="252" width="15.62"/>
    <col collapsed="false" customWidth="true" hidden="false" outlineLevel="0" max="4" min="4" style="252" width="15.12"/>
    <col collapsed="false" customWidth="false" hidden="false" outlineLevel="0" max="257" min="5" style="253" width="8.99"/>
  </cols>
  <sheetData>
    <row r="1" s="256" customFormat="true" ht="43.5" hidden="false" customHeight="true" outlineLevel="0" collapsed="false">
      <c r="A1" s="254"/>
      <c r="B1" s="255" t="s">
        <v>240</v>
      </c>
      <c r="C1" s="255"/>
      <c r="D1" s="255"/>
    </row>
    <row r="2" s="256" customFormat="true" ht="16.5" hidden="false" customHeight="true" outlineLevel="0" collapsed="false">
      <c r="A2" s="257"/>
      <c r="B2" s="258"/>
      <c r="C2" s="258"/>
      <c r="D2" s="259" t="s">
        <v>22</v>
      </c>
    </row>
    <row r="3" s="261" customFormat="true" ht="23.1" hidden="false" customHeight="true" outlineLevel="0" collapsed="false">
      <c r="A3" s="260"/>
      <c r="B3" s="165" t="s">
        <v>241</v>
      </c>
      <c r="C3" s="167" t="s">
        <v>167</v>
      </c>
      <c r="D3" s="167"/>
    </row>
    <row r="4" s="261" customFormat="true" ht="23.1" hidden="false" customHeight="true" outlineLevel="0" collapsed="false">
      <c r="A4" s="260"/>
      <c r="B4" s="165"/>
      <c r="C4" s="166" t="s">
        <v>24</v>
      </c>
      <c r="D4" s="167" t="s">
        <v>242</v>
      </c>
    </row>
    <row r="5" s="267" customFormat="true" ht="17.45" hidden="false" customHeight="true" outlineLevel="0" collapsed="false">
      <c r="A5" s="262"/>
      <c r="B5" s="263" t="s">
        <v>243</v>
      </c>
      <c r="C5" s="264" t="n">
        <v>14463781.976</v>
      </c>
      <c r="D5" s="265" t="n">
        <v>13.2641446261946</v>
      </c>
      <c r="E5" s="266"/>
    </row>
    <row r="6" customFormat="false" ht="17.45" hidden="false" customHeight="true" outlineLevel="0" collapsed="false">
      <c r="B6" s="268" t="s">
        <v>244</v>
      </c>
      <c r="C6" s="264" t="n">
        <v>135938.5</v>
      </c>
      <c r="D6" s="269" t="n">
        <v>17.0256568593298</v>
      </c>
    </row>
    <row r="7" customFormat="false" ht="17.45" hidden="false" customHeight="true" outlineLevel="0" collapsed="false">
      <c r="B7" s="268" t="s">
        <v>245</v>
      </c>
      <c r="C7" s="264" t="n">
        <v>56994.3</v>
      </c>
      <c r="D7" s="269" t="n">
        <v>19.1828881264235</v>
      </c>
    </row>
    <row r="8" customFormat="false" ht="17.45" hidden="false" customHeight="true" outlineLevel="0" collapsed="false">
      <c r="B8" s="268" t="s">
        <v>246</v>
      </c>
      <c r="C8" s="264" t="n">
        <v>202593</v>
      </c>
      <c r="D8" s="269" t="n">
        <v>8.42399412345194</v>
      </c>
    </row>
    <row r="9" customFormat="false" ht="17.45" hidden="false" customHeight="true" outlineLevel="0" collapsed="false">
      <c r="B9" s="268" t="s">
        <v>247</v>
      </c>
      <c r="C9" s="264"/>
      <c r="D9" s="269"/>
    </row>
    <row r="10" customFormat="false" ht="17.45" hidden="false" customHeight="true" outlineLevel="0" collapsed="false">
      <c r="B10" s="268" t="s">
        <v>248</v>
      </c>
      <c r="C10" s="264" t="n">
        <v>6098.5</v>
      </c>
      <c r="D10" s="269" t="n">
        <v>1.97942456039919</v>
      </c>
    </row>
    <row r="11" customFormat="false" ht="17.45" hidden="false" customHeight="true" outlineLevel="0" collapsed="false">
      <c r="B11" s="268" t="s">
        <v>249</v>
      </c>
      <c r="C11" s="264" t="n">
        <v>4714.2</v>
      </c>
      <c r="D11" s="269" t="n">
        <v>-36.9550942618833</v>
      </c>
    </row>
    <row r="12" customFormat="false" ht="17.45" hidden="false" customHeight="true" outlineLevel="0" collapsed="false">
      <c r="B12" s="268" t="s">
        <v>250</v>
      </c>
      <c r="C12" s="264" t="n">
        <v>4879065.1</v>
      </c>
      <c r="D12" s="269" t="n">
        <v>9.15374003483231</v>
      </c>
    </row>
    <row r="13" customFormat="false" ht="17.45" hidden="false" customHeight="true" outlineLevel="0" collapsed="false">
      <c r="B13" s="268" t="s">
        <v>251</v>
      </c>
      <c r="C13" s="264" t="n">
        <v>110493.4</v>
      </c>
      <c r="D13" s="269" t="n">
        <v>10.3654690939415</v>
      </c>
    </row>
    <row r="14" customFormat="false" ht="17.45" hidden="false" customHeight="true" outlineLevel="0" collapsed="false">
      <c r="B14" s="268" t="s">
        <v>252</v>
      </c>
      <c r="C14" s="264" t="n">
        <v>206819.011</v>
      </c>
      <c r="D14" s="269" t="n">
        <v>-16.5941590878364</v>
      </c>
    </row>
    <row r="15" customFormat="false" ht="17.45" hidden="false" customHeight="true" outlineLevel="0" collapsed="false">
      <c r="B15" s="268" t="s">
        <v>253</v>
      </c>
      <c r="C15" s="264" t="n">
        <v>37913.6</v>
      </c>
      <c r="D15" s="269" t="n">
        <v>15.4103988926339</v>
      </c>
    </row>
    <row r="16" customFormat="false" ht="17.45" hidden="false" customHeight="true" outlineLevel="0" collapsed="false">
      <c r="B16" s="268" t="s">
        <v>254</v>
      </c>
      <c r="C16" s="270" t="n">
        <v>137335.2</v>
      </c>
      <c r="D16" s="269" t="n">
        <v>10.6074889842543</v>
      </c>
    </row>
    <row r="17" customFormat="false" ht="17.45" hidden="false" customHeight="true" outlineLevel="0" collapsed="false">
      <c r="B17" s="268" t="s">
        <v>255</v>
      </c>
      <c r="C17" s="270" t="n">
        <v>7462025.225</v>
      </c>
      <c r="D17" s="269" t="n">
        <v>19.2132412942882</v>
      </c>
    </row>
    <row r="18" customFormat="false" ht="17.45" hidden="false" customHeight="true" outlineLevel="0" collapsed="false">
      <c r="B18" s="268" t="s">
        <v>256</v>
      </c>
      <c r="C18" s="270" t="n">
        <v>45639.9</v>
      </c>
      <c r="D18" s="271" t="n">
        <v>-2.20027756213471</v>
      </c>
    </row>
    <row r="19" customFormat="false" ht="17.45" hidden="false" customHeight="true" outlineLevel="0" collapsed="false">
      <c r="B19" s="268" t="s">
        <v>257</v>
      </c>
      <c r="C19" s="270" t="n">
        <v>131367.1</v>
      </c>
      <c r="D19" s="269" t="n">
        <v>-6.5321600249968</v>
      </c>
    </row>
    <row r="20" customFormat="false" ht="17.45" hidden="false" customHeight="true" outlineLevel="0" collapsed="false">
      <c r="B20" s="268" t="s">
        <v>258</v>
      </c>
      <c r="C20" s="270" t="n">
        <v>323557.6</v>
      </c>
      <c r="D20" s="269" t="n">
        <v>9.18139047453987</v>
      </c>
    </row>
    <row r="21" customFormat="false" ht="17.45" hidden="false" customHeight="true" outlineLevel="0" collapsed="false">
      <c r="B21" s="268" t="s">
        <v>259</v>
      </c>
      <c r="C21" s="270" t="n">
        <v>21976.8</v>
      </c>
      <c r="D21" s="269" t="n">
        <v>-14.3053753591021</v>
      </c>
    </row>
    <row r="22" customFormat="false" ht="17.45" hidden="false" customHeight="true" outlineLevel="0" collapsed="false">
      <c r="B22" s="268" t="s">
        <v>260</v>
      </c>
      <c r="C22" s="270" t="n">
        <v>10783.9</v>
      </c>
      <c r="D22" s="269" t="n">
        <v>27.1234615717053</v>
      </c>
    </row>
    <row r="23" customFormat="false" ht="17.45" hidden="false" customHeight="true" outlineLevel="0" collapsed="false">
      <c r="B23" s="268" t="s">
        <v>261</v>
      </c>
      <c r="C23" s="270" t="n">
        <v>296143.859</v>
      </c>
      <c r="D23" s="269" t="n">
        <v>5.26766817244591</v>
      </c>
    </row>
    <row r="24" customFormat="false" ht="17.45" hidden="false" customHeight="true" outlineLevel="0" collapsed="false">
      <c r="B24" s="268" t="s">
        <v>262</v>
      </c>
      <c r="C24" s="270" t="n">
        <v>191376.7</v>
      </c>
      <c r="D24" s="269" t="n">
        <v>1.38351797421679</v>
      </c>
    </row>
    <row r="25" customFormat="false" ht="17.45" hidden="false" customHeight="true" outlineLevel="0" collapsed="false">
      <c r="B25" s="268" t="s">
        <v>263</v>
      </c>
      <c r="C25" s="270" t="n">
        <v>126519.085</v>
      </c>
      <c r="D25" s="269" t="n">
        <v>17.0337662820017</v>
      </c>
    </row>
    <row r="26" customFormat="false" ht="17.45" hidden="false" customHeight="true" outlineLevel="0" collapsed="false">
      <c r="B26" s="272" t="s">
        <v>264</v>
      </c>
      <c r="C26" s="273" t="n">
        <v>76426.996</v>
      </c>
      <c r="D26" s="274" t="n">
        <v>1.38297601030439</v>
      </c>
    </row>
    <row r="27" customFormat="false" ht="14.25" hidden="false" customHeight="false" outlineLevel="0" collapsed="false">
      <c r="B27" s="275"/>
      <c r="C27" s="275"/>
      <c r="D27" s="275"/>
    </row>
    <row r="28" customFormat="false" ht="14.25" hidden="false" customHeight="false" outlineLevel="0" collapsed="false">
      <c r="B28" s="276"/>
      <c r="C28" s="277"/>
      <c r="D28" s="276"/>
    </row>
    <row r="29" customFormat="false" ht="14.25" hidden="false" customHeight="false" outlineLevel="0" collapsed="false">
      <c r="B29" s="278" t="s">
        <v>265</v>
      </c>
      <c r="C29" s="278"/>
      <c r="D29" s="278"/>
    </row>
    <row r="30" customFormat="false" ht="14.25" hidden="false" customHeight="false" outlineLevel="0" collapsed="false">
      <c r="B30" s="279"/>
      <c r="C30" s="280"/>
    </row>
    <row r="31" customFormat="false" ht="14.25" hidden="false" customHeight="false" outlineLevel="0" collapsed="false">
      <c r="B31" s="279"/>
      <c r="C31" s="280"/>
    </row>
  </sheetData>
  <mergeCells count="5">
    <mergeCell ref="B1:D1"/>
    <mergeCell ref="B3:B4"/>
    <mergeCell ref="C3:D3"/>
    <mergeCell ref="B27:D27"/>
    <mergeCell ref="B29:D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37" activeCellId="0" sqref="J37"/>
    </sheetView>
  </sheetViews>
  <sheetFormatPr defaultColWidth="8.99609375" defaultRowHeight="14.25" zeroHeight="false" outlineLevelRow="0" outlineLevelCol="0"/>
  <cols>
    <col collapsed="false" customWidth="true" hidden="true" outlineLevel="0" max="1" min="1" style="251" width="5.24"/>
    <col collapsed="false" customWidth="true" hidden="false" outlineLevel="0" max="2" min="2" style="252" width="7.24"/>
    <col collapsed="false" customWidth="true" hidden="false" outlineLevel="0" max="3" min="3" style="252" width="9.99"/>
    <col collapsed="false" customWidth="true" hidden="false" outlineLevel="0" max="4" min="4" style="252" width="7.62"/>
    <col collapsed="false" customWidth="true" hidden="false" outlineLevel="0" max="5" min="5" style="252" width="8.74"/>
    <col collapsed="false" customWidth="true" hidden="false" outlineLevel="0" max="6" min="6" style="252" width="7.62"/>
    <col collapsed="false" customWidth="false" hidden="false" outlineLevel="0" max="257" min="7" style="253" width="8.99"/>
  </cols>
  <sheetData>
    <row r="1" s="256" customFormat="true" ht="43.5" hidden="false" customHeight="true" outlineLevel="0" collapsed="false">
      <c r="A1" s="254"/>
      <c r="B1" s="255" t="s">
        <v>266</v>
      </c>
      <c r="C1" s="255"/>
      <c r="D1" s="255"/>
      <c r="E1" s="255"/>
      <c r="F1" s="255"/>
    </row>
    <row r="2" s="256" customFormat="true" ht="16.5" hidden="false" customHeight="true" outlineLevel="0" collapsed="false">
      <c r="A2" s="257"/>
      <c r="B2" s="258"/>
      <c r="C2" s="258"/>
      <c r="D2" s="281"/>
      <c r="E2" s="57" t="s">
        <v>267</v>
      </c>
      <c r="F2" s="57"/>
    </row>
    <row r="3" s="261" customFormat="true" ht="23.1" hidden="false" customHeight="true" outlineLevel="0" collapsed="false">
      <c r="A3" s="260"/>
      <c r="B3" s="165" t="s">
        <v>241</v>
      </c>
      <c r="C3" s="166" t="s">
        <v>182</v>
      </c>
      <c r="D3" s="166"/>
      <c r="E3" s="167" t="s">
        <v>183</v>
      </c>
      <c r="F3" s="167"/>
    </row>
    <row r="4" s="261" customFormat="true" ht="32.25" hidden="false" customHeight="true" outlineLevel="0" collapsed="false">
      <c r="A4" s="260"/>
      <c r="B4" s="165"/>
      <c r="C4" s="166" t="s">
        <v>24</v>
      </c>
      <c r="D4" s="167" t="s">
        <v>242</v>
      </c>
      <c r="E4" s="166" t="s">
        <v>24</v>
      </c>
      <c r="F4" s="167" t="s">
        <v>242</v>
      </c>
    </row>
    <row r="5" s="267" customFormat="true" ht="17.45" hidden="false" customHeight="true" outlineLevel="0" collapsed="false">
      <c r="A5" s="262"/>
      <c r="B5" s="263" t="s">
        <v>243</v>
      </c>
      <c r="C5" s="264" t="n">
        <v>178273611.4</v>
      </c>
      <c r="D5" s="265" t="n">
        <v>16.4417649802493</v>
      </c>
      <c r="E5" s="264" t="n">
        <v>16339498.2</v>
      </c>
      <c r="F5" s="265" t="n">
        <v>9.74872077355209</v>
      </c>
      <c r="G5" s="266"/>
      <c r="H5" s="266"/>
    </row>
    <row r="6" customFormat="false" ht="17.45" hidden="false" customHeight="true" outlineLevel="0" collapsed="false">
      <c r="B6" s="268" t="s">
        <v>244</v>
      </c>
      <c r="C6" s="264" t="n">
        <v>1771895.90530447</v>
      </c>
      <c r="D6" s="269" t="n">
        <v>23.4746645120177</v>
      </c>
      <c r="E6" s="264" t="n">
        <v>156361.533728161</v>
      </c>
      <c r="F6" s="269" t="n">
        <v>2.63454269171383</v>
      </c>
    </row>
    <row r="7" customFormat="false" ht="17.45" hidden="false" customHeight="true" outlineLevel="0" collapsed="false">
      <c r="B7" s="268" t="s">
        <v>245</v>
      </c>
      <c r="C7" s="264" t="n">
        <v>1017382.82364264</v>
      </c>
      <c r="D7" s="269" t="n">
        <v>16.51817650432</v>
      </c>
      <c r="E7" s="264" t="n">
        <v>283199.727673632</v>
      </c>
      <c r="F7" s="269" t="n">
        <v>8.10830687092974</v>
      </c>
    </row>
    <row r="8" customFormat="false" ht="17.45" hidden="false" customHeight="true" outlineLevel="0" collapsed="false">
      <c r="B8" s="268" t="s">
        <v>246</v>
      </c>
      <c r="C8" s="264" t="n">
        <v>7624796.25460221</v>
      </c>
      <c r="D8" s="271" t="s">
        <v>268</v>
      </c>
      <c r="E8" s="264" t="n">
        <v>645476.68445853</v>
      </c>
      <c r="F8" s="269" t="n">
        <v>16.3271401187001</v>
      </c>
    </row>
    <row r="9" customFormat="false" ht="17.45" hidden="false" customHeight="true" outlineLevel="0" collapsed="false">
      <c r="B9" s="268" t="s">
        <v>247</v>
      </c>
      <c r="C9" s="264" t="n">
        <v>8719186.02449807</v>
      </c>
      <c r="D9" s="271" t="n">
        <v>13.6927777705318</v>
      </c>
      <c r="E9" s="264" t="n">
        <v>816032.458532711</v>
      </c>
      <c r="F9" s="269" t="n">
        <v>34.5076075558452</v>
      </c>
    </row>
    <row r="10" customFormat="false" ht="17.45" hidden="false" customHeight="true" outlineLevel="0" collapsed="false">
      <c r="B10" s="268" t="s">
        <v>248</v>
      </c>
      <c r="C10" s="264" t="n">
        <v>9477205.81748521</v>
      </c>
      <c r="D10" s="269" t="n">
        <v>-0.575017502955388</v>
      </c>
      <c r="E10" s="264" t="n">
        <v>1928024.80036557</v>
      </c>
      <c r="F10" s="269" t="n">
        <v>5.06882702886133</v>
      </c>
    </row>
    <row r="11" customFormat="false" ht="17.45" hidden="false" customHeight="true" outlineLevel="0" collapsed="false">
      <c r="B11" s="268" t="s">
        <v>249</v>
      </c>
      <c r="C11" s="264" t="n">
        <v>11287591.394676</v>
      </c>
      <c r="D11" s="269" t="n">
        <v>14.4987952070826</v>
      </c>
      <c r="E11" s="264" t="n">
        <v>1080739.13631283</v>
      </c>
      <c r="F11" s="269" t="n">
        <v>13.9991083174843</v>
      </c>
    </row>
    <row r="12" customFormat="false" ht="17.45" hidden="false" customHeight="true" outlineLevel="0" collapsed="false">
      <c r="B12" s="268" t="s">
        <v>250</v>
      </c>
      <c r="C12" s="264" t="n">
        <v>81009838.1770114</v>
      </c>
      <c r="D12" s="269" t="n">
        <v>18.616776324906</v>
      </c>
      <c r="E12" s="264" t="n">
        <v>3117719.64986635</v>
      </c>
      <c r="F12" s="269" t="n">
        <v>3.25023381837189</v>
      </c>
    </row>
    <row r="13" customFormat="false" ht="17.45" hidden="false" customHeight="true" outlineLevel="0" collapsed="false">
      <c r="B13" s="268" t="s">
        <v>251</v>
      </c>
      <c r="C13" s="264" t="n">
        <v>13503330.3986502</v>
      </c>
      <c r="D13" s="269" t="n">
        <v>13.3779874848633</v>
      </c>
      <c r="E13" s="264" t="n">
        <v>2131095.82378986</v>
      </c>
      <c r="F13" s="269" t="n">
        <v>14.600299180578</v>
      </c>
    </row>
    <row r="14" customFormat="false" ht="17.45" hidden="false" customHeight="true" outlineLevel="0" collapsed="false">
      <c r="B14" s="268" t="s">
        <v>252</v>
      </c>
      <c r="C14" s="264" t="n">
        <v>2457905.63786643</v>
      </c>
      <c r="D14" s="269" t="n">
        <v>19.9459782267513</v>
      </c>
      <c r="E14" s="264" t="n">
        <v>422651.944298721</v>
      </c>
      <c r="F14" s="269" t="n">
        <v>19.9978935569468</v>
      </c>
    </row>
    <row r="15" customFormat="false" ht="17.45" hidden="false" customHeight="true" outlineLevel="0" collapsed="false">
      <c r="B15" s="268" t="s">
        <v>253</v>
      </c>
      <c r="C15" s="264" t="n">
        <v>2775273.8940492</v>
      </c>
      <c r="D15" s="269" t="n">
        <v>11.9716988317646</v>
      </c>
      <c r="E15" s="264" t="n">
        <v>1051907.0960684</v>
      </c>
      <c r="F15" s="269" t="n">
        <v>11.9905375131127</v>
      </c>
    </row>
    <row r="16" customFormat="false" ht="17.45" hidden="false" customHeight="true" outlineLevel="0" collapsed="false">
      <c r="B16" s="268" t="s">
        <v>254</v>
      </c>
      <c r="C16" s="270" t="n">
        <v>13018145.4733756</v>
      </c>
      <c r="D16" s="269" t="n">
        <v>8.02130267950257</v>
      </c>
      <c r="E16" s="270" t="n">
        <v>1073975.55138635</v>
      </c>
      <c r="F16" s="269" t="n">
        <v>4.75847037955914</v>
      </c>
    </row>
    <row r="17" customFormat="false" ht="17.45" hidden="false" customHeight="true" outlineLevel="0" collapsed="false">
      <c r="B17" s="268" t="s">
        <v>255</v>
      </c>
      <c r="C17" s="270" t="n">
        <v>9664725.59418051</v>
      </c>
      <c r="D17" s="269" t="n">
        <v>-14.9195440053967</v>
      </c>
      <c r="E17" s="270" t="n">
        <v>601274.607722083</v>
      </c>
      <c r="F17" s="271" t="n">
        <v>1.4729049110254</v>
      </c>
    </row>
    <row r="18" customFormat="false" ht="17.45" hidden="false" customHeight="true" outlineLevel="0" collapsed="false">
      <c r="B18" s="268" t="s">
        <v>256</v>
      </c>
      <c r="C18" s="270" t="n">
        <v>8971752.35830698</v>
      </c>
      <c r="D18" s="269" t="n">
        <v>47.5325846784935</v>
      </c>
      <c r="E18" s="270" t="n">
        <v>717339.823239963</v>
      </c>
      <c r="F18" s="269" t="n">
        <v>4.91700008308493</v>
      </c>
    </row>
    <row r="19" customFormat="false" ht="17.45" hidden="false" customHeight="true" outlineLevel="0" collapsed="false">
      <c r="B19" s="268" t="s">
        <v>257</v>
      </c>
      <c r="C19" s="270" t="n">
        <v>392661.058335505</v>
      </c>
      <c r="D19" s="269" t="n">
        <v>13.3615978864332</v>
      </c>
      <c r="E19" s="270" t="n">
        <v>211250.953728934</v>
      </c>
      <c r="F19" s="269" t="n">
        <v>25.8176874237849</v>
      </c>
    </row>
    <row r="20" customFormat="false" ht="17.45" hidden="false" customHeight="true" outlineLevel="0" collapsed="false">
      <c r="B20" s="268" t="s">
        <v>258</v>
      </c>
      <c r="C20" s="270" t="n">
        <v>2681018.1304334</v>
      </c>
      <c r="D20" s="269" t="n">
        <v>8.64414049063618</v>
      </c>
      <c r="E20" s="270" t="n">
        <v>492225.051472529</v>
      </c>
      <c r="F20" s="269" t="n">
        <v>8.1871184965549</v>
      </c>
    </row>
    <row r="21" customFormat="false" ht="17.45" hidden="false" customHeight="true" outlineLevel="0" collapsed="false">
      <c r="B21" s="268" t="s">
        <v>259</v>
      </c>
      <c r="C21" s="270" t="n">
        <v>555568.287380615</v>
      </c>
      <c r="D21" s="269" t="n">
        <v>12.6487007550659</v>
      </c>
      <c r="E21" s="270" t="n">
        <v>233954.294318197</v>
      </c>
      <c r="F21" s="269" t="n">
        <v>11.4195918881603</v>
      </c>
    </row>
    <row r="22" customFormat="false" ht="17.45" hidden="false" customHeight="true" outlineLevel="0" collapsed="false">
      <c r="B22" s="268" t="s">
        <v>260</v>
      </c>
      <c r="C22" s="270" t="n">
        <v>720731.544130279</v>
      </c>
      <c r="D22" s="269" t="n">
        <v>3.85486241974021</v>
      </c>
      <c r="E22" s="270" t="n">
        <v>374534.859317552</v>
      </c>
      <c r="F22" s="269" t="n">
        <v>-1.26506038688292</v>
      </c>
    </row>
    <row r="23" customFormat="false" ht="17.45" hidden="false" customHeight="true" outlineLevel="0" collapsed="false">
      <c r="B23" s="268" t="s">
        <v>261</v>
      </c>
      <c r="C23" s="270" t="n">
        <v>263423.39349853</v>
      </c>
      <c r="D23" s="269" t="n">
        <v>6.61763356934145</v>
      </c>
      <c r="E23" s="270" t="n">
        <v>140216.141197477</v>
      </c>
      <c r="F23" s="269" t="n">
        <v>3.50539127436866</v>
      </c>
    </row>
    <row r="24" customFormat="false" ht="17.45" hidden="false" customHeight="true" outlineLevel="0" collapsed="false">
      <c r="B24" s="268" t="s">
        <v>262</v>
      </c>
      <c r="C24" s="270" t="n">
        <v>1584953.88069008</v>
      </c>
      <c r="D24" s="269" t="n">
        <v>40.3328531970091</v>
      </c>
      <c r="E24" s="270" t="n">
        <v>422979.429028153</v>
      </c>
      <c r="F24" s="269" t="n">
        <v>25.2270796737505</v>
      </c>
    </row>
    <row r="25" customFormat="false" ht="17.45" hidden="false" customHeight="true" outlineLevel="0" collapsed="false">
      <c r="B25" s="268" t="s">
        <v>263</v>
      </c>
      <c r="C25" s="270" t="n">
        <v>495407.871888217</v>
      </c>
      <c r="D25" s="269" t="n">
        <v>17.3706188878194</v>
      </c>
      <c r="E25" s="270" t="n">
        <v>316779.794017061</v>
      </c>
      <c r="F25" s="269" t="n">
        <v>22.4430822036783</v>
      </c>
    </row>
    <row r="26" customFormat="false" ht="17.45" hidden="false" customHeight="true" outlineLevel="0" collapsed="false">
      <c r="B26" s="272" t="s">
        <v>264</v>
      </c>
      <c r="C26" s="273" t="n">
        <v>280817.380856063</v>
      </c>
      <c r="D26" s="274" t="n">
        <v>14.32587812379</v>
      </c>
      <c r="E26" s="273" t="n">
        <v>121758.902191858</v>
      </c>
      <c r="F26" s="274" t="n">
        <v>7.81935553578478</v>
      </c>
    </row>
    <row r="27" customFormat="false" ht="14.25" hidden="false" customHeight="true" outlineLevel="0" collapsed="false">
      <c r="B27" s="275"/>
      <c r="C27" s="275"/>
      <c r="D27" s="275"/>
      <c r="E27" s="275"/>
      <c r="F27" s="275"/>
    </row>
    <row r="28" customFormat="false" ht="14.25" hidden="false" customHeight="false" outlineLevel="0" collapsed="false">
      <c r="B28" s="276"/>
      <c r="C28" s="277"/>
      <c r="D28" s="276"/>
      <c r="E28" s="277"/>
      <c r="F28" s="276"/>
    </row>
    <row r="29" customFormat="false" ht="14.25" hidden="false" customHeight="false" outlineLevel="0" collapsed="false">
      <c r="B29" s="278" t="s">
        <v>269</v>
      </c>
      <c r="C29" s="278"/>
      <c r="D29" s="278"/>
      <c r="E29" s="278"/>
      <c r="F29" s="278"/>
    </row>
    <row r="31" customFormat="false" ht="14.25" hidden="false" customHeight="false" outlineLevel="0" collapsed="false">
      <c r="B31" s="279"/>
      <c r="C31" s="280"/>
      <c r="E31" s="280"/>
    </row>
    <row r="32" customFormat="false" ht="14.25" hidden="false" customHeight="false" outlineLevel="0" collapsed="false">
      <c r="B32" s="279"/>
      <c r="C32" s="280"/>
      <c r="E32" s="280"/>
    </row>
  </sheetData>
  <mergeCells count="7">
    <mergeCell ref="B1:F1"/>
    <mergeCell ref="E2:F2"/>
    <mergeCell ref="B3:B4"/>
    <mergeCell ref="C3:D3"/>
    <mergeCell ref="E3:F3"/>
    <mergeCell ref="B27:F27"/>
    <mergeCell ref="B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8.8984375" defaultRowHeight="14.25" zeroHeight="false" outlineLevelRow="0" outlineLevelCol="0"/>
  <sheetData>
    <row r="1" customFormat="false" ht="50.25" hidden="false" customHeight="true" outlineLevel="0" collapsed="false">
      <c r="A1" s="255" t="s">
        <v>270</v>
      </c>
      <c r="B1" s="255"/>
      <c r="C1" s="255"/>
      <c r="D1" s="255"/>
      <c r="E1" s="255"/>
    </row>
    <row r="2" customFormat="false" ht="18.75" hidden="false" customHeight="false" outlineLevel="0" collapsed="false">
      <c r="A2" s="258"/>
      <c r="B2" s="258"/>
      <c r="C2" s="282"/>
      <c r="D2" s="283" t="s">
        <v>267</v>
      </c>
      <c r="E2" s="283"/>
    </row>
    <row r="3" customFormat="false" ht="18" hidden="false" customHeight="true" outlineLevel="0" collapsed="false">
      <c r="A3" s="284" t="s">
        <v>241</v>
      </c>
      <c r="B3" s="285" t="s">
        <v>271</v>
      </c>
      <c r="C3" s="285"/>
      <c r="D3" s="285" t="s">
        <v>184</v>
      </c>
      <c r="E3" s="285"/>
    </row>
    <row r="4" customFormat="false" ht="27.75" hidden="false" customHeight="true" outlineLevel="0" collapsed="false">
      <c r="A4" s="284"/>
      <c r="B4" s="286" t="s">
        <v>24</v>
      </c>
      <c r="C4" s="285" t="s">
        <v>242</v>
      </c>
      <c r="D4" s="286" t="s">
        <v>24</v>
      </c>
      <c r="E4" s="285" t="s">
        <v>242</v>
      </c>
    </row>
    <row r="5" customFormat="false" ht="18" hidden="false" customHeight="true" outlineLevel="0" collapsed="false">
      <c r="A5" s="287" t="s">
        <v>243</v>
      </c>
      <c r="B5" s="288" t="n">
        <f aca="false">SUM(B6:B26)</f>
        <v>8398332.8</v>
      </c>
      <c r="C5" s="265" t="n">
        <v>11.8079239947125</v>
      </c>
      <c r="D5" s="289" t="n">
        <v>2646710</v>
      </c>
      <c r="E5" s="290" t="n">
        <v>-15.3633745796885</v>
      </c>
      <c r="F5" s="291"/>
    </row>
    <row r="6" customFormat="false" ht="18" hidden="false" customHeight="true" outlineLevel="0" collapsed="false">
      <c r="A6" s="292" t="s">
        <v>244</v>
      </c>
      <c r="B6" s="288" t="n">
        <v>272577.8</v>
      </c>
      <c r="C6" s="271" t="n">
        <v>54.2637071580568</v>
      </c>
      <c r="D6" s="293"/>
      <c r="E6" s="271"/>
    </row>
    <row r="7" customFormat="false" ht="18" hidden="false" customHeight="true" outlineLevel="0" collapsed="false">
      <c r="A7" s="292" t="s">
        <v>245</v>
      </c>
      <c r="B7" s="288" t="n">
        <v>135393.6</v>
      </c>
      <c r="C7" s="269" t="n">
        <v>-16.2712346557002</v>
      </c>
      <c r="D7" s="289" t="n">
        <v>84403</v>
      </c>
      <c r="E7" s="271" t="n">
        <v>78.7710201427572</v>
      </c>
    </row>
    <row r="8" customFormat="false" ht="18" hidden="false" customHeight="true" outlineLevel="0" collapsed="false">
      <c r="A8" s="292" t="s">
        <v>246</v>
      </c>
      <c r="B8" s="288" t="n">
        <v>74562.1</v>
      </c>
      <c r="C8" s="271" t="n">
        <v>30.1224226241896</v>
      </c>
      <c r="D8" s="293"/>
      <c r="E8" s="271"/>
    </row>
    <row r="9" customFormat="false" ht="18" hidden="false" customHeight="true" outlineLevel="0" collapsed="false">
      <c r="A9" s="292" t="s">
        <v>247</v>
      </c>
      <c r="B9" s="288" t="n">
        <v>79955.1</v>
      </c>
      <c r="C9" s="269" t="n">
        <v>-81.7957138072582</v>
      </c>
      <c r="D9" s="293"/>
      <c r="E9" s="271"/>
    </row>
    <row r="10" customFormat="false" ht="18" hidden="false" customHeight="true" outlineLevel="0" collapsed="false">
      <c r="A10" s="292" t="s">
        <v>248</v>
      </c>
      <c r="B10" s="288" t="n">
        <v>1233457.8</v>
      </c>
      <c r="C10" s="271" t="n">
        <v>39.5936740116464</v>
      </c>
      <c r="D10" s="289" t="n">
        <v>127362</v>
      </c>
      <c r="E10" s="271" t="n">
        <v>-10.8651552492282</v>
      </c>
    </row>
    <row r="11" customFormat="false" ht="18" hidden="false" customHeight="true" outlineLevel="0" collapsed="false">
      <c r="A11" s="292" t="s">
        <v>249</v>
      </c>
      <c r="B11" s="288" t="n">
        <v>41360.6</v>
      </c>
      <c r="C11" s="271" t="n">
        <v>86.5771085478683</v>
      </c>
      <c r="D11" s="289" t="n">
        <v>4400</v>
      </c>
      <c r="E11" s="271" t="n">
        <v>-55.8835487942436</v>
      </c>
    </row>
    <row r="12" customFormat="false" ht="18" hidden="false" customHeight="true" outlineLevel="0" collapsed="false">
      <c r="A12" s="292" t="s">
        <v>250</v>
      </c>
      <c r="B12" s="288" t="n">
        <v>1597187.2</v>
      </c>
      <c r="C12" s="269" t="n">
        <v>46.236169277505</v>
      </c>
      <c r="D12" s="289" t="n">
        <v>420418</v>
      </c>
      <c r="E12" s="271" t="n">
        <v>-36.2125979477187</v>
      </c>
    </row>
    <row r="13" customFormat="false" ht="18" hidden="false" customHeight="true" outlineLevel="0" collapsed="false">
      <c r="A13" s="292" t="s">
        <v>251</v>
      </c>
      <c r="B13" s="288" t="n">
        <v>185956</v>
      </c>
      <c r="C13" s="269" t="n">
        <v>-2.621412962481</v>
      </c>
      <c r="D13" s="289" t="n">
        <v>535336</v>
      </c>
      <c r="E13" s="271" t="n">
        <v>-3.34408278517901</v>
      </c>
    </row>
    <row r="14" customFormat="false" ht="18" hidden="false" customHeight="true" outlineLevel="0" collapsed="false">
      <c r="A14" s="292" t="s">
        <v>252</v>
      </c>
      <c r="B14" s="294" t="n">
        <v>316817.6</v>
      </c>
      <c r="C14" s="295" t="n">
        <v>32.2744174278564</v>
      </c>
      <c r="D14" s="289" t="n">
        <v>36087</v>
      </c>
      <c r="E14" s="271" t="n">
        <v>623.93130867327</v>
      </c>
    </row>
    <row r="15" customFormat="false" ht="18" hidden="false" customHeight="true" outlineLevel="0" collapsed="false">
      <c r="A15" s="292" t="s">
        <v>253</v>
      </c>
      <c r="B15" s="288" t="n">
        <v>265601.9</v>
      </c>
      <c r="C15" s="271" t="n">
        <v>26.9962073542519</v>
      </c>
      <c r="D15" s="289" t="n">
        <v>174490</v>
      </c>
      <c r="E15" s="271" t="n">
        <v>53.5528083254554</v>
      </c>
    </row>
    <row r="16" customFormat="false" ht="18" hidden="false" customHeight="true" outlineLevel="0" collapsed="false">
      <c r="A16" s="292" t="s">
        <v>254</v>
      </c>
      <c r="B16" s="270" t="n">
        <v>3182985.6</v>
      </c>
      <c r="C16" s="269" t="n">
        <v>-1.89348888828546</v>
      </c>
      <c r="D16" s="296" t="n">
        <v>48295</v>
      </c>
      <c r="E16" s="271" t="n">
        <v>20.9806990354425</v>
      </c>
    </row>
    <row r="17" customFormat="false" ht="18" hidden="false" customHeight="true" outlineLevel="0" collapsed="false">
      <c r="A17" s="292" t="s">
        <v>255</v>
      </c>
      <c r="B17" s="270" t="n">
        <v>91114.4</v>
      </c>
      <c r="C17" s="271" t="n">
        <v>50.7064384980036</v>
      </c>
      <c r="D17" s="296" t="n">
        <v>890183</v>
      </c>
      <c r="E17" s="271" t="n">
        <v>-30.3275193907082</v>
      </c>
    </row>
    <row r="18" customFormat="false" ht="18" hidden="false" customHeight="true" outlineLevel="0" collapsed="false">
      <c r="A18" s="292" t="s">
        <v>256</v>
      </c>
      <c r="B18" s="270" t="n">
        <v>300261.9</v>
      </c>
      <c r="C18" s="269" t="n">
        <v>28.719547405284</v>
      </c>
      <c r="D18" s="297" t="n">
        <v>213143</v>
      </c>
      <c r="E18" s="271" t="n">
        <v>6.78564670623186</v>
      </c>
    </row>
    <row r="19" customFormat="false" ht="18" hidden="false" customHeight="true" outlineLevel="0" collapsed="false">
      <c r="A19" s="292" t="s">
        <v>257</v>
      </c>
      <c r="B19" s="270" t="n">
        <v>356519.6</v>
      </c>
      <c r="C19" s="269" t="n">
        <v>21.3698205765856</v>
      </c>
      <c r="D19" s="296"/>
      <c r="E19" s="271"/>
    </row>
    <row r="20" customFormat="false" ht="18" hidden="false" customHeight="true" outlineLevel="0" collapsed="false">
      <c r="A20" s="292" t="s">
        <v>258</v>
      </c>
      <c r="B20" s="270" t="n">
        <v>79212.8</v>
      </c>
      <c r="C20" s="271" t="n">
        <v>22.2161364032604</v>
      </c>
      <c r="D20" s="296" t="n">
        <v>53448</v>
      </c>
      <c r="E20" s="271" t="s">
        <v>272</v>
      </c>
    </row>
    <row r="21" customFormat="false" ht="18" hidden="false" customHeight="true" outlineLevel="0" collapsed="false">
      <c r="A21" s="292" t="s">
        <v>259</v>
      </c>
      <c r="B21" s="270" t="n">
        <v>27383.9</v>
      </c>
      <c r="C21" s="269" t="n">
        <v>46.5743526061683</v>
      </c>
      <c r="D21" s="296"/>
      <c r="E21" s="271"/>
    </row>
    <row r="22" customFormat="false" ht="18" hidden="false" customHeight="true" outlineLevel="0" collapsed="false">
      <c r="A22" s="292" t="s">
        <v>260</v>
      </c>
      <c r="B22" s="270" t="n">
        <v>39155.4</v>
      </c>
      <c r="C22" s="269" t="n">
        <v>22.5916336095831</v>
      </c>
      <c r="D22" s="296"/>
      <c r="E22" s="271"/>
    </row>
    <row r="23" customFormat="false" ht="18" hidden="false" customHeight="true" outlineLevel="0" collapsed="false">
      <c r="A23" s="292" t="s">
        <v>261</v>
      </c>
      <c r="B23" s="270" t="n">
        <v>15898.4</v>
      </c>
      <c r="C23" s="269"/>
      <c r="D23" s="296"/>
      <c r="E23" s="271"/>
    </row>
    <row r="24" customFormat="false" ht="18" hidden="false" customHeight="true" outlineLevel="0" collapsed="false">
      <c r="A24" s="292" t="s">
        <v>262</v>
      </c>
      <c r="B24" s="270" t="n">
        <v>24208.9</v>
      </c>
      <c r="C24" s="271" t="n">
        <v>11.5566102944565</v>
      </c>
      <c r="D24" s="296" t="n">
        <v>10672</v>
      </c>
      <c r="E24" s="271" t="n">
        <v>-82.1890268880371</v>
      </c>
    </row>
    <row r="25" customFormat="false" ht="18" hidden="false" customHeight="true" outlineLevel="0" collapsed="false">
      <c r="A25" s="292" t="s">
        <v>263</v>
      </c>
      <c r="B25" s="270"/>
      <c r="C25" s="269"/>
      <c r="D25" s="296"/>
      <c r="E25" s="271"/>
    </row>
    <row r="26" customFormat="false" ht="18" hidden="false" customHeight="true" outlineLevel="0" collapsed="false">
      <c r="A26" s="298" t="s">
        <v>264</v>
      </c>
      <c r="B26" s="273" t="n">
        <v>78722.2</v>
      </c>
      <c r="C26" s="299" t="n">
        <v>12.6821084935774</v>
      </c>
      <c r="D26" s="300" t="n">
        <v>48473</v>
      </c>
      <c r="E26" s="301" t="s">
        <v>273</v>
      </c>
    </row>
    <row r="27" customFormat="false" ht="14.25" hidden="false" customHeight="false" outlineLevel="0" collapsed="false">
      <c r="A27" s="276"/>
      <c r="B27" s="277"/>
      <c r="C27" s="276"/>
      <c r="D27" s="277"/>
      <c r="E27" s="276"/>
    </row>
    <row r="28" customFormat="false" ht="14.25" hidden="false" customHeight="false" outlineLevel="0" collapsed="false">
      <c r="A28" s="278" t="s">
        <v>274</v>
      </c>
      <c r="B28" s="278"/>
      <c r="C28" s="278"/>
      <c r="D28" s="278"/>
      <c r="E28" s="278"/>
    </row>
  </sheetData>
  <mergeCells count="6">
    <mergeCell ref="A1:E1"/>
    <mergeCell ref="D2:E2"/>
    <mergeCell ref="A3:A4"/>
    <mergeCell ref="B3:C3"/>
    <mergeCell ref="D3:E3"/>
    <mergeCell ref="A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8984375" defaultRowHeight="14.25" zeroHeight="false" outlineLevelRow="0" outlineLevelCol="0"/>
  <sheetData>
    <row r="3" s="7" customFormat="true" ht="18.75" hidden="false" customHeight="false" outlineLevel="0" collapsed="false">
      <c r="A3" s="6" t="s">
        <v>2</v>
      </c>
      <c r="B3" s="6"/>
      <c r="C3" s="6"/>
      <c r="D3" s="6"/>
    </row>
    <row r="4" s="7" customFormat="true" ht="18.75" hidden="false" customHeight="false" outlineLevel="0" collapsed="false">
      <c r="A4" s="6"/>
      <c r="B4" s="6"/>
      <c r="C4" s="6"/>
      <c r="D4" s="6"/>
    </row>
    <row r="5" s="7" customFormat="true" ht="18.75" hidden="false" customHeight="false" outlineLevel="0" collapsed="false">
      <c r="A5" s="6" t="s">
        <v>3</v>
      </c>
      <c r="B5" s="6"/>
      <c r="C5" s="6"/>
      <c r="D5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6.36"/>
    <col collapsed="false" customWidth="true" hidden="false" outlineLevel="0" max="2" min="2" style="0" width="18.62"/>
    <col collapsed="false" customWidth="true" hidden="true" outlineLevel="0" max="3" min="3" style="184" width="10.49"/>
    <col collapsed="false" customWidth="true" hidden="false" outlineLevel="0" max="4" min="4" style="21" width="11.62"/>
    <col collapsed="false" customWidth="true" hidden="false" outlineLevel="0" max="5" min="5" style="21" width="12.62"/>
    <col collapsed="false" customWidth="true" hidden="true" outlineLevel="0" max="6" min="6" style="0" width="9.36"/>
  </cols>
  <sheetData>
    <row r="1" s="10" customFormat="true" ht="48" hidden="false" customHeight="true" outlineLevel="0" collapsed="false">
      <c r="A1" s="16"/>
      <c r="B1" s="5" t="s">
        <v>275</v>
      </c>
      <c r="C1" s="5"/>
      <c r="D1" s="5"/>
      <c r="E1" s="5"/>
      <c r="F1" s="17"/>
    </row>
    <row r="2" s="21" customFormat="true" ht="15" hidden="false" customHeight="true" outlineLevel="0" collapsed="false">
      <c r="A2" s="18"/>
      <c r="B2" s="19" t="s">
        <v>22</v>
      </c>
      <c r="C2" s="19"/>
      <c r="D2" s="19"/>
      <c r="E2" s="19"/>
      <c r="F2" s="20"/>
    </row>
    <row r="3" s="21" customFormat="true" ht="22.5" hidden="false" customHeight="true" outlineLevel="0" collapsed="false">
      <c r="A3" s="238"/>
      <c r="B3" s="23" t="s">
        <v>276</v>
      </c>
      <c r="C3" s="302"/>
      <c r="D3" s="25" t="s">
        <v>24</v>
      </c>
      <c r="E3" s="23" t="s">
        <v>25</v>
      </c>
    </row>
    <row r="4" s="21" customFormat="true" ht="23.1" hidden="false" customHeight="true" outlineLevel="0" collapsed="false">
      <c r="A4" s="238"/>
      <c r="B4" s="23"/>
      <c r="C4" s="302"/>
      <c r="D4" s="25"/>
      <c r="E4" s="23"/>
    </row>
    <row r="5" s="21" customFormat="true" ht="32.1" hidden="false" customHeight="true" outlineLevel="0" collapsed="false">
      <c r="A5" s="303"/>
      <c r="B5" s="304" t="s">
        <v>277</v>
      </c>
      <c r="C5" s="305"/>
      <c r="D5" s="306" t="n">
        <v>167068719</v>
      </c>
      <c r="E5" s="307" t="n">
        <v>8.6</v>
      </c>
    </row>
    <row r="6" s="21" customFormat="true" ht="32.1" hidden="false" customHeight="true" outlineLevel="0" collapsed="false">
      <c r="A6" s="240" t="s">
        <v>32</v>
      </c>
      <c r="B6" s="27" t="s">
        <v>278</v>
      </c>
      <c r="C6" s="308" t="s">
        <v>26</v>
      </c>
      <c r="D6" s="264" t="n">
        <v>30111241</v>
      </c>
      <c r="E6" s="309" t="n">
        <v>8.9</v>
      </c>
      <c r="F6" s="31" t="n">
        <v>37681</v>
      </c>
      <c r="G6" s="148"/>
    </row>
    <row r="7" s="21" customFormat="true" ht="32.1" hidden="false" customHeight="true" outlineLevel="0" collapsed="false">
      <c r="A7" s="240" t="s">
        <v>28</v>
      </c>
      <c r="B7" s="27" t="s">
        <v>279</v>
      </c>
      <c r="C7" s="308" t="s">
        <v>26</v>
      </c>
      <c r="D7" s="264" t="n">
        <v>25874116</v>
      </c>
      <c r="E7" s="309" t="n">
        <v>8.1</v>
      </c>
      <c r="F7" s="31" t="n">
        <v>37681</v>
      </c>
    </row>
    <row r="8" s="21" customFormat="true" ht="32.1" hidden="false" customHeight="true" outlineLevel="0" collapsed="false">
      <c r="A8" s="240" t="s">
        <v>30</v>
      </c>
      <c r="B8" s="27" t="s">
        <v>280</v>
      </c>
      <c r="C8" s="308" t="s">
        <v>26</v>
      </c>
      <c r="D8" s="264" t="n">
        <v>9403292</v>
      </c>
      <c r="E8" s="309" t="n">
        <v>6.8</v>
      </c>
      <c r="F8" s="31" t="n">
        <v>37681</v>
      </c>
    </row>
    <row r="9" s="21" customFormat="true" ht="32.1" hidden="false" customHeight="true" outlineLevel="0" collapsed="false">
      <c r="A9" s="240" t="s">
        <v>54</v>
      </c>
      <c r="B9" s="27" t="s">
        <v>281</v>
      </c>
      <c r="C9" s="308" t="s">
        <v>26</v>
      </c>
      <c r="D9" s="264" t="n">
        <v>12514808</v>
      </c>
      <c r="E9" s="309" t="n">
        <v>9.3</v>
      </c>
      <c r="F9" s="31" t="n">
        <v>37681</v>
      </c>
    </row>
    <row r="10" s="21" customFormat="true" ht="32.1" hidden="false" customHeight="true" outlineLevel="0" collapsed="false">
      <c r="A10" s="240" t="s">
        <v>56</v>
      </c>
      <c r="B10" s="27" t="s">
        <v>282</v>
      </c>
      <c r="C10" s="308" t="s">
        <v>26</v>
      </c>
      <c r="D10" s="264" t="n">
        <v>14559987</v>
      </c>
      <c r="E10" s="309" t="n">
        <v>9</v>
      </c>
      <c r="F10" s="31" t="n">
        <v>37681</v>
      </c>
    </row>
    <row r="11" s="21" customFormat="true" ht="32.1" hidden="false" customHeight="true" outlineLevel="0" collapsed="false">
      <c r="A11" s="240" t="s">
        <v>71</v>
      </c>
      <c r="B11" s="27" t="s">
        <v>283</v>
      </c>
      <c r="C11" s="308"/>
      <c r="D11" s="264" t="n">
        <v>7539751</v>
      </c>
      <c r="E11" s="309" t="n">
        <v>8.6</v>
      </c>
      <c r="F11" s="31" t="n">
        <v>37681</v>
      </c>
    </row>
    <row r="12" s="21" customFormat="true" ht="32.1" hidden="false" customHeight="true" outlineLevel="0" collapsed="false">
      <c r="A12" s="240" t="s">
        <v>73</v>
      </c>
      <c r="B12" s="71" t="s">
        <v>284</v>
      </c>
      <c r="C12" s="308" t="s">
        <v>26</v>
      </c>
      <c r="D12" s="264" t="n">
        <v>14800648</v>
      </c>
      <c r="E12" s="309" t="n">
        <v>9.2</v>
      </c>
      <c r="F12" s="31" t="n">
        <v>37681</v>
      </c>
    </row>
    <row r="13" s="21" customFormat="true" ht="32.1" hidden="false" customHeight="true" outlineLevel="0" collapsed="false">
      <c r="A13" s="240" t="s">
        <v>159</v>
      </c>
      <c r="B13" s="71" t="s">
        <v>285</v>
      </c>
      <c r="C13" s="308" t="s">
        <v>73</v>
      </c>
      <c r="D13" s="264" t="n">
        <v>10031132</v>
      </c>
      <c r="E13" s="309" t="n">
        <v>10.5</v>
      </c>
      <c r="F13" s="31" t="n">
        <v>37681</v>
      </c>
    </row>
    <row r="14" s="21" customFormat="true" ht="32.1" hidden="false" customHeight="true" outlineLevel="0" collapsed="false">
      <c r="A14" s="240"/>
      <c r="B14" s="71" t="s">
        <v>286</v>
      </c>
      <c r="C14" s="308" t="s">
        <v>26</v>
      </c>
      <c r="D14" s="264" t="n">
        <v>10163533</v>
      </c>
      <c r="E14" s="309" t="n">
        <v>13</v>
      </c>
      <c r="F14" s="31"/>
    </row>
    <row r="15" s="21" customFormat="true" ht="32.1" hidden="false" customHeight="true" outlineLevel="0" collapsed="false">
      <c r="A15" s="240"/>
      <c r="B15" s="71" t="s">
        <v>287</v>
      </c>
      <c r="C15" s="308"/>
      <c r="D15" s="264" t="n">
        <v>19978887</v>
      </c>
      <c r="E15" s="309" t="n">
        <v>7</v>
      </c>
      <c r="F15" s="31"/>
    </row>
    <row r="16" s="21" customFormat="true" ht="27" hidden="false" customHeight="true" outlineLevel="0" collapsed="false">
      <c r="A16" s="240"/>
      <c r="B16" s="71" t="s">
        <v>288</v>
      </c>
      <c r="C16" s="68" t="s">
        <v>26</v>
      </c>
      <c r="D16" s="264" t="n">
        <v>8920577</v>
      </c>
      <c r="E16" s="309" t="n">
        <v>4.2</v>
      </c>
      <c r="F16" s="31"/>
    </row>
    <row r="17" s="10" customFormat="true" ht="33.75" hidden="false" customHeight="true" outlineLevel="0" collapsed="false">
      <c r="A17" s="16"/>
      <c r="B17" s="155" t="s">
        <v>289</v>
      </c>
      <c r="C17" s="194" t="s">
        <v>26</v>
      </c>
      <c r="D17" s="310" t="n">
        <v>3170747</v>
      </c>
      <c r="E17" s="311" t="n">
        <v>10</v>
      </c>
    </row>
    <row r="18" customFormat="false" ht="14.25" hidden="false" customHeight="false" outlineLevel="0" collapsed="false">
      <c r="B18" s="201"/>
      <c r="C18" s="68"/>
      <c r="D18" s="201"/>
      <c r="E18" s="312"/>
    </row>
    <row r="19" customFormat="false" ht="14.25" hidden="false" customHeight="false" outlineLevel="0" collapsed="false">
      <c r="B19" s="46" t="s">
        <v>290</v>
      </c>
      <c r="C19" s="46"/>
      <c r="D19" s="46"/>
      <c r="E19" s="46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4" activeCellId="0" sqref="D14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5.74"/>
    <col collapsed="false" customWidth="true" hidden="false" outlineLevel="0" max="2" min="2" style="0" width="12.99"/>
    <col collapsed="false" customWidth="true" hidden="false" outlineLevel="0" max="3" min="3" style="0" width="11.24"/>
    <col collapsed="false" customWidth="true" hidden="false" outlineLevel="0" max="4" min="4" style="0" width="7.5"/>
    <col collapsed="false" customWidth="true" hidden="false" outlineLevel="0" max="5" min="5" style="0" width="8.5"/>
    <col collapsed="false" customWidth="true" hidden="false" outlineLevel="0" max="6" min="6" style="0" width="7.87"/>
    <col collapsed="false" customWidth="false" hidden="true" outlineLevel="0" max="7" min="7" style="0" width="8.9"/>
  </cols>
  <sheetData>
    <row r="1" s="10" customFormat="true" ht="48" hidden="false" customHeight="true" outlineLevel="0" collapsed="false">
      <c r="A1" s="16"/>
      <c r="B1" s="5" t="s">
        <v>291</v>
      </c>
      <c r="C1" s="5"/>
      <c r="D1" s="5"/>
      <c r="E1" s="5"/>
      <c r="F1" s="5"/>
      <c r="G1" s="17"/>
    </row>
    <row r="2" s="21" customFormat="true" ht="15" hidden="false" customHeight="true" outlineLevel="0" collapsed="false">
      <c r="A2" s="18"/>
      <c r="B2" s="19" t="s">
        <v>22</v>
      </c>
      <c r="C2" s="19"/>
      <c r="D2" s="19"/>
      <c r="E2" s="19"/>
      <c r="F2" s="19"/>
      <c r="G2" s="20"/>
    </row>
    <row r="3" s="21" customFormat="true" ht="18" hidden="false" customHeight="true" outlineLevel="0" collapsed="false">
      <c r="A3" s="238"/>
      <c r="B3" s="23" t="s">
        <v>292</v>
      </c>
      <c r="C3" s="25" t="s">
        <v>49</v>
      </c>
      <c r="D3" s="25"/>
      <c r="E3" s="60" t="s">
        <v>53</v>
      </c>
      <c r="F3" s="60"/>
      <c r="G3" s="61"/>
    </row>
    <row r="4" s="21" customFormat="true" ht="18" hidden="false" customHeight="true" outlineLevel="0" collapsed="false">
      <c r="A4" s="238"/>
      <c r="B4" s="23"/>
      <c r="C4" s="208" t="s">
        <v>89</v>
      </c>
      <c r="D4" s="205" t="s">
        <v>293</v>
      </c>
      <c r="E4" s="208" t="s">
        <v>89</v>
      </c>
      <c r="F4" s="313" t="s">
        <v>293</v>
      </c>
      <c r="G4" s="61"/>
    </row>
    <row r="5" s="21" customFormat="true" ht="18" hidden="false" customHeight="true" outlineLevel="0" collapsed="false">
      <c r="A5" s="238"/>
      <c r="B5" s="23"/>
      <c r="C5" s="314" t="s">
        <v>90</v>
      </c>
      <c r="D5" s="180" t="s">
        <v>294</v>
      </c>
      <c r="E5" s="314" t="s">
        <v>90</v>
      </c>
      <c r="F5" s="314" t="s">
        <v>294</v>
      </c>
      <c r="G5" s="61"/>
    </row>
    <row r="6" s="21" customFormat="true" ht="32.1" hidden="false" customHeight="true" outlineLevel="0" collapsed="false">
      <c r="A6" s="303"/>
      <c r="B6" s="304" t="s">
        <v>277</v>
      </c>
      <c r="C6" s="315" t="n">
        <v>12415312</v>
      </c>
      <c r="D6" s="316" t="n">
        <v>8.7</v>
      </c>
      <c r="E6" s="179" t="n">
        <v>14342632</v>
      </c>
      <c r="F6" s="317" t="n">
        <v>3.5</v>
      </c>
      <c r="G6" s="61"/>
    </row>
    <row r="7" s="21" customFormat="true" ht="32.1" hidden="false" customHeight="true" outlineLevel="0" collapsed="false">
      <c r="A7" s="240" t="s">
        <v>32</v>
      </c>
      <c r="B7" s="318" t="s">
        <v>295</v>
      </c>
      <c r="C7" s="179" t="n">
        <v>593461</v>
      </c>
      <c r="D7" s="319" t="n">
        <v>2</v>
      </c>
      <c r="E7" s="179" t="n">
        <v>717077</v>
      </c>
      <c r="F7" s="309" t="n">
        <v>7.2</v>
      </c>
      <c r="G7" s="31" t="n">
        <v>37681</v>
      </c>
    </row>
    <row r="8" s="21" customFormat="true" ht="32.1" hidden="false" customHeight="true" outlineLevel="0" collapsed="false">
      <c r="A8" s="240" t="s">
        <v>28</v>
      </c>
      <c r="B8" s="249" t="s">
        <v>296</v>
      </c>
      <c r="C8" s="179" t="n">
        <v>481250</v>
      </c>
      <c r="D8" s="309" t="n">
        <v>2.7</v>
      </c>
      <c r="E8" s="179" t="n">
        <v>731155</v>
      </c>
      <c r="F8" s="309" t="n">
        <v>11.4</v>
      </c>
      <c r="G8" s="31" t="n">
        <v>37681</v>
      </c>
    </row>
    <row r="9" s="21" customFormat="true" ht="32.1" hidden="false" customHeight="true" outlineLevel="0" collapsed="false">
      <c r="A9" s="240" t="s">
        <v>30</v>
      </c>
      <c r="B9" s="320" t="s">
        <v>297</v>
      </c>
      <c r="C9" s="179" t="n">
        <v>392512</v>
      </c>
      <c r="D9" s="319" t="n">
        <v>0.9</v>
      </c>
      <c r="E9" s="179" t="n">
        <v>532452</v>
      </c>
      <c r="F9" s="309" t="n">
        <v>-0.7</v>
      </c>
      <c r="G9" s="31" t="n">
        <v>37681</v>
      </c>
    </row>
    <row r="10" s="21" customFormat="true" ht="32.1" hidden="false" customHeight="true" outlineLevel="0" collapsed="false">
      <c r="A10" s="240" t="s">
        <v>54</v>
      </c>
      <c r="B10" s="249" t="s">
        <v>298</v>
      </c>
      <c r="C10" s="179" t="n">
        <v>505048</v>
      </c>
      <c r="D10" s="319" t="n">
        <v>8.3</v>
      </c>
      <c r="E10" s="179" t="n">
        <v>724438</v>
      </c>
      <c r="F10" s="309" t="n">
        <v>13.6</v>
      </c>
      <c r="G10" s="31" t="n">
        <v>37681</v>
      </c>
    </row>
    <row r="11" s="21" customFormat="true" ht="32.1" hidden="false" customHeight="true" outlineLevel="0" collapsed="false">
      <c r="A11" s="240" t="s">
        <v>56</v>
      </c>
      <c r="B11" s="249" t="s">
        <v>299</v>
      </c>
      <c r="C11" s="179" t="n">
        <v>547629</v>
      </c>
      <c r="D11" s="319" t="n">
        <v>5.4</v>
      </c>
      <c r="E11" s="179" t="n">
        <v>750571</v>
      </c>
      <c r="F11" s="309" t="n">
        <v>12.4</v>
      </c>
      <c r="G11" s="31" t="n">
        <v>37681</v>
      </c>
    </row>
    <row r="12" s="21" customFormat="true" ht="32.1" hidden="false" customHeight="true" outlineLevel="0" collapsed="false">
      <c r="A12" s="240" t="s">
        <v>69</v>
      </c>
      <c r="B12" s="249" t="s">
        <v>300</v>
      </c>
      <c r="C12" s="179" t="n">
        <v>178335</v>
      </c>
      <c r="D12" s="319" t="n">
        <v>4</v>
      </c>
      <c r="E12" s="179" t="n">
        <v>260067</v>
      </c>
      <c r="F12" s="309" t="n">
        <v>-9.4</v>
      </c>
      <c r="G12" s="31" t="n">
        <v>37681</v>
      </c>
    </row>
    <row r="13" s="21" customFormat="true" ht="32.1" hidden="false" customHeight="true" outlineLevel="0" collapsed="false">
      <c r="A13" s="240" t="s">
        <v>71</v>
      </c>
      <c r="B13" s="249" t="s">
        <v>301</v>
      </c>
      <c r="C13" s="179" t="n">
        <v>792729</v>
      </c>
      <c r="D13" s="319" t="n">
        <v>8.6</v>
      </c>
      <c r="E13" s="179" t="n">
        <v>884222</v>
      </c>
      <c r="F13" s="309" t="n">
        <v>5.7</v>
      </c>
      <c r="G13" s="31" t="n">
        <v>37681</v>
      </c>
    </row>
    <row r="14" s="21" customFormat="true" ht="32.1" hidden="false" customHeight="true" outlineLevel="0" collapsed="false">
      <c r="A14" s="240" t="s">
        <v>73</v>
      </c>
      <c r="B14" s="249" t="s">
        <v>302</v>
      </c>
      <c r="C14" s="179" t="n">
        <v>692677</v>
      </c>
      <c r="D14" s="319" t="n">
        <v>10.4</v>
      </c>
      <c r="E14" s="179" t="n">
        <v>674612</v>
      </c>
      <c r="F14" s="309" t="n">
        <v>2.3</v>
      </c>
      <c r="G14" s="31" t="n">
        <v>37681</v>
      </c>
    </row>
    <row r="15" s="21" customFormat="true" ht="32.1" hidden="false" customHeight="true" outlineLevel="0" collapsed="false">
      <c r="A15" s="240" t="s">
        <v>159</v>
      </c>
      <c r="B15" s="249" t="s">
        <v>303</v>
      </c>
      <c r="C15" s="179" t="n">
        <v>628786</v>
      </c>
      <c r="D15" s="33" t="n">
        <v>19.59</v>
      </c>
      <c r="E15" s="179" t="n">
        <v>902539</v>
      </c>
      <c r="F15" s="32" t="n">
        <v>55.93</v>
      </c>
      <c r="G15" s="31" t="n">
        <v>37681</v>
      </c>
    </row>
    <row r="16" s="21" customFormat="true" ht="32.1" hidden="false" customHeight="true" outlineLevel="0" collapsed="false">
      <c r="A16" s="240"/>
      <c r="B16" s="249" t="s">
        <v>304</v>
      </c>
      <c r="C16" s="179" t="n">
        <v>1208206</v>
      </c>
      <c r="D16" s="319" t="n">
        <v>10</v>
      </c>
      <c r="E16" s="179" t="n">
        <v>1057366</v>
      </c>
      <c r="F16" s="309" t="n">
        <v>1</v>
      </c>
      <c r="G16" s="31"/>
    </row>
    <row r="17" s="21" customFormat="true" ht="32.1" hidden="false" customHeight="true" outlineLevel="0" collapsed="false">
      <c r="A17" s="240"/>
      <c r="B17" s="321" t="s">
        <v>305</v>
      </c>
      <c r="C17" s="179" t="n">
        <v>655467</v>
      </c>
      <c r="D17" s="319" t="n">
        <v>4.05</v>
      </c>
      <c r="E17" s="179" t="n">
        <v>864340</v>
      </c>
      <c r="F17" s="309" t="n">
        <v>25.7</v>
      </c>
      <c r="G17" s="31"/>
    </row>
    <row r="18" s="10" customFormat="true" ht="32.25" hidden="false" customHeight="true" outlineLevel="0" collapsed="false">
      <c r="A18" s="16"/>
      <c r="B18" s="322" t="s">
        <v>306</v>
      </c>
      <c r="C18" s="181" t="n">
        <v>311539</v>
      </c>
      <c r="D18" s="311" t="n">
        <v>5</v>
      </c>
      <c r="E18" s="323" t="n">
        <v>403858</v>
      </c>
      <c r="F18" s="311" t="n">
        <v>4.8</v>
      </c>
      <c r="G18" s="9"/>
    </row>
    <row r="19" s="10" customFormat="true" ht="15.95" hidden="false" customHeight="true" outlineLevel="0" collapsed="false">
      <c r="A19" s="16"/>
      <c r="B19" s="78"/>
      <c r="C19" s="78"/>
      <c r="D19" s="78"/>
      <c r="E19" s="78"/>
      <c r="F19" s="78"/>
      <c r="G19" s="9"/>
    </row>
    <row r="20" s="10" customFormat="true" ht="15.95" hidden="false" customHeight="true" outlineLevel="0" collapsed="false">
      <c r="A20" s="16"/>
      <c r="B20" s="46" t="s">
        <v>307</v>
      </c>
      <c r="C20" s="46"/>
      <c r="D20" s="46"/>
      <c r="E20" s="46"/>
      <c r="F20" s="46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8.9"/>
    <col collapsed="false" customWidth="true" hidden="false" outlineLevel="0" max="2" min="2" style="15" width="12.87"/>
    <col collapsed="false" customWidth="true" hidden="true" outlineLevel="0" max="3" min="3" style="15" width="8.9"/>
    <col collapsed="false" customWidth="true" hidden="false" outlineLevel="0" max="4" min="4" style="15" width="11.62"/>
    <col collapsed="false" customWidth="true" hidden="false" outlineLevel="0" max="5" min="5" style="324" width="12.62"/>
    <col collapsed="false" customWidth="false" hidden="false" outlineLevel="0" max="257" min="6" style="15" width="8.99"/>
  </cols>
  <sheetData>
    <row r="1" s="10" customFormat="true" ht="48" hidden="false" customHeight="true" outlineLevel="0" collapsed="false">
      <c r="A1" s="16"/>
      <c r="B1" s="5" t="s">
        <v>308</v>
      </c>
      <c r="C1" s="5"/>
      <c r="D1" s="5"/>
      <c r="E1" s="5"/>
    </row>
    <row r="2" s="21" customFormat="true" ht="15" hidden="false" customHeight="true" outlineLevel="0" collapsed="false">
      <c r="A2" s="18"/>
      <c r="B2" s="19" t="s">
        <v>22</v>
      </c>
      <c r="C2" s="19"/>
      <c r="D2" s="19"/>
      <c r="E2" s="19"/>
    </row>
    <row r="3" s="21" customFormat="true" ht="22.5" hidden="false" customHeight="true" outlineLevel="0" collapsed="false">
      <c r="A3" s="238"/>
      <c r="B3" s="23" t="s">
        <v>276</v>
      </c>
      <c r="C3" s="302"/>
      <c r="D3" s="25" t="s">
        <v>24</v>
      </c>
      <c r="E3" s="60" t="s">
        <v>25</v>
      </c>
    </row>
    <row r="4" s="21" customFormat="true" ht="23.1" hidden="false" customHeight="true" outlineLevel="0" collapsed="false">
      <c r="A4" s="238"/>
      <c r="B4" s="23"/>
      <c r="C4" s="302"/>
      <c r="D4" s="25"/>
      <c r="E4" s="60"/>
    </row>
    <row r="5" s="21" customFormat="true" ht="32.1" hidden="false" customHeight="true" outlineLevel="0" collapsed="false">
      <c r="A5" s="303"/>
      <c r="B5" s="304" t="s">
        <v>277</v>
      </c>
      <c r="C5" s="325"/>
      <c r="D5" s="229" t="n">
        <v>41900200</v>
      </c>
      <c r="E5" s="66" t="n">
        <v>9.1</v>
      </c>
    </row>
    <row r="6" s="21" customFormat="true" ht="32.1" hidden="false" customHeight="true" outlineLevel="0" collapsed="false">
      <c r="A6" s="240" t="s">
        <v>32</v>
      </c>
      <c r="B6" s="27" t="s">
        <v>278</v>
      </c>
      <c r="C6" s="308" t="s">
        <v>26</v>
      </c>
      <c r="D6" s="229" t="n">
        <v>5688001</v>
      </c>
      <c r="E6" s="32" t="n">
        <v>14.1</v>
      </c>
    </row>
    <row r="7" s="21" customFormat="true" ht="32.1" hidden="false" customHeight="true" outlineLevel="0" collapsed="false">
      <c r="A7" s="240" t="s">
        <v>28</v>
      </c>
      <c r="B7" s="27" t="s">
        <v>279</v>
      </c>
      <c r="C7" s="308" t="s">
        <v>26</v>
      </c>
      <c r="D7" s="229" t="n">
        <v>3076446</v>
      </c>
      <c r="E7" s="32" t="n">
        <v>6.7</v>
      </c>
    </row>
    <row r="8" s="21" customFormat="true" ht="32.1" hidden="false" customHeight="true" outlineLevel="0" collapsed="false">
      <c r="A8" s="240" t="s">
        <v>30</v>
      </c>
      <c r="B8" s="27" t="s">
        <v>280</v>
      </c>
      <c r="C8" s="308" t="s">
        <v>26</v>
      </c>
      <c r="D8" s="229" t="n">
        <v>2269595</v>
      </c>
      <c r="E8" s="32" t="n">
        <v>5.9</v>
      </c>
    </row>
    <row r="9" s="21" customFormat="true" ht="32.1" hidden="false" customHeight="true" outlineLevel="0" collapsed="false">
      <c r="A9" s="240" t="s">
        <v>54</v>
      </c>
      <c r="B9" s="27" t="s">
        <v>281</v>
      </c>
      <c r="C9" s="308" t="s">
        <v>26</v>
      </c>
      <c r="D9" s="229" t="n">
        <v>1815587</v>
      </c>
      <c r="E9" s="32" t="n">
        <v>16.7</v>
      </c>
    </row>
    <row r="10" s="21" customFormat="true" ht="32.1" hidden="false" customHeight="true" outlineLevel="0" collapsed="false">
      <c r="A10" s="240" t="s">
        <v>56</v>
      </c>
      <c r="B10" s="27" t="s">
        <v>282</v>
      </c>
      <c r="C10" s="308" t="s">
        <v>26</v>
      </c>
      <c r="D10" s="229" t="n">
        <v>1593035</v>
      </c>
      <c r="E10" s="32" t="n">
        <v>6.9</v>
      </c>
    </row>
    <row r="11" s="21" customFormat="true" ht="32.1" hidden="false" customHeight="true" outlineLevel="0" collapsed="false">
      <c r="A11" s="240" t="s">
        <v>69</v>
      </c>
      <c r="B11" s="71" t="s">
        <v>283</v>
      </c>
      <c r="C11" s="308" t="s">
        <v>26</v>
      </c>
      <c r="D11" s="179" t="n">
        <v>1990628</v>
      </c>
      <c r="E11" s="32" t="n">
        <v>15</v>
      </c>
    </row>
    <row r="12" s="21" customFormat="true" ht="32.1" hidden="false" customHeight="true" outlineLevel="0" collapsed="false">
      <c r="A12" s="240" t="s">
        <v>71</v>
      </c>
      <c r="B12" s="71" t="s">
        <v>284</v>
      </c>
      <c r="C12" s="308" t="s">
        <v>26</v>
      </c>
      <c r="D12" s="229" t="n">
        <v>2266233</v>
      </c>
      <c r="E12" s="32" t="n">
        <v>13.9</v>
      </c>
    </row>
    <row r="13" s="21" customFormat="true" ht="32.1" hidden="false" customHeight="true" outlineLevel="0" collapsed="false">
      <c r="A13" s="240" t="s">
        <v>73</v>
      </c>
      <c r="B13" s="71" t="s">
        <v>285</v>
      </c>
      <c r="C13" s="308" t="s">
        <v>73</v>
      </c>
      <c r="D13" s="229" t="n">
        <v>2247641</v>
      </c>
      <c r="E13" s="32" t="n">
        <v>13.4</v>
      </c>
    </row>
    <row r="14" s="21" customFormat="true" ht="32.1" hidden="false" customHeight="true" outlineLevel="0" collapsed="false">
      <c r="A14" s="240" t="s">
        <v>159</v>
      </c>
      <c r="B14" s="71" t="s">
        <v>286</v>
      </c>
      <c r="C14" s="308" t="s">
        <v>26</v>
      </c>
      <c r="D14" s="229" t="n">
        <v>3366858</v>
      </c>
      <c r="E14" s="32" t="n">
        <v>12.9</v>
      </c>
    </row>
    <row r="15" s="21" customFormat="true" ht="32.1" hidden="false" customHeight="true" outlineLevel="0" collapsed="false">
      <c r="A15" s="240" t="s">
        <v>309</v>
      </c>
      <c r="B15" s="71" t="s">
        <v>310</v>
      </c>
      <c r="C15" s="68" t="s">
        <v>26</v>
      </c>
      <c r="D15" s="229" t="n">
        <v>4585578</v>
      </c>
      <c r="E15" s="32" t="n">
        <v>7.8</v>
      </c>
    </row>
    <row r="16" s="21" customFormat="true" ht="32.1" hidden="false" customHeight="true" outlineLevel="0" collapsed="false">
      <c r="A16" s="240" t="s">
        <v>159</v>
      </c>
      <c r="B16" s="71" t="s">
        <v>288</v>
      </c>
      <c r="C16" s="68" t="s">
        <v>26</v>
      </c>
      <c r="D16" s="229" t="n">
        <v>1460977</v>
      </c>
      <c r="E16" s="32" t="n">
        <v>-3.27</v>
      </c>
    </row>
    <row r="17" s="21" customFormat="true" ht="32.1" hidden="false" customHeight="true" outlineLevel="0" collapsed="false">
      <c r="A17" s="240" t="s">
        <v>309</v>
      </c>
      <c r="B17" s="155" t="s">
        <v>289</v>
      </c>
      <c r="C17" s="194" t="s">
        <v>26</v>
      </c>
      <c r="D17" s="234" t="n">
        <v>438721</v>
      </c>
      <c r="E17" s="74" t="n">
        <v>9.8</v>
      </c>
    </row>
    <row r="19" customFormat="false" ht="12.75" hidden="false" customHeight="false" outlineLevel="0" collapsed="false">
      <c r="B19" s="46" t="s">
        <v>311</v>
      </c>
      <c r="C19" s="46"/>
      <c r="D19" s="46"/>
      <c r="E19" s="46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9:E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11.62"/>
    <col collapsed="false" customWidth="true" hidden="false" outlineLevel="0" max="3" min="3" style="326" width="12.87"/>
  </cols>
  <sheetData>
    <row r="1" s="10" customFormat="true" ht="48" hidden="false" customHeight="true" outlineLevel="0" collapsed="false">
      <c r="A1" s="5" t="s">
        <v>312</v>
      </c>
      <c r="B1" s="5"/>
      <c r="C1" s="5"/>
    </row>
    <row r="2" s="21" customFormat="true" ht="15" hidden="false" customHeight="true" outlineLevel="0" collapsed="false">
      <c r="A2" s="19" t="s">
        <v>22</v>
      </c>
      <c r="B2" s="19"/>
      <c r="C2" s="19"/>
    </row>
    <row r="3" s="21" customFormat="true" ht="23.1" hidden="false" customHeight="true" outlineLevel="0" collapsed="false">
      <c r="A3" s="23" t="s">
        <v>276</v>
      </c>
      <c r="B3" s="25" t="s">
        <v>24</v>
      </c>
      <c r="C3" s="23" t="s">
        <v>313</v>
      </c>
    </row>
    <row r="4" s="21" customFormat="true" ht="23.1" hidden="false" customHeight="true" outlineLevel="0" collapsed="false">
      <c r="A4" s="23"/>
      <c r="B4" s="25"/>
      <c r="C4" s="23"/>
    </row>
    <row r="5" s="21" customFormat="true" ht="32.1" hidden="false" customHeight="true" outlineLevel="0" collapsed="false">
      <c r="A5" s="304" t="s">
        <v>277</v>
      </c>
      <c r="B5" s="327" t="n">
        <v>181849205</v>
      </c>
      <c r="C5" s="317" t="n">
        <v>7.9</v>
      </c>
    </row>
    <row r="6" s="21" customFormat="true" ht="32.1" hidden="false" customHeight="true" outlineLevel="0" collapsed="false">
      <c r="A6" s="27" t="s">
        <v>278</v>
      </c>
      <c r="B6" s="264" t="n">
        <v>14463782</v>
      </c>
      <c r="C6" s="309" t="n">
        <v>13.3</v>
      </c>
    </row>
    <row r="7" s="21" customFormat="true" ht="32.1" hidden="false" customHeight="true" outlineLevel="0" collapsed="false">
      <c r="A7" s="27" t="s">
        <v>279</v>
      </c>
      <c r="B7" s="264" t="n">
        <v>371156</v>
      </c>
      <c r="C7" s="32" t="n">
        <v>0.1</v>
      </c>
    </row>
    <row r="8" s="21" customFormat="true" ht="32.1" hidden="false" customHeight="true" outlineLevel="0" collapsed="false">
      <c r="A8" s="27" t="s">
        <v>280</v>
      </c>
      <c r="B8" s="264" t="n">
        <v>3116428</v>
      </c>
      <c r="C8" s="309" t="n">
        <v>2.5</v>
      </c>
    </row>
    <row r="9" s="21" customFormat="true" ht="32.1" hidden="false" customHeight="true" outlineLevel="0" collapsed="false">
      <c r="A9" s="27" t="s">
        <v>281</v>
      </c>
      <c r="B9" s="264" t="n">
        <v>2451875</v>
      </c>
      <c r="C9" s="309" t="n">
        <v>9.5</v>
      </c>
    </row>
    <row r="10" s="21" customFormat="true" ht="32.1" hidden="false" customHeight="true" outlineLevel="0" collapsed="false">
      <c r="A10" s="27" t="s">
        <v>282</v>
      </c>
      <c r="B10" s="264" t="n">
        <v>8336423</v>
      </c>
      <c r="C10" s="309" t="n">
        <v>7</v>
      </c>
    </row>
    <row r="11" s="21" customFormat="true" ht="32.1" hidden="false" customHeight="true" outlineLevel="0" collapsed="false">
      <c r="A11" s="71" t="s">
        <v>283</v>
      </c>
      <c r="B11" s="264" t="n">
        <v>17787616</v>
      </c>
      <c r="C11" s="309" t="n">
        <v>8</v>
      </c>
    </row>
    <row r="12" s="21" customFormat="true" ht="32.1" hidden="false" customHeight="true" outlineLevel="0" collapsed="false">
      <c r="A12" s="71" t="s">
        <v>284</v>
      </c>
      <c r="B12" s="264" t="n">
        <v>16736531</v>
      </c>
      <c r="C12" s="309" t="n">
        <v>8.9</v>
      </c>
    </row>
    <row r="13" s="21" customFormat="true" ht="32.1" hidden="false" customHeight="true" outlineLevel="0" collapsed="false">
      <c r="A13" s="71" t="s">
        <v>285</v>
      </c>
      <c r="B13" s="264" t="n">
        <v>19674486</v>
      </c>
      <c r="C13" s="309" t="n">
        <v>11.9</v>
      </c>
    </row>
    <row r="14" s="21" customFormat="true" ht="32.1" hidden="false" customHeight="true" outlineLevel="0" collapsed="false">
      <c r="A14" s="71" t="s">
        <v>286</v>
      </c>
      <c r="B14" s="264" t="n">
        <v>27063859</v>
      </c>
      <c r="C14" s="309" t="n">
        <v>15.1</v>
      </c>
    </row>
    <row r="15" s="21" customFormat="true" ht="32.1" hidden="false" customHeight="true" outlineLevel="0" collapsed="false">
      <c r="A15" s="71" t="s">
        <v>287</v>
      </c>
      <c r="B15" s="264" t="n">
        <v>51437847</v>
      </c>
      <c r="C15" s="309" t="n">
        <v>4.6</v>
      </c>
    </row>
    <row r="16" s="21" customFormat="true" ht="32.1" hidden="false" customHeight="true" outlineLevel="0" collapsed="false">
      <c r="A16" s="71" t="s">
        <v>288</v>
      </c>
      <c r="B16" s="264" t="n">
        <v>13728837</v>
      </c>
      <c r="C16" s="309" t="n">
        <v>0.1</v>
      </c>
    </row>
    <row r="17" s="10" customFormat="true" ht="33.75" hidden="false" customHeight="true" outlineLevel="0" collapsed="false">
      <c r="A17" s="155" t="s">
        <v>289</v>
      </c>
      <c r="B17" s="310" t="n">
        <v>6680365</v>
      </c>
      <c r="C17" s="311" t="n">
        <v>14</v>
      </c>
    </row>
    <row r="18" s="10" customFormat="true" ht="15.95" hidden="false" customHeight="true" outlineLevel="0" collapsed="false">
      <c r="A18" s="78"/>
      <c r="B18" s="78"/>
      <c r="C18" s="78"/>
    </row>
    <row r="19" customFormat="false" ht="14.25" hidden="false" customHeight="false" outlineLevel="0" collapsed="false">
      <c r="A19" s="46" t="s">
        <v>314</v>
      </c>
      <c r="B19" s="46"/>
      <c r="C19" s="46"/>
    </row>
  </sheetData>
  <mergeCells count="6">
    <mergeCell ref="A1:C1"/>
    <mergeCell ref="A2:C2"/>
    <mergeCell ref="A3:A4"/>
    <mergeCell ref="B3:B4"/>
    <mergeCell ref="C3:C4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6" activeCellId="0" sqref="L16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5.5"/>
    <col collapsed="false" customWidth="true" hidden="false" outlineLevel="0" max="2" min="2" style="0" width="9.75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false" hidden="true" outlineLevel="0" max="9" min="7" style="0" width="8.9"/>
  </cols>
  <sheetData>
    <row r="1" s="10" customFormat="true" ht="52.5" hidden="false" customHeight="true" outlineLevel="0" collapsed="false">
      <c r="A1" s="16"/>
      <c r="B1" s="5" t="s">
        <v>315</v>
      </c>
      <c r="C1" s="5"/>
      <c r="D1" s="5"/>
      <c r="E1" s="5"/>
      <c r="F1" s="5"/>
    </row>
    <row r="2" s="21" customFormat="true" ht="15" hidden="false" customHeight="true" outlineLevel="0" collapsed="false">
      <c r="A2" s="18"/>
      <c r="B2" s="19" t="s">
        <v>22</v>
      </c>
      <c r="C2" s="19"/>
      <c r="D2" s="19"/>
      <c r="E2" s="19"/>
      <c r="F2" s="19"/>
    </row>
    <row r="3" s="21" customFormat="true" ht="18" hidden="false" customHeight="true" outlineLevel="0" collapsed="false">
      <c r="A3" s="238"/>
      <c r="B3" s="144" t="s">
        <v>276</v>
      </c>
      <c r="C3" s="328" t="s">
        <v>182</v>
      </c>
      <c r="D3" s="328"/>
      <c r="E3" s="329" t="s">
        <v>183</v>
      </c>
      <c r="F3" s="329"/>
    </row>
    <row r="4" s="21" customFormat="true" ht="14.25" hidden="false" customHeight="true" outlineLevel="0" collapsed="false">
      <c r="A4" s="238"/>
      <c r="B4" s="144"/>
      <c r="C4" s="208" t="s">
        <v>89</v>
      </c>
      <c r="D4" s="205" t="s">
        <v>293</v>
      </c>
      <c r="E4" s="208" t="s">
        <v>89</v>
      </c>
      <c r="F4" s="313" t="s">
        <v>293</v>
      </c>
      <c r="G4" s="61"/>
    </row>
    <row r="5" s="21" customFormat="true" ht="13.5" hidden="false" customHeight="true" outlineLevel="0" collapsed="false">
      <c r="A5" s="238"/>
      <c r="B5" s="144"/>
      <c r="C5" s="314" t="s">
        <v>90</v>
      </c>
      <c r="D5" s="180" t="s">
        <v>294</v>
      </c>
      <c r="E5" s="314" t="s">
        <v>90</v>
      </c>
      <c r="F5" s="314" t="s">
        <v>294</v>
      </c>
      <c r="G5" s="61"/>
    </row>
    <row r="6" s="21" customFormat="true" ht="32.1" hidden="false" customHeight="true" outlineLevel="0" collapsed="false">
      <c r="A6" s="303"/>
      <c r="B6" s="304" t="s">
        <v>277</v>
      </c>
      <c r="C6" s="330" t="n">
        <v>487015433</v>
      </c>
      <c r="D6" s="331" t="n">
        <v>18</v>
      </c>
      <c r="E6" s="332" t="n">
        <v>76978516</v>
      </c>
      <c r="F6" s="333" t="n">
        <v>12.5</v>
      </c>
    </row>
    <row r="7" s="21" customFormat="true" ht="32.1" hidden="false" customHeight="true" outlineLevel="0" collapsed="false">
      <c r="A7" s="240" t="s">
        <v>32</v>
      </c>
      <c r="B7" s="318" t="s">
        <v>316</v>
      </c>
      <c r="C7" s="334" t="n">
        <v>178273611</v>
      </c>
      <c r="D7" s="335" t="n">
        <v>16.4</v>
      </c>
      <c r="E7" s="321" t="n">
        <v>16339498</v>
      </c>
      <c r="F7" s="333" t="n">
        <v>9.7</v>
      </c>
      <c r="G7" s="27" t="s">
        <v>317</v>
      </c>
      <c r="H7" s="229"/>
      <c r="I7" s="30"/>
    </row>
    <row r="8" s="21" customFormat="true" ht="32.1" hidden="false" customHeight="true" outlineLevel="0" collapsed="false">
      <c r="A8" s="240" t="s">
        <v>28</v>
      </c>
      <c r="B8" s="249" t="s">
        <v>279</v>
      </c>
      <c r="C8" s="334" t="n">
        <v>95669362</v>
      </c>
      <c r="D8" s="335" t="n">
        <v>19.3</v>
      </c>
      <c r="E8" s="321" t="n">
        <v>11780563</v>
      </c>
      <c r="F8" s="333" t="n">
        <v>9.7</v>
      </c>
      <c r="G8" s="27" t="s">
        <v>318</v>
      </c>
      <c r="H8" s="229"/>
      <c r="I8" s="30"/>
    </row>
    <row r="9" s="21" customFormat="true" ht="32.1" hidden="false" customHeight="true" outlineLevel="0" collapsed="false">
      <c r="A9" s="240" t="s">
        <v>30</v>
      </c>
      <c r="B9" s="320" t="s">
        <v>280</v>
      </c>
      <c r="C9" s="334" t="n">
        <v>47668624</v>
      </c>
      <c r="D9" s="335" t="n">
        <v>16.7</v>
      </c>
      <c r="E9" s="321" t="n">
        <v>6863813</v>
      </c>
      <c r="F9" s="333" t="n">
        <v>17.1</v>
      </c>
      <c r="G9" s="27" t="s">
        <v>319</v>
      </c>
      <c r="H9" s="229"/>
      <c r="I9" s="30"/>
    </row>
    <row r="10" s="21" customFormat="true" ht="32.1" hidden="false" customHeight="true" outlineLevel="0" collapsed="false">
      <c r="A10" s="240" t="s">
        <v>54</v>
      </c>
      <c r="B10" s="249" t="s">
        <v>281</v>
      </c>
      <c r="C10" s="334" t="n">
        <v>45188567</v>
      </c>
      <c r="D10" s="335" t="n">
        <v>24.9</v>
      </c>
      <c r="E10" s="321" t="n">
        <v>8164473</v>
      </c>
      <c r="F10" s="333" t="n">
        <v>12.2</v>
      </c>
      <c r="G10" s="27" t="s">
        <v>320</v>
      </c>
      <c r="H10" s="229"/>
      <c r="I10" s="30"/>
    </row>
    <row r="11" s="21" customFormat="true" ht="32.1" hidden="false" customHeight="true" outlineLevel="0" collapsed="false">
      <c r="A11" s="240" t="s">
        <v>56</v>
      </c>
      <c r="B11" s="249" t="s">
        <v>282</v>
      </c>
      <c r="C11" s="334" t="n">
        <v>27915799</v>
      </c>
      <c r="D11" s="335" t="n">
        <v>11.5</v>
      </c>
      <c r="E11" s="321" t="n">
        <v>9695256</v>
      </c>
      <c r="F11" s="333" t="n">
        <v>13.5</v>
      </c>
      <c r="G11" s="27" t="s">
        <v>321</v>
      </c>
      <c r="H11" s="229"/>
      <c r="I11" s="30"/>
    </row>
    <row r="12" s="21" customFormat="true" ht="32.1" hidden="false" customHeight="true" outlineLevel="0" collapsed="false">
      <c r="A12" s="240" t="s">
        <v>69</v>
      </c>
      <c r="B12" s="249" t="s">
        <v>283</v>
      </c>
      <c r="C12" s="334" t="n">
        <v>11790040</v>
      </c>
      <c r="D12" s="335" t="n">
        <v>8</v>
      </c>
      <c r="E12" s="321" t="n">
        <v>1227537</v>
      </c>
      <c r="F12" s="333" t="n">
        <v>14.2</v>
      </c>
      <c r="G12" s="71" t="s">
        <v>322</v>
      </c>
      <c r="H12" s="179"/>
      <c r="I12" s="336"/>
    </row>
    <row r="13" s="21" customFormat="true" ht="32.1" hidden="false" customHeight="true" outlineLevel="0" collapsed="false">
      <c r="A13" s="240" t="s">
        <v>71</v>
      </c>
      <c r="B13" s="249" t="s">
        <v>284</v>
      </c>
      <c r="C13" s="334" t="n">
        <v>25050802</v>
      </c>
      <c r="D13" s="335" t="n">
        <v>14.7</v>
      </c>
      <c r="E13" s="321" t="n">
        <v>10131215</v>
      </c>
      <c r="F13" s="333" t="n">
        <v>14.2</v>
      </c>
      <c r="G13" s="71" t="s">
        <v>323</v>
      </c>
      <c r="H13" s="229"/>
      <c r="I13" s="30"/>
    </row>
    <row r="14" s="21" customFormat="true" ht="32.1" hidden="false" customHeight="true" outlineLevel="0" collapsed="false">
      <c r="A14" s="240" t="s">
        <v>73</v>
      </c>
      <c r="B14" s="249" t="s">
        <v>324</v>
      </c>
      <c r="C14" s="334" t="n">
        <v>13156267</v>
      </c>
      <c r="D14" s="335" t="n">
        <v>54.8</v>
      </c>
      <c r="E14" s="321" t="n">
        <v>3858196</v>
      </c>
      <c r="F14" s="333" t="n">
        <v>14.2</v>
      </c>
      <c r="G14" s="71" t="s">
        <v>325</v>
      </c>
      <c r="H14" s="229"/>
      <c r="I14" s="30"/>
    </row>
    <row r="15" s="21" customFormat="true" ht="32.1" hidden="false" customHeight="true" outlineLevel="0" collapsed="false">
      <c r="A15" s="240" t="s">
        <v>159</v>
      </c>
      <c r="B15" s="249" t="s">
        <v>326</v>
      </c>
      <c r="C15" s="334" t="n">
        <v>5397325</v>
      </c>
      <c r="D15" s="335" t="n">
        <v>29</v>
      </c>
      <c r="E15" s="321" t="n">
        <v>1661657</v>
      </c>
      <c r="F15" s="333" t="n">
        <v>12.8</v>
      </c>
      <c r="G15" s="71" t="s">
        <v>327</v>
      </c>
      <c r="H15" s="229"/>
      <c r="I15" s="30"/>
    </row>
    <row r="16" s="21" customFormat="true" ht="32.1" hidden="false" customHeight="true" outlineLevel="0" collapsed="false">
      <c r="A16" s="240"/>
      <c r="B16" s="249" t="s">
        <v>287</v>
      </c>
      <c r="C16" s="334" t="n">
        <v>26711636</v>
      </c>
      <c r="D16" s="337" t="n">
        <v>13.9</v>
      </c>
      <c r="E16" s="321" t="n">
        <v>3019282</v>
      </c>
      <c r="F16" s="333" t="n">
        <v>18.3</v>
      </c>
      <c r="G16" s="338" t="s">
        <v>288</v>
      </c>
      <c r="H16" s="229"/>
      <c r="I16" s="339"/>
    </row>
    <row r="17" s="21" customFormat="true" ht="32.1" hidden="false" customHeight="true" outlineLevel="0" collapsed="false">
      <c r="A17" s="240"/>
      <c r="B17" s="43" t="s">
        <v>328</v>
      </c>
      <c r="C17" s="334" t="n">
        <v>5997305</v>
      </c>
      <c r="D17" s="335" t="n">
        <v>10.6</v>
      </c>
      <c r="E17" s="321" t="n">
        <v>3015241</v>
      </c>
      <c r="F17" s="333" t="n">
        <v>10.5</v>
      </c>
      <c r="G17" s="155" t="s">
        <v>329</v>
      </c>
      <c r="H17" s="234"/>
      <c r="I17" s="340"/>
    </row>
    <row r="18" s="10" customFormat="true" ht="30.75" hidden="false" customHeight="true" outlineLevel="0" collapsed="false">
      <c r="A18" s="16"/>
      <c r="B18" s="341" t="s">
        <v>289</v>
      </c>
      <c r="C18" s="342" t="n">
        <v>4196095</v>
      </c>
      <c r="D18" s="343" t="n">
        <v>31.8</v>
      </c>
      <c r="E18" s="322" t="n">
        <v>1221785</v>
      </c>
      <c r="F18" s="344" t="n">
        <v>16.3</v>
      </c>
      <c r="G18" s="78"/>
      <c r="H18" s="78"/>
      <c r="I18" s="78"/>
    </row>
    <row r="19" s="10" customFormat="true" ht="30.75" hidden="false" customHeight="true" outlineLevel="0" collapsed="false">
      <c r="A19" s="16"/>
      <c r="B19" s="43"/>
      <c r="C19" s="345"/>
      <c r="D19" s="346"/>
      <c r="E19" s="345"/>
      <c r="F19" s="346"/>
      <c r="G19" s="78"/>
      <c r="H19" s="78"/>
      <c r="I19" s="78"/>
    </row>
    <row r="20" s="10" customFormat="true" ht="15.95" hidden="false" customHeight="true" outlineLevel="0" collapsed="false">
      <c r="A20" s="16"/>
      <c r="B20" s="46" t="s">
        <v>330</v>
      </c>
      <c r="C20" s="46"/>
      <c r="D20" s="46"/>
      <c r="E20" s="46"/>
      <c r="F20" s="46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8.8984375" defaultRowHeight="14.25" zeroHeight="false" outlineLevelRow="0" outlineLevelCol="0"/>
  <cols>
    <col collapsed="false" customWidth="true" hidden="true" outlineLevel="0" max="1" min="1" style="184" width="5.5"/>
    <col collapsed="false" customWidth="true" hidden="false" outlineLevel="0" max="2" min="2" style="0" width="10.12"/>
    <col collapsed="false" customWidth="true" hidden="false" outlineLevel="0" max="3" min="3" style="0" width="10.49"/>
    <col collapsed="false" customWidth="true" hidden="false" outlineLevel="0" max="4" min="4" style="0" width="7.12"/>
    <col collapsed="false" customWidth="true" hidden="false" outlineLevel="0" max="5" min="5" style="0" width="10.49"/>
    <col collapsed="false" customWidth="true" hidden="false" outlineLevel="0" max="6" min="6" style="0" width="7.12"/>
    <col collapsed="false" customWidth="false" hidden="true" outlineLevel="0" max="9" min="7" style="0" width="8.9"/>
  </cols>
  <sheetData>
    <row r="1" s="10" customFormat="true" ht="52.5" hidden="false" customHeight="true" outlineLevel="0" collapsed="false">
      <c r="A1" s="16"/>
      <c r="B1" s="5" t="s">
        <v>331</v>
      </c>
      <c r="C1" s="5"/>
      <c r="D1" s="5"/>
      <c r="E1" s="5"/>
      <c r="F1" s="5"/>
    </row>
    <row r="2" s="21" customFormat="true" ht="15" hidden="false" customHeight="true" outlineLevel="0" collapsed="false">
      <c r="A2" s="18"/>
      <c r="B2" s="19" t="s">
        <v>22</v>
      </c>
      <c r="C2" s="19"/>
      <c r="D2" s="19"/>
      <c r="E2" s="19"/>
      <c r="F2" s="19"/>
    </row>
    <row r="3" s="21" customFormat="true" ht="18" hidden="false" customHeight="true" outlineLevel="0" collapsed="false">
      <c r="A3" s="238"/>
      <c r="B3" s="144" t="s">
        <v>276</v>
      </c>
      <c r="C3" s="328" t="s">
        <v>332</v>
      </c>
      <c r="D3" s="328"/>
      <c r="E3" s="329" t="s">
        <v>333</v>
      </c>
      <c r="F3" s="329"/>
    </row>
    <row r="4" s="21" customFormat="true" ht="14.25" hidden="false" customHeight="true" outlineLevel="0" collapsed="false">
      <c r="A4" s="238"/>
      <c r="B4" s="144"/>
      <c r="C4" s="208" t="s">
        <v>89</v>
      </c>
      <c r="D4" s="205" t="s">
        <v>293</v>
      </c>
      <c r="E4" s="208" t="s">
        <v>89</v>
      </c>
      <c r="F4" s="313" t="s">
        <v>293</v>
      </c>
      <c r="G4" s="61"/>
    </row>
    <row r="5" s="21" customFormat="true" ht="13.5" hidden="false" customHeight="true" outlineLevel="0" collapsed="false">
      <c r="A5" s="238"/>
      <c r="B5" s="144"/>
      <c r="C5" s="314" t="s">
        <v>90</v>
      </c>
      <c r="D5" s="180" t="s">
        <v>294</v>
      </c>
      <c r="E5" s="314" t="s">
        <v>90</v>
      </c>
      <c r="F5" s="314" t="s">
        <v>294</v>
      </c>
      <c r="G5" s="61"/>
    </row>
    <row r="6" s="21" customFormat="true" ht="32.1" hidden="false" customHeight="true" outlineLevel="0" collapsed="false">
      <c r="A6" s="303"/>
      <c r="B6" s="304" t="s">
        <v>277</v>
      </c>
      <c r="C6" s="327" t="n">
        <v>48895026</v>
      </c>
      <c r="D6" s="317" t="n">
        <v>14.5</v>
      </c>
      <c r="E6" s="327" t="n">
        <v>18161529</v>
      </c>
      <c r="F6" s="66" t="n">
        <v>15.5</v>
      </c>
    </row>
    <row r="7" s="21" customFormat="true" ht="32.1" hidden="false" customHeight="true" outlineLevel="0" collapsed="false">
      <c r="A7" s="240" t="s">
        <v>32</v>
      </c>
      <c r="B7" s="318" t="s">
        <v>316</v>
      </c>
      <c r="C7" s="264" t="n">
        <v>8562936</v>
      </c>
      <c r="D7" s="309" t="n">
        <v>8.2</v>
      </c>
      <c r="E7" s="264" t="n">
        <v>2646710</v>
      </c>
      <c r="F7" s="32" t="n">
        <v>-15.4</v>
      </c>
      <c r="J7" s="148"/>
    </row>
    <row r="8" s="21" customFormat="true" ht="32.1" hidden="false" customHeight="true" outlineLevel="0" collapsed="false">
      <c r="A8" s="240" t="s">
        <v>28</v>
      </c>
      <c r="B8" s="249" t="s">
        <v>279</v>
      </c>
      <c r="C8" s="264" t="n">
        <v>3568879</v>
      </c>
      <c r="D8" s="309" t="n">
        <v>4.3</v>
      </c>
      <c r="E8" s="264" t="n">
        <v>1175291</v>
      </c>
      <c r="F8" s="32" t="n">
        <v>38.5</v>
      </c>
    </row>
    <row r="9" s="21" customFormat="true" ht="32.1" hidden="false" customHeight="true" outlineLevel="0" collapsed="false">
      <c r="A9" s="240" t="s">
        <v>30</v>
      </c>
      <c r="B9" s="320" t="s">
        <v>280</v>
      </c>
      <c r="C9" s="264" t="n">
        <v>2044165</v>
      </c>
      <c r="D9" s="309" t="n">
        <v>6.7</v>
      </c>
      <c r="E9" s="264" t="n">
        <v>702429</v>
      </c>
      <c r="F9" s="32" t="n">
        <v>-10.5</v>
      </c>
    </row>
    <row r="10" s="21" customFormat="true" ht="32.1" hidden="false" customHeight="true" outlineLevel="0" collapsed="false">
      <c r="A10" s="240" t="s">
        <v>54</v>
      </c>
      <c r="B10" s="249" t="s">
        <v>281</v>
      </c>
      <c r="C10" s="264" t="n">
        <v>6408066</v>
      </c>
      <c r="D10" s="309" t="n">
        <v>8</v>
      </c>
      <c r="E10" s="264" t="n">
        <v>1639256</v>
      </c>
      <c r="F10" s="32" t="n">
        <v>-0.6</v>
      </c>
    </row>
    <row r="11" s="21" customFormat="true" ht="32.1" hidden="false" customHeight="true" outlineLevel="0" collapsed="false">
      <c r="A11" s="240" t="s">
        <v>56</v>
      </c>
      <c r="B11" s="249" t="s">
        <v>282</v>
      </c>
      <c r="C11" s="264" t="n">
        <v>4630292</v>
      </c>
      <c r="D11" s="309" t="n">
        <v>11.1</v>
      </c>
      <c r="E11" s="264" t="n">
        <v>1526546</v>
      </c>
      <c r="F11" s="32" t="s">
        <v>334</v>
      </c>
    </row>
    <row r="12" s="21" customFormat="true" ht="32.1" hidden="false" customHeight="true" outlineLevel="0" collapsed="false">
      <c r="A12" s="240" t="s">
        <v>69</v>
      </c>
      <c r="B12" s="249" t="s">
        <v>283</v>
      </c>
      <c r="C12" s="264" t="n">
        <v>1294175</v>
      </c>
      <c r="D12" s="309" t="n">
        <v>23.7</v>
      </c>
      <c r="E12" s="264" t="n">
        <v>680518</v>
      </c>
      <c r="F12" s="32" t="n">
        <v>28.3</v>
      </c>
    </row>
    <row r="13" s="21" customFormat="true" ht="32.1" hidden="false" customHeight="true" outlineLevel="0" collapsed="false">
      <c r="A13" s="240" t="s">
        <v>71</v>
      </c>
      <c r="B13" s="249" t="s">
        <v>284</v>
      </c>
      <c r="C13" s="264" t="n">
        <v>5021729</v>
      </c>
      <c r="D13" s="309" t="n">
        <v>15</v>
      </c>
      <c r="E13" s="264" t="n">
        <v>2436125</v>
      </c>
      <c r="F13" s="32" t="n">
        <v>0.2</v>
      </c>
    </row>
    <row r="14" s="21" customFormat="true" ht="32.1" hidden="false" customHeight="true" outlineLevel="0" collapsed="false">
      <c r="A14" s="240" t="s">
        <v>73</v>
      </c>
      <c r="B14" s="249" t="s">
        <v>324</v>
      </c>
      <c r="C14" s="264" t="n">
        <v>2605344</v>
      </c>
      <c r="D14" s="309" t="n">
        <v>15.3</v>
      </c>
      <c r="E14" s="264" t="n">
        <v>1302796</v>
      </c>
      <c r="F14" s="32" t="n">
        <v>2.1</v>
      </c>
    </row>
    <row r="15" s="21" customFormat="true" ht="32.1" hidden="false" customHeight="true" outlineLevel="0" collapsed="false">
      <c r="A15" s="240" t="s">
        <v>159</v>
      </c>
      <c r="B15" s="249" t="s">
        <v>326</v>
      </c>
      <c r="C15" s="264" t="n">
        <v>4030649</v>
      </c>
      <c r="D15" s="309" t="n">
        <v>60.8</v>
      </c>
      <c r="E15" s="264" t="n">
        <v>1939590</v>
      </c>
      <c r="F15" s="32" t="n">
        <v>86.2</v>
      </c>
    </row>
    <row r="16" s="21" customFormat="true" ht="32.1" hidden="false" customHeight="true" outlineLevel="0" collapsed="false">
      <c r="A16" s="240"/>
      <c r="B16" s="249" t="s">
        <v>287</v>
      </c>
      <c r="C16" s="264" t="n">
        <v>5551998</v>
      </c>
      <c r="D16" s="309" t="n">
        <v>15.5</v>
      </c>
      <c r="E16" s="264" t="n">
        <v>1301147</v>
      </c>
      <c r="F16" s="32" t="n">
        <v>-8.5</v>
      </c>
    </row>
    <row r="17" s="21" customFormat="true" ht="32.1" hidden="false" customHeight="true" outlineLevel="0" collapsed="false">
      <c r="A17" s="240"/>
      <c r="B17" s="321" t="s">
        <v>328</v>
      </c>
      <c r="C17" s="264" t="n">
        <v>3338153</v>
      </c>
      <c r="D17" s="309" t="n">
        <v>13.5</v>
      </c>
      <c r="E17" s="264" t="n">
        <v>2031249</v>
      </c>
      <c r="F17" s="32" t="n">
        <v>36.1</v>
      </c>
    </row>
    <row r="18" s="10" customFormat="true" ht="33.75" hidden="false" customHeight="true" outlineLevel="0" collapsed="false">
      <c r="A18" s="16"/>
      <c r="B18" s="322" t="s">
        <v>289</v>
      </c>
      <c r="C18" s="310" t="n">
        <v>1838640</v>
      </c>
      <c r="D18" s="311" t="n">
        <v>19.7</v>
      </c>
      <c r="E18" s="310" t="n">
        <v>779872</v>
      </c>
      <c r="F18" s="74" t="n">
        <v>31</v>
      </c>
    </row>
    <row r="19" s="10" customFormat="true" ht="33.75" hidden="false" customHeight="true" outlineLevel="0" collapsed="false">
      <c r="A19" s="16"/>
      <c r="B19" s="43"/>
      <c r="C19" s="345"/>
      <c r="D19" s="346"/>
      <c r="E19" s="345"/>
      <c r="F19" s="209"/>
    </row>
    <row r="20" s="10" customFormat="true" ht="15.95" hidden="false" customHeight="true" outlineLevel="0" collapsed="false">
      <c r="A20" s="16"/>
      <c r="B20" s="46" t="s">
        <v>335</v>
      </c>
      <c r="C20" s="46"/>
      <c r="D20" s="46"/>
      <c r="E20" s="46"/>
      <c r="F20" s="46"/>
    </row>
  </sheetData>
  <mergeCells count="7">
    <mergeCell ref="B1:F1"/>
    <mergeCell ref="B2:F2"/>
    <mergeCell ref="A3:A5"/>
    <mergeCell ref="B3:B5"/>
    <mergeCell ref="C3:D3"/>
    <mergeCell ref="E3:F3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L18" activeCellId="0" sqref="L18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false" outlineLevel="0" max="2" min="2" style="0" width="10.99"/>
    <col collapsed="false" customWidth="true" hidden="false" outlineLevel="0" max="3" min="3" style="0" width="8.74"/>
    <col collapsed="false" customWidth="true" hidden="false" outlineLevel="0" max="4" min="4" style="0" width="8.62"/>
    <col collapsed="false" customWidth="true" hidden="false" outlineLevel="0" max="5" min="5" style="0" width="7.12"/>
    <col collapsed="false" customWidth="true" hidden="false" outlineLevel="0" max="6" min="6" style="0" width="8.62"/>
  </cols>
  <sheetData>
    <row r="1" s="10" customFormat="true" ht="48" hidden="false" customHeight="true" outlineLevel="0" collapsed="false">
      <c r="B1" s="5" t="s">
        <v>336</v>
      </c>
      <c r="C1" s="5"/>
      <c r="D1" s="5"/>
      <c r="E1" s="5"/>
      <c r="F1" s="5"/>
    </row>
    <row r="2" s="21" customFormat="true" ht="15" hidden="false" customHeight="true" outlineLevel="0" collapsed="false">
      <c r="B2" s="19" t="s">
        <v>151</v>
      </c>
      <c r="C2" s="19"/>
      <c r="D2" s="19"/>
      <c r="E2" s="19"/>
      <c r="F2" s="19"/>
    </row>
    <row r="3" s="21" customFormat="true" ht="18" hidden="false" customHeight="true" outlineLevel="0" collapsed="false">
      <c r="B3" s="23" t="s">
        <v>292</v>
      </c>
      <c r="C3" s="25" t="s">
        <v>337</v>
      </c>
      <c r="D3" s="25"/>
      <c r="E3" s="60" t="s">
        <v>162</v>
      </c>
      <c r="F3" s="60"/>
    </row>
    <row r="4" s="21" customFormat="true" ht="18" hidden="false" customHeight="true" outlineLevel="0" collapsed="false">
      <c r="B4" s="23"/>
      <c r="C4" s="208" t="s">
        <v>89</v>
      </c>
      <c r="D4" s="205" t="s">
        <v>293</v>
      </c>
      <c r="E4" s="208" t="s">
        <v>89</v>
      </c>
      <c r="F4" s="313" t="s">
        <v>293</v>
      </c>
    </row>
    <row r="5" s="21" customFormat="true" ht="18" hidden="false" customHeight="true" outlineLevel="0" collapsed="false">
      <c r="B5" s="23"/>
      <c r="C5" s="314" t="s">
        <v>90</v>
      </c>
      <c r="D5" s="180" t="s">
        <v>294</v>
      </c>
      <c r="E5" s="314" t="s">
        <v>90</v>
      </c>
      <c r="F5" s="314" t="s">
        <v>294</v>
      </c>
    </row>
    <row r="6" s="21" customFormat="true" ht="34.5" hidden="false" customHeight="true" outlineLevel="0" collapsed="false">
      <c r="B6" s="263" t="s">
        <v>277</v>
      </c>
      <c r="C6" s="185" t="n">
        <v>7271500</v>
      </c>
      <c r="D6" s="33" t="n">
        <v>15.8</v>
      </c>
      <c r="E6" s="185" t="n">
        <v>510700</v>
      </c>
      <c r="F6" s="209" t="n">
        <v>6.3</v>
      </c>
    </row>
    <row r="7" s="21" customFormat="true" ht="32.1" hidden="false" customHeight="true" outlineLevel="0" collapsed="false">
      <c r="A7" s="240" t="s">
        <v>32</v>
      </c>
      <c r="B7" s="347" t="s">
        <v>338</v>
      </c>
      <c r="C7" s="348" t="n">
        <v>336013</v>
      </c>
      <c r="D7" s="33" t="n">
        <v>17.8</v>
      </c>
      <c r="E7" s="264" t="n">
        <v>65996</v>
      </c>
      <c r="F7" s="209" t="n">
        <v>6.2</v>
      </c>
    </row>
    <row r="8" s="21" customFormat="true" ht="32.1" hidden="false" customHeight="true" outlineLevel="0" collapsed="false">
      <c r="A8" s="240" t="s">
        <v>28</v>
      </c>
      <c r="B8" s="27" t="s">
        <v>279</v>
      </c>
      <c r="C8" s="348" t="n">
        <v>919574</v>
      </c>
      <c r="D8" s="33" t="n">
        <v>-2.6</v>
      </c>
      <c r="E8" s="264" t="n">
        <v>38645</v>
      </c>
      <c r="F8" s="209" t="n">
        <v>4.8</v>
      </c>
    </row>
    <row r="9" s="21" customFormat="true" ht="32.1" hidden="false" customHeight="true" outlineLevel="0" collapsed="false">
      <c r="A9" s="240" t="s">
        <v>30</v>
      </c>
      <c r="B9" s="27" t="s">
        <v>280</v>
      </c>
      <c r="C9" s="348" t="n">
        <v>119000</v>
      </c>
      <c r="D9" s="33" t="n">
        <v>-1.8</v>
      </c>
      <c r="E9" s="264" t="n">
        <v>21343</v>
      </c>
      <c r="F9" s="209" t="n">
        <v>5.1</v>
      </c>
    </row>
    <row r="10" s="21" customFormat="true" ht="32.1" hidden="false" customHeight="true" outlineLevel="0" collapsed="false">
      <c r="A10" s="240" t="s">
        <v>54</v>
      </c>
      <c r="B10" s="27" t="s">
        <v>281</v>
      </c>
      <c r="C10" s="348" t="n">
        <v>250720</v>
      </c>
      <c r="D10" s="33" t="n">
        <v>6.3</v>
      </c>
      <c r="E10" s="264" t="n">
        <v>17386</v>
      </c>
      <c r="F10" s="209" t="n">
        <v>2.2</v>
      </c>
    </row>
    <row r="11" s="21" customFormat="true" ht="32.1" hidden="false" customHeight="true" outlineLevel="0" collapsed="false">
      <c r="A11" s="240" t="s">
        <v>56</v>
      </c>
      <c r="B11" s="27" t="s">
        <v>282</v>
      </c>
      <c r="C11" s="348" t="n">
        <v>530889</v>
      </c>
      <c r="D11" s="33" t="n">
        <v>61.3</v>
      </c>
      <c r="E11" s="264" t="n">
        <v>17886</v>
      </c>
      <c r="F11" s="209" t="s">
        <v>339</v>
      </c>
    </row>
    <row r="12" s="21" customFormat="true" ht="32.1" hidden="false" customHeight="true" outlineLevel="0" collapsed="false">
      <c r="A12" s="240" t="s">
        <v>69</v>
      </c>
      <c r="B12" s="71" t="s">
        <v>283</v>
      </c>
      <c r="C12" s="348" t="n">
        <v>190000</v>
      </c>
      <c r="D12" s="319" t="n">
        <v>61.3</v>
      </c>
      <c r="E12" s="264" t="n">
        <v>7162</v>
      </c>
      <c r="F12" s="209" t="n">
        <v>6.3</v>
      </c>
    </row>
    <row r="13" s="21" customFormat="true" ht="32.1" hidden="false" customHeight="true" outlineLevel="0" collapsed="false">
      <c r="A13" s="240" t="s">
        <v>71</v>
      </c>
      <c r="B13" s="71" t="s">
        <v>284</v>
      </c>
      <c r="C13" s="191" t="n">
        <v>1073000</v>
      </c>
      <c r="D13" s="32" t="n">
        <v>3</v>
      </c>
      <c r="E13" s="264" t="n">
        <v>28476</v>
      </c>
      <c r="F13" s="209" t="n">
        <v>4.8</v>
      </c>
    </row>
    <row r="14" s="21" customFormat="true" ht="32.1" hidden="false" customHeight="true" outlineLevel="0" collapsed="false">
      <c r="A14" s="240" t="s">
        <v>73</v>
      </c>
      <c r="B14" s="71" t="s">
        <v>285</v>
      </c>
      <c r="C14" s="191" t="n">
        <v>412000</v>
      </c>
      <c r="D14" s="32" t="n">
        <v>22.1</v>
      </c>
      <c r="E14" s="191" t="n">
        <v>39690</v>
      </c>
      <c r="F14" s="32" t="n">
        <v>5</v>
      </c>
    </row>
    <row r="15" s="21" customFormat="true" ht="32.1" hidden="false" customHeight="true" outlineLevel="0" collapsed="false">
      <c r="A15" s="240" t="s">
        <v>159</v>
      </c>
      <c r="B15" s="71" t="s">
        <v>286</v>
      </c>
      <c r="C15" s="348" t="n">
        <v>1216670</v>
      </c>
      <c r="D15" s="33" t="n">
        <v>51</v>
      </c>
      <c r="E15" s="264" t="n">
        <v>100380</v>
      </c>
      <c r="F15" s="209" t="n">
        <v>5</v>
      </c>
    </row>
    <row r="16" s="21" customFormat="true" ht="32.1" hidden="false" customHeight="true" outlineLevel="0" collapsed="false">
      <c r="A16" s="240"/>
      <c r="B16" s="71" t="s">
        <v>287</v>
      </c>
      <c r="C16" s="348" t="n">
        <v>1659000</v>
      </c>
      <c r="D16" s="32" t="n">
        <v>7.9</v>
      </c>
      <c r="E16" s="264" t="n">
        <v>157376</v>
      </c>
      <c r="F16" s="209" t="n">
        <v>5.2</v>
      </c>
    </row>
    <row r="17" s="21" customFormat="true" ht="32.1" hidden="false" customHeight="true" outlineLevel="0" collapsed="false">
      <c r="A17" s="240"/>
      <c r="B17" s="71" t="s">
        <v>288</v>
      </c>
      <c r="C17" s="348" t="n">
        <v>351000</v>
      </c>
      <c r="D17" s="349" t="n">
        <v>5</v>
      </c>
      <c r="E17" s="191" t="n">
        <v>12700</v>
      </c>
      <c r="F17" s="349" t="n">
        <v>0.76</v>
      </c>
    </row>
    <row r="18" s="21" customFormat="true" ht="32.1" hidden="false" customHeight="true" outlineLevel="0" collapsed="false">
      <c r="A18" s="240"/>
      <c r="B18" s="71" t="s">
        <v>289</v>
      </c>
      <c r="C18" s="350" t="n">
        <v>193000</v>
      </c>
      <c r="D18" s="40" t="n">
        <v>4.9</v>
      </c>
      <c r="E18" s="350" t="n">
        <v>3667</v>
      </c>
      <c r="F18" s="74" t="n">
        <v>46.7</v>
      </c>
    </row>
    <row r="19" s="10" customFormat="true" ht="17.25" hidden="false" customHeight="true" outlineLevel="0" collapsed="false">
      <c r="B19" s="351"/>
      <c r="C19" s="351"/>
      <c r="D19" s="351"/>
      <c r="E19" s="351"/>
      <c r="F19" s="351"/>
    </row>
    <row r="20" s="10" customFormat="true" ht="15.95" hidden="false" customHeight="true" outlineLevel="0" collapsed="false">
      <c r="B20" s="46" t="s">
        <v>340</v>
      </c>
      <c r="C20" s="46"/>
      <c r="D20" s="46"/>
      <c r="E20" s="46"/>
      <c r="F20" s="46"/>
    </row>
    <row r="23" customFormat="false" ht="14.25" hidden="false" customHeight="false" outlineLevel="0" collapsed="false">
      <c r="C23" s="291"/>
      <c r="E23" s="291"/>
    </row>
  </sheetData>
  <mergeCells count="7">
    <mergeCell ref="B1:F1"/>
    <mergeCell ref="B2:F2"/>
    <mergeCell ref="B3:B5"/>
    <mergeCell ref="C3:D3"/>
    <mergeCell ref="E3:F3"/>
    <mergeCell ref="B19:F19"/>
    <mergeCell ref="B20:F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7.74"/>
    <col collapsed="false" customWidth="true" hidden="false" outlineLevel="0" max="3" min="3" style="0" width="8.5"/>
    <col collapsed="false" customWidth="true" hidden="false" outlineLevel="0" max="4" min="4" style="0" width="7.74"/>
    <col collapsed="false" customWidth="true" hidden="false" outlineLevel="0" max="5" min="5" style="0" width="8.24"/>
  </cols>
  <sheetData>
    <row r="1" s="10" customFormat="true" ht="63" hidden="false" customHeight="true" outlineLevel="0" collapsed="false">
      <c r="A1" s="5" t="s">
        <v>341</v>
      </c>
      <c r="B1" s="5"/>
      <c r="C1" s="5"/>
      <c r="D1" s="5"/>
      <c r="E1" s="5"/>
    </row>
    <row r="2" s="21" customFormat="true" ht="18" hidden="false" customHeight="true" outlineLevel="0" collapsed="false">
      <c r="A2" s="23" t="s">
        <v>276</v>
      </c>
      <c r="B2" s="352" t="s">
        <v>342</v>
      </c>
      <c r="C2" s="352"/>
      <c r="D2" s="352" t="s">
        <v>343</v>
      </c>
      <c r="E2" s="352"/>
    </row>
    <row r="3" s="21" customFormat="true" ht="18" hidden="false" customHeight="true" outlineLevel="0" collapsed="false">
      <c r="A3" s="23"/>
      <c r="B3" s="208" t="s">
        <v>89</v>
      </c>
      <c r="C3" s="205" t="s">
        <v>344</v>
      </c>
      <c r="D3" s="208" t="s">
        <v>89</v>
      </c>
      <c r="E3" s="208" t="s">
        <v>344</v>
      </c>
    </row>
    <row r="4" s="21" customFormat="true" ht="18" hidden="false" customHeight="true" outlineLevel="0" collapsed="false">
      <c r="A4" s="23"/>
      <c r="B4" s="314" t="s">
        <v>90</v>
      </c>
      <c r="C4" s="180" t="s">
        <v>345</v>
      </c>
      <c r="D4" s="314" t="s">
        <v>90</v>
      </c>
      <c r="E4" s="314" t="s">
        <v>345</v>
      </c>
    </row>
    <row r="5" s="21" customFormat="true" ht="32.1" hidden="false" customHeight="true" outlineLevel="0" collapsed="false">
      <c r="A5" s="27" t="s">
        <v>346</v>
      </c>
      <c r="B5" s="191" t="n">
        <v>170897</v>
      </c>
      <c r="C5" s="32" t="n">
        <v>8.9</v>
      </c>
      <c r="D5" s="191" t="n">
        <v>357411</v>
      </c>
      <c r="E5" s="32" t="n">
        <v>-1.6</v>
      </c>
    </row>
    <row r="6" s="21" customFormat="true" ht="32.1" hidden="false" customHeight="true" outlineLevel="0" collapsed="false">
      <c r="A6" s="27" t="s">
        <v>318</v>
      </c>
      <c r="B6" s="191" t="n">
        <v>104709</v>
      </c>
      <c r="C6" s="32" t="n">
        <v>3.1</v>
      </c>
      <c r="D6" s="191" t="n">
        <v>182311</v>
      </c>
      <c r="E6" s="32" t="n">
        <v>2.7</v>
      </c>
    </row>
    <row r="7" s="21" customFormat="true" ht="32.1" hidden="false" customHeight="true" outlineLevel="0" collapsed="false">
      <c r="A7" s="27" t="s">
        <v>319</v>
      </c>
      <c r="B7" s="191" t="n">
        <v>85221</v>
      </c>
      <c r="C7" s="32" t="n">
        <v>5.7</v>
      </c>
      <c r="D7" s="191" t="n">
        <v>117232</v>
      </c>
      <c r="E7" s="32" t="n">
        <v>6.3</v>
      </c>
    </row>
    <row r="8" s="21" customFormat="true" ht="32.1" hidden="false" customHeight="true" outlineLevel="0" collapsed="false">
      <c r="A8" s="27" t="s">
        <v>320</v>
      </c>
      <c r="B8" s="191" t="n">
        <v>101157</v>
      </c>
      <c r="C8" s="32" t="n">
        <v>6.5</v>
      </c>
      <c r="D8" s="191" t="n">
        <v>179542</v>
      </c>
      <c r="E8" s="32" t="n">
        <v>4.1</v>
      </c>
    </row>
    <row r="9" s="21" customFormat="true" ht="32.1" hidden="false" customHeight="true" outlineLevel="0" collapsed="false">
      <c r="A9" s="27" t="s">
        <v>321</v>
      </c>
      <c r="B9" s="191" t="n">
        <v>199305</v>
      </c>
      <c r="C9" s="32" t="n">
        <v>11.9</v>
      </c>
      <c r="D9" s="191" t="n">
        <v>289704</v>
      </c>
      <c r="E9" s="32" t="n">
        <v>10.6</v>
      </c>
    </row>
    <row r="10" s="21" customFormat="true" ht="32.1" hidden="false" customHeight="true" outlineLevel="0" collapsed="false">
      <c r="A10" s="71" t="s">
        <v>322</v>
      </c>
      <c r="B10" s="191" t="n">
        <v>30227</v>
      </c>
      <c r="C10" s="32" t="s">
        <v>155</v>
      </c>
      <c r="D10" s="191" t="n">
        <v>55337</v>
      </c>
      <c r="E10" s="32" t="s">
        <v>155</v>
      </c>
    </row>
    <row r="11" s="21" customFormat="true" ht="32.1" hidden="false" customHeight="true" outlineLevel="0" collapsed="false">
      <c r="A11" s="71" t="s">
        <v>323</v>
      </c>
      <c r="B11" s="191" t="n">
        <v>148237</v>
      </c>
      <c r="C11" s="32" t="n">
        <v>8.4</v>
      </c>
      <c r="D11" s="191" t="n">
        <v>369347</v>
      </c>
      <c r="E11" s="32" t="n">
        <v>4.5</v>
      </c>
    </row>
    <row r="12" s="21" customFormat="true" ht="32.1" hidden="false" customHeight="true" outlineLevel="0" collapsed="false">
      <c r="A12" s="71" t="s">
        <v>325</v>
      </c>
      <c r="B12" s="191" t="n">
        <v>86679</v>
      </c>
      <c r="C12" s="32" t="n">
        <v>12.4</v>
      </c>
      <c r="D12" s="191" t="n">
        <v>219555</v>
      </c>
      <c r="E12" s="32" t="n">
        <v>10.4</v>
      </c>
    </row>
    <row r="13" s="21" customFormat="true" ht="32.1" hidden="false" customHeight="true" outlineLevel="0" collapsed="false">
      <c r="A13" s="71" t="s">
        <v>327</v>
      </c>
      <c r="B13" s="191" t="s">
        <v>155</v>
      </c>
      <c r="C13" s="32" t="s">
        <v>155</v>
      </c>
      <c r="D13" s="191" t="s">
        <v>155</v>
      </c>
      <c r="E13" s="32" t="s">
        <v>155</v>
      </c>
    </row>
    <row r="14" s="21" customFormat="true" ht="32.1" hidden="false" customHeight="true" outlineLevel="0" collapsed="false">
      <c r="A14" s="71" t="s">
        <v>347</v>
      </c>
      <c r="B14" s="191" t="s">
        <v>155</v>
      </c>
      <c r="C14" s="32" t="s">
        <v>155</v>
      </c>
      <c r="D14" s="191" t="s">
        <v>155</v>
      </c>
      <c r="E14" s="32" t="s">
        <v>155</v>
      </c>
    </row>
    <row r="15" s="21" customFormat="true" ht="32.1" hidden="false" customHeight="true" outlineLevel="0" collapsed="false">
      <c r="A15" s="71" t="s">
        <v>348</v>
      </c>
      <c r="B15" s="191" t="s">
        <v>155</v>
      </c>
      <c r="C15" s="32" t="s">
        <v>155</v>
      </c>
      <c r="D15" s="191" t="s">
        <v>155</v>
      </c>
      <c r="E15" s="32" t="s">
        <v>155</v>
      </c>
    </row>
    <row r="16" s="21" customFormat="true" ht="32.1" hidden="false" customHeight="true" outlineLevel="0" collapsed="false">
      <c r="A16" s="155" t="s">
        <v>329</v>
      </c>
      <c r="B16" s="200" t="n">
        <v>23905</v>
      </c>
      <c r="C16" s="40" t="n">
        <v>8.4</v>
      </c>
      <c r="D16" s="200" t="n">
        <v>53015</v>
      </c>
      <c r="E16" s="74" t="n">
        <v>9.5</v>
      </c>
    </row>
    <row r="17" s="10" customFormat="true" ht="15.95" hidden="false" customHeight="true" outlineLevel="0" collapsed="false">
      <c r="A17" s="78"/>
      <c r="B17" s="78"/>
      <c r="C17" s="78"/>
    </row>
    <row r="18" s="10" customFormat="true" ht="15.95" hidden="false" customHeight="true" outlineLevel="0" collapsed="false">
      <c r="A18" s="46" t="s">
        <v>349</v>
      </c>
      <c r="B18" s="46"/>
      <c r="C18" s="46"/>
      <c r="D18" s="46"/>
      <c r="E18" s="46"/>
    </row>
    <row r="19" s="10" customFormat="true" ht="15.95" hidden="false" customHeight="true" outlineLevel="0" collapsed="false">
      <c r="A19" s="46"/>
      <c r="B19" s="46"/>
      <c r="C19" s="46"/>
    </row>
  </sheetData>
  <mergeCells count="7">
    <mergeCell ref="A1:E1"/>
    <mergeCell ref="A2:A4"/>
    <mergeCell ref="B2:C2"/>
    <mergeCell ref="D2:E2"/>
    <mergeCell ref="A17:C17"/>
    <mergeCell ref="A18:E18"/>
    <mergeCell ref="A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9609375" defaultRowHeight="12.7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14.24"/>
    <col collapsed="false" customWidth="true" hidden="false" outlineLevel="0" max="3" min="3" style="15" width="12.75"/>
    <col collapsed="false" customWidth="false" hidden="false" outlineLevel="0" max="257" min="4" style="15" width="8.99"/>
  </cols>
  <sheetData>
    <row r="1" s="10" customFormat="true" ht="48" hidden="false" customHeight="true" outlineLevel="0" collapsed="false">
      <c r="A1" s="353" t="s">
        <v>350</v>
      </c>
      <c r="B1" s="353"/>
      <c r="C1" s="353"/>
    </row>
    <row r="2" s="10" customFormat="true" ht="15" hidden="false" customHeight="true" outlineLevel="0" collapsed="false">
      <c r="A2" s="354" t="s">
        <v>351</v>
      </c>
      <c r="B2" s="354"/>
      <c r="C2" s="354"/>
    </row>
    <row r="3" s="21" customFormat="true" ht="18" hidden="false" customHeight="true" outlineLevel="0" collapsed="false">
      <c r="A3" s="23" t="s">
        <v>276</v>
      </c>
      <c r="B3" s="352" t="s">
        <v>352</v>
      </c>
      <c r="C3" s="352"/>
    </row>
    <row r="4" s="21" customFormat="true" ht="18" hidden="false" customHeight="true" outlineLevel="0" collapsed="false">
      <c r="A4" s="23"/>
      <c r="B4" s="208" t="s">
        <v>89</v>
      </c>
      <c r="C4" s="313" t="s">
        <v>344</v>
      </c>
    </row>
    <row r="5" s="21" customFormat="true" ht="18" hidden="false" customHeight="true" outlineLevel="0" collapsed="false">
      <c r="A5" s="23"/>
      <c r="B5" s="314" t="s">
        <v>90</v>
      </c>
      <c r="C5" s="314" t="s">
        <v>345</v>
      </c>
    </row>
    <row r="6" s="21" customFormat="true" ht="32.1" hidden="false" customHeight="true" outlineLevel="0" collapsed="false">
      <c r="A6" s="304" t="s">
        <v>277</v>
      </c>
      <c r="B6" s="348"/>
      <c r="C6" s="66"/>
    </row>
    <row r="7" s="21" customFormat="true" ht="32.1" hidden="false" customHeight="true" outlineLevel="0" collapsed="false">
      <c r="A7" s="27" t="s">
        <v>317</v>
      </c>
      <c r="B7" s="348"/>
      <c r="C7" s="32"/>
    </row>
    <row r="8" s="21" customFormat="true" ht="32.1" hidden="false" customHeight="true" outlineLevel="0" collapsed="false">
      <c r="A8" s="27" t="s">
        <v>318</v>
      </c>
      <c r="B8" s="348"/>
      <c r="C8" s="32"/>
    </row>
    <row r="9" s="21" customFormat="true" ht="32.1" hidden="false" customHeight="true" outlineLevel="0" collapsed="false">
      <c r="A9" s="27" t="s">
        <v>319</v>
      </c>
      <c r="B9" s="348"/>
      <c r="C9" s="32"/>
    </row>
    <row r="10" s="21" customFormat="true" ht="32.1" hidden="false" customHeight="true" outlineLevel="0" collapsed="false">
      <c r="A10" s="27" t="s">
        <v>320</v>
      </c>
      <c r="B10" s="355"/>
      <c r="C10" s="356"/>
    </row>
    <row r="11" s="21" customFormat="true" ht="32.1" hidden="false" customHeight="true" outlineLevel="0" collapsed="false">
      <c r="A11" s="27" t="s">
        <v>321</v>
      </c>
      <c r="B11" s="348"/>
      <c r="C11" s="32"/>
    </row>
    <row r="12" s="21" customFormat="true" ht="32.1" hidden="false" customHeight="true" outlineLevel="0" collapsed="false">
      <c r="A12" s="71" t="s">
        <v>322</v>
      </c>
      <c r="B12" s="357" t="s">
        <v>353</v>
      </c>
      <c r="C12" s="357"/>
    </row>
    <row r="13" s="21" customFormat="true" ht="32.1" hidden="false" customHeight="true" outlineLevel="0" collapsed="false">
      <c r="A13" s="71" t="s">
        <v>323</v>
      </c>
      <c r="B13" s="348"/>
      <c r="C13" s="32"/>
    </row>
    <row r="14" s="21" customFormat="true" ht="32.1" hidden="false" customHeight="true" outlineLevel="0" collapsed="false">
      <c r="A14" s="71" t="s">
        <v>354</v>
      </c>
      <c r="B14" s="348"/>
      <c r="C14" s="32"/>
    </row>
    <row r="15" s="21" customFormat="true" ht="32.1" hidden="false" customHeight="true" outlineLevel="0" collapsed="false">
      <c r="A15" s="71" t="s">
        <v>355</v>
      </c>
      <c r="B15" s="348"/>
      <c r="C15" s="32"/>
    </row>
    <row r="16" s="21" customFormat="true" ht="32.1" hidden="false" customHeight="true" outlineLevel="0" collapsed="false">
      <c r="A16" s="71" t="s">
        <v>347</v>
      </c>
      <c r="B16" s="348"/>
      <c r="C16" s="32"/>
    </row>
    <row r="17" s="21" customFormat="true" ht="32.1" hidden="false" customHeight="true" outlineLevel="0" collapsed="false">
      <c r="A17" s="71" t="s">
        <v>348</v>
      </c>
      <c r="B17" s="348"/>
      <c r="C17" s="32"/>
    </row>
    <row r="18" s="21" customFormat="true" ht="32.1" hidden="false" customHeight="true" outlineLevel="0" collapsed="false">
      <c r="A18" s="155" t="s">
        <v>356</v>
      </c>
      <c r="B18" s="350"/>
      <c r="C18" s="74"/>
    </row>
    <row r="19" s="21" customFormat="true" ht="21.75" hidden="false" customHeight="true" outlineLevel="0" collapsed="false">
      <c r="A19" s="15"/>
      <c r="B19" s="15"/>
      <c r="C19" s="15"/>
    </row>
    <row r="20" s="21" customFormat="true" ht="36" hidden="false" customHeight="true" outlineLevel="0" collapsed="false">
      <c r="A20" s="46" t="s">
        <v>357</v>
      </c>
      <c r="B20" s="46"/>
      <c r="C20" s="46"/>
    </row>
  </sheetData>
  <mergeCells count="6">
    <mergeCell ref="A1:C1"/>
    <mergeCell ref="A2:C2"/>
    <mergeCell ref="A3:A5"/>
    <mergeCell ref="B3:C3"/>
    <mergeCell ref="B12:C12"/>
    <mergeCell ref="A20:C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5.11"/>
  </cols>
  <sheetData>
    <row r="1" s="10" customFormat="true" ht="18" hidden="false" customHeight="true" outlineLevel="0" collapsed="false">
      <c r="A1" s="8" t="s">
        <v>4</v>
      </c>
      <c r="B1" s="8"/>
      <c r="C1" s="8"/>
      <c r="D1" s="8"/>
      <c r="E1" s="9"/>
    </row>
    <row r="2" s="10" customFormat="true" ht="40.5" hidden="false" customHeight="true" outlineLevel="0" collapsed="false">
      <c r="A2" s="9"/>
      <c r="B2" s="9"/>
      <c r="C2" s="9"/>
      <c r="D2" s="9"/>
      <c r="E2" s="9"/>
    </row>
    <row r="3" s="10" customFormat="true" ht="40.5" hidden="false" customHeight="true" outlineLevel="0" collapsed="false">
      <c r="A3" s="11" t="s">
        <v>5</v>
      </c>
      <c r="B3" s="11"/>
      <c r="C3" s="11"/>
      <c r="D3" s="11"/>
      <c r="E3" s="9"/>
    </row>
    <row r="4" s="11" customFormat="true" ht="20.1" hidden="false" customHeight="true" outlineLevel="0" collapsed="false">
      <c r="A4" s="11" t="s">
        <v>6</v>
      </c>
    </row>
    <row r="5" s="11" customFormat="true" ht="20.1" hidden="false" customHeight="true" outlineLevel="0" collapsed="false">
      <c r="A5" s="12" t="s">
        <v>7</v>
      </c>
      <c r="B5" s="12"/>
      <c r="C5" s="12"/>
      <c r="D5" s="12"/>
      <c r="E5" s="12"/>
    </row>
    <row r="6" s="11" customFormat="true" ht="20.1" hidden="false" customHeight="true" outlineLevel="0" collapsed="false">
      <c r="A6" s="13" t="s">
        <v>8</v>
      </c>
      <c r="B6" s="13"/>
      <c r="C6" s="13"/>
      <c r="D6" s="13"/>
      <c r="E6" s="13"/>
    </row>
    <row r="7" s="11" customFormat="true" ht="20.1" hidden="false" customHeight="true" outlineLevel="0" collapsed="false">
      <c r="A7" s="12" t="s">
        <v>9</v>
      </c>
      <c r="B7" s="12"/>
      <c r="C7" s="12"/>
      <c r="D7" s="12"/>
      <c r="E7" s="12"/>
    </row>
    <row r="8" s="11" customFormat="true" ht="20.1" hidden="false" customHeight="true" outlineLevel="0" collapsed="false">
      <c r="A8" s="12" t="s">
        <v>10</v>
      </c>
      <c r="B8" s="12"/>
      <c r="C8" s="12"/>
      <c r="D8" s="12"/>
      <c r="E8" s="12"/>
    </row>
    <row r="9" s="11" customFormat="true" ht="20.1" hidden="false" customHeight="true" outlineLevel="0" collapsed="false">
      <c r="A9" s="12" t="s">
        <v>11</v>
      </c>
      <c r="B9" s="12"/>
      <c r="C9" s="12"/>
      <c r="D9" s="12"/>
      <c r="E9" s="12"/>
    </row>
    <row r="10" s="11" customFormat="true" ht="20.1" hidden="false" customHeight="true" outlineLevel="0" collapsed="false">
      <c r="A10" s="12" t="s">
        <v>12</v>
      </c>
      <c r="B10" s="12"/>
      <c r="C10" s="12"/>
      <c r="D10" s="12"/>
      <c r="E10" s="12"/>
    </row>
    <row r="11" s="11" customFormat="true" ht="20.1" hidden="false" customHeight="true" outlineLevel="0" collapsed="false">
      <c r="A11" s="12" t="s">
        <v>13</v>
      </c>
      <c r="B11" s="12"/>
      <c r="C11" s="12"/>
      <c r="D11" s="12"/>
      <c r="E11" s="12"/>
    </row>
    <row r="12" s="11" customFormat="true" ht="20.1" hidden="false" customHeight="true" outlineLevel="0" collapsed="false">
      <c r="A12" s="12" t="s">
        <v>14</v>
      </c>
      <c r="B12" s="12"/>
      <c r="C12" s="12"/>
      <c r="D12" s="12"/>
      <c r="E12" s="12"/>
    </row>
    <row r="13" s="11" customFormat="true" ht="20.1" hidden="false" customHeight="true" outlineLevel="0" collapsed="false">
      <c r="A13" s="12" t="s">
        <v>15</v>
      </c>
      <c r="B13" s="12"/>
      <c r="C13" s="12"/>
      <c r="D13" s="12"/>
      <c r="E13" s="12"/>
    </row>
    <row r="14" s="11" customFormat="true" ht="20.1" hidden="false" customHeight="true" outlineLevel="0" collapsed="false">
      <c r="A14" s="12" t="s">
        <v>16</v>
      </c>
      <c r="B14" s="12"/>
      <c r="C14" s="12"/>
      <c r="D14" s="12"/>
      <c r="E14" s="12"/>
    </row>
    <row r="15" s="11" customFormat="true" ht="20.1" hidden="false" customHeight="true" outlineLevel="0" collapsed="false">
      <c r="A15" s="12" t="s">
        <v>17</v>
      </c>
      <c r="B15" s="12"/>
      <c r="C15" s="12"/>
      <c r="D15" s="12"/>
      <c r="E15" s="12"/>
    </row>
    <row r="16" s="11" customFormat="true" ht="20.1" hidden="false" customHeight="true" outlineLevel="0" collapsed="false">
      <c r="A16" s="11" t="s">
        <v>18</v>
      </c>
    </row>
    <row r="17" s="14" customFormat="true" ht="20.1" hidden="false" customHeight="true" outlineLevel="0" collapsed="false">
      <c r="A17" s="12" t="s">
        <v>19</v>
      </c>
      <c r="B17" s="12"/>
      <c r="C17" s="12"/>
      <c r="D17" s="12"/>
      <c r="E17" s="12"/>
    </row>
    <row r="18" s="14" customFormat="true" ht="20.1" hidden="false" customHeight="true" outlineLevel="0" collapsed="false">
      <c r="A18" s="12" t="s">
        <v>20</v>
      </c>
      <c r="B18" s="12"/>
      <c r="C18" s="12"/>
      <c r="D18" s="12"/>
      <c r="E18" s="12"/>
    </row>
  </sheetData>
  <mergeCells count="13">
    <mergeCell ref="A5:E5"/>
    <mergeCell ref="A6:E6"/>
    <mergeCell ref="A7:E7"/>
    <mergeCell ref="A8:E8"/>
    <mergeCell ref="A9:E9"/>
    <mergeCell ref="A10:E10"/>
    <mergeCell ref="A11:E11"/>
    <mergeCell ref="A12:E12"/>
    <mergeCell ref="A13:E13"/>
    <mergeCell ref="A14:E14"/>
    <mergeCell ref="A15:E15"/>
    <mergeCell ref="A17:E17"/>
    <mergeCell ref="A18:E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2.75" zeroHeight="false" outlineLevelRow="0" outlineLevelCol="0"/>
  <cols>
    <col collapsed="false" customWidth="true" hidden="true" outlineLevel="0" max="1" min="1" style="15" width="6.36"/>
    <col collapsed="false" customWidth="true" hidden="false" outlineLevel="0" max="2" min="2" style="15" width="19.37"/>
    <col collapsed="false" customWidth="true" hidden="true" outlineLevel="0" max="3" min="3" style="15" width="15.62"/>
    <col collapsed="false" customWidth="true" hidden="false" outlineLevel="0" max="4" min="4" style="15" width="11.24"/>
    <col collapsed="false" customWidth="true" hidden="false" outlineLevel="0" max="5" min="5" style="15" width="13.12"/>
    <col collapsed="false" customWidth="false" hidden="true" outlineLevel="0" max="6" min="6" style="15" width="8.99"/>
    <col collapsed="false" customWidth="true" hidden="true" outlineLevel="0" max="7" min="7" style="15" width="8.9"/>
    <col collapsed="false" customWidth="false" hidden="false" outlineLevel="0" max="257" min="8" style="15" width="8.99"/>
  </cols>
  <sheetData>
    <row r="1" s="10" customFormat="true" ht="48" hidden="false" customHeight="true" outlineLevel="0" collapsed="false">
      <c r="A1" s="16"/>
      <c r="B1" s="5" t="s">
        <v>21</v>
      </c>
      <c r="C1" s="5"/>
      <c r="D1" s="5"/>
      <c r="E1" s="5"/>
      <c r="F1" s="17"/>
      <c r="G1" s="17"/>
    </row>
    <row r="2" s="21" customFormat="true" ht="15" hidden="false" customHeight="true" outlineLevel="0" collapsed="false">
      <c r="A2" s="18"/>
      <c r="B2" s="19" t="s">
        <v>22</v>
      </c>
      <c r="C2" s="19"/>
      <c r="D2" s="19"/>
      <c r="E2" s="19"/>
      <c r="F2" s="20"/>
      <c r="G2" s="20"/>
    </row>
    <row r="3" s="21" customFormat="true" ht="23.1" hidden="false" customHeight="true" outlineLevel="0" collapsed="false">
      <c r="A3" s="22"/>
      <c r="B3" s="23" t="s">
        <v>23</v>
      </c>
      <c r="C3" s="24"/>
      <c r="D3" s="25" t="s">
        <v>24</v>
      </c>
      <c r="E3" s="23" t="s">
        <v>25</v>
      </c>
    </row>
    <row r="4" s="21" customFormat="true" ht="23.1" hidden="false" customHeight="true" outlineLevel="0" collapsed="false">
      <c r="A4" s="22"/>
      <c r="B4" s="23"/>
      <c r="C4" s="24"/>
      <c r="D4" s="25"/>
      <c r="E4" s="23"/>
    </row>
    <row r="5" s="21" customFormat="true" ht="41.1" hidden="false" customHeight="true" outlineLevel="0" collapsed="false">
      <c r="A5" s="26" t="s">
        <v>26</v>
      </c>
      <c r="B5" s="27" t="s">
        <v>27</v>
      </c>
      <c r="C5" s="28"/>
      <c r="D5" s="29" t="n">
        <v>30111241</v>
      </c>
      <c r="E5" s="30" t="n">
        <v>8.9</v>
      </c>
      <c r="F5" s="31" t="n">
        <v>37712</v>
      </c>
    </row>
    <row r="6" s="21" customFormat="true" ht="41.1" hidden="false" customHeight="true" outlineLevel="0" collapsed="false">
      <c r="A6" s="26" t="s">
        <v>28</v>
      </c>
      <c r="B6" s="27" t="s">
        <v>29</v>
      </c>
      <c r="C6" s="28"/>
      <c r="D6" s="29" t="n">
        <v>29292</v>
      </c>
      <c r="E6" s="30" t="n">
        <v>1.8</v>
      </c>
      <c r="F6" s="31" t="n">
        <v>37712</v>
      </c>
    </row>
    <row r="7" s="21" customFormat="true" ht="41.1" hidden="false" customHeight="true" outlineLevel="0" collapsed="false">
      <c r="A7" s="26" t="s">
        <v>30</v>
      </c>
      <c r="B7" s="27" t="s">
        <v>31</v>
      </c>
      <c r="C7" s="28"/>
      <c r="D7" s="29" t="n">
        <v>4054047</v>
      </c>
      <c r="E7" s="30" t="n">
        <v>10.2</v>
      </c>
      <c r="F7" s="31" t="n">
        <v>37712</v>
      </c>
    </row>
    <row r="8" s="21" customFormat="true" ht="41.1" hidden="false" customHeight="true" outlineLevel="0" collapsed="false">
      <c r="A8" s="26" t="s">
        <v>32</v>
      </c>
      <c r="B8" s="27" t="s">
        <v>33</v>
      </c>
      <c r="C8" s="28"/>
      <c r="D8" s="29" t="n">
        <v>26027902</v>
      </c>
      <c r="E8" s="32" t="n">
        <v>8.7</v>
      </c>
      <c r="F8" s="31" t="n">
        <v>37712</v>
      </c>
    </row>
    <row r="9" s="21" customFormat="true" ht="41.1" hidden="false" customHeight="true" outlineLevel="0" collapsed="false">
      <c r="A9" s="26" t="s">
        <v>34</v>
      </c>
      <c r="B9" s="27" t="s">
        <v>35</v>
      </c>
      <c r="C9" s="28" t="s">
        <v>32</v>
      </c>
      <c r="D9" s="33"/>
      <c r="E9" s="32"/>
      <c r="F9" s="31" t="n">
        <v>37712</v>
      </c>
    </row>
    <row r="10" s="21" customFormat="true" ht="41.1" hidden="false" customHeight="true" outlineLevel="0" collapsed="false">
      <c r="A10" s="26" t="s">
        <v>36</v>
      </c>
      <c r="B10" s="27" t="s">
        <v>37</v>
      </c>
      <c r="C10" s="28" t="s">
        <v>32</v>
      </c>
      <c r="D10" s="33" t="n">
        <v>0.1</v>
      </c>
      <c r="E10" s="34" t="s">
        <v>38</v>
      </c>
      <c r="F10" s="31" t="n">
        <v>37712</v>
      </c>
      <c r="G10" s="21" t="n">
        <v>0.19</v>
      </c>
    </row>
    <row r="11" s="21" customFormat="true" ht="41.1" hidden="false" customHeight="true" outlineLevel="0" collapsed="false">
      <c r="A11" s="26" t="s">
        <v>39</v>
      </c>
      <c r="B11" s="27" t="s">
        <v>40</v>
      </c>
      <c r="C11" s="35" t="s">
        <v>32</v>
      </c>
      <c r="D11" s="33" t="n">
        <v>13.5</v>
      </c>
      <c r="E11" s="36" t="s">
        <v>41</v>
      </c>
      <c r="F11" s="31"/>
      <c r="G11" s="21" t="n">
        <v>22.04</v>
      </c>
    </row>
    <row r="12" s="21" customFormat="true" ht="41.1" hidden="false" customHeight="true" outlineLevel="0" collapsed="false">
      <c r="A12" s="37" t="s">
        <v>42</v>
      </c>
      <c r="B12" s="38" t="s">
        <v>43</v>
      </c>
      <c r="C12" s="39" t="s">
        <v>32</v>
      </c>
      <c r="D12" s="40" t="n">
        <v>86.4</v>
      </c>
      <c r="E12" s="41" t="s">
        <v>44</v>
      </c>
      <c r="F12" s="31" t="n">
        <v>37712</v>
      </c>
      <c r="G12" s="42" t="n">
        <v>77.77</v>
      </c>
    </row>
    <row r="13" s="10" customFormat="true" ht="15.75" hidden="false" customHeight="true" outlineLevel="0" collapsed="false">
      <c r="A13" s="16"/>
      <c r="B13" s="43" t="s">
        <v>45</v>
      </c>
      <c r="C13" s="43"/>
      <c r="D13" s="43"/>
      <c r="E13" s="43"/>
      <c r="F13" s="9"/>
    </row>
    <row r="14" s="10" customFormat="true" ht="15.75" hidden="false" customHeight="true" outlineLevel="0" collapsed="false">
      <c r="A14" s="16"/>
      <c r="B14" s="43" t="s">
        <v>46</v>
      </c>
      <c r="C14" s="43"/>
      <c r="D14" s="43"/>
      <c r="E14" s="43"/>
      <c r="F14" s="9"/>
    </row>
    <row r="15" s="10" customFormat="true" ht="15.75" hidden="false" customHeight="true" outlineLevel="0" collapsed="false">
      <c r="A15" s="16"/>
      <c r="B15" s="44"/>
      <c r="C15" s="44"/>
      <c r="D15" s="44"/>
      <c r="E15" s="44"/>
      <c r="F15" s="9"/>
    </row>
    <row r="16" s="10" customFormat="true" ht="15.75" hidden="false" customHeight="true" outlineLevel="0" collapsed="false">
      <c r="A16" s="16"/>
      <c r="B16" s="45"/>
      <c r="C16" s="45"/>
      <c r="D16" s="45"/>
      <c r="E16" s="45"/>
      <c r="F16" s="9"/>
    </row>
    <row r="17" customFormat="false" ht="12.75" hidden="false" customHeight="false" outlineLevel="0" collapsed="false">
      <c r="B17" s="46" t="s">
        <v>47</v>
      </c>
      <c r="C17" s="46"/>
      <c r="D17" s="46"/>
      <c r="E17" s="46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  <mergeCell ref="B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2.75" zeroHeight="false" outlineLevelRow="0" outlineLevelCol="0"/>
  <cols>
    <col collapsed="false" customWidth="true" hidden="true" outlineLevel="0" max="1" min="1" style="47" width="6.5"/>
    <col collapsed="false" customWidth="true" hidden="false" outlineLevel="0" max="2" min="2" style="15" width="21.5"/>
    <col collapsed="false" customWidth="true" hidden="true" outlineLevel="0" max="3" min="3" style="47" width="6.62"/>
    <col collapsed="false" customWidth="true" hidden="false" outlineLevel="0" max="4" min="4" style="48" width="12.5"/>
    <col collapsed="false" customWidth="true" hidden="false" outlineLevel="0" max="5" min="5" style="15" width="11.99"/>
    <col collapsed="false" customWidth="false" hidden="true" outlineLevel="0" max="6" min="6" style="15" width="8.99"/>
    <col collapsed="false" customWidth="false" hidden="false" outlineLevel="0" max="257" min="7" style="15" width="8.99"/>
  </cols>
  <sheetData>
    <row r="1" s="10" customFormat="true" ht="48" hidden="false" customHeight="true" outlineLevel="0" collapsed="false">
      <c r="A1" s="49"/>
      <c r="B1" s="5" t="s">
        <v>48</v>
      </c>
      <c r="C1" s="5"/>
      <c r="D1" s="5"/>
      <c r="E1" s="5"/>
      <c r="F1" s="50"/>
      <c r="G1" s="17"/>
    </row>
    <row r="2" s="55" customFormat="true" ht="15" hidden="false" customHeight="true" outlineLevel="0" collapsed="false">
      <c r="A2" s="51"/>
      <c r="B2" s="52" t="s">
        <v>22</v>
      </c>
      <c r="C2" s="52"/>
      <c r="D2" s="52"/>
      <c r="E2" s="52"/>
      <c r="F2" s="53"/>
      <c r="G2" s="54"/>
    </row>
    <row r="3" s="21" customFormat="true" ht="23.1" hidden="false" customHeight="true" outlineLevel="0" collapsed="false">
      <c r="A3" s="56"/>
      <c r="B3" s="57" t="s">
        <v>23</v>
      </c>
      <c r="C3" s="58"/>
      <c r="D3" s="59" t="s">
        <v>24</v>
      </c>
      <c r="E3" s="60" t="s">
        <v>25</v>
      </c>
      <c r="F3" s="61"/>
    </row>
    <row r="4" s="21" customFormat="true" ht="23.1" hidden="false" customHeight="true" outlineLevel="0" collapsed="false">
      <c r="A4" s="56"/>
      <c r="B4" s="57"/>
      <c r="C4" s="58"/>
      <c r="D4" s="59"/>
      <c r="E4" s="60"/>
      <c r="F4" s="61"/>
    </row>
    <row r="5" s="21" customFormat="true" ht="33" hidden="false" customHeight="true" outlineLevel="0" collapsed="false">
      <c r="A5" s="62" t="s">
        <v>26</v>
      </c>
      <c r="B5" s="63" t="s">
        <v>49</v>
      </c>
      <c r="C5" s="64"/>
      <c r="D5" s="65" t="n">
        <v>593461</v>
      </c>
      <c r="E5" s="66" t="n">
        <v>2</v>
      </c>
      <c r="F5" s="31" t="n">
        <v>37681</v>
      </c>
    </row>
    <row r="6" s="21" customFormat="true" ht="33" hidden="false" customHeight="true" outlineLevel="0" collapsed="false">
      <c r="A6" s="62"/>
      <c r="B6" s="67" t="s">
        <v>50</v>
      </c>
      <c r="C6" s="68"/>
      <c r="D6" s="69" t="n">
        <v>157789</v>
      </c>
      <c r="E6" s="32" t="n">
        <v>34.42</v>
      </c>
      <c r="F6" s="31"/>
    </row>
    <row r="7" s="21" customFormat="true" ht="33" hidden="false" customHeight="true" outlineLevel="0" collapsed="false">
      <c r="A7" s="62" t="s">
        <v>28</v>
      </c>
      <c r="B7" s="67" t="s">
        <v>51</v>
      </c>
      <c r="C7" s="70" t="s">
        <v>26</v>
      </c>
      <c r="D7" s="69" t="n">
        <v>378539</v>
      </c>
      <c r="E7" s="32" t="n">
        <v>3.69</v>
      </c>
      <c r="F7" s="31" t="n">
        <v>37681</v>
      </c>
    </row>
    <row r="8" s="21" customFormat="true" ht="33" hidden="false" customHeight="true" outlineLevel="0" collapsed="false">
      <c r="A8" s="62"/>
      <c r="B8" s="67" t="s">
        <v>52</v>
      </c>
      <c r="C8" s="70"/>
      <c r="D8" s="69" t="n">
        <v>57133</v>
      </c>
      <c r="E8" s="32" t="n">
        <v>-42.5</v>
      </c>
      <c r="F8" s="31"/>
    </row>
    <row r="9" s="21" customFormat="true" ht="33" hidden="false" customHeight="true" outlineLevel="0" collapsed="false">
      <c r="A9" s="62" t="s">
        <v>30</v>
      </c>
      <c r="B9" s="67" t="s">
        <v>53</v>
      </c>
      <c r="C9" s="70" t="s">
        <v>26</v>
      </c>
      <c r="D9" s="69" t="n">
        <v>717077</v>
      </c>
      <c r="E9" s="32" t="n">
        <v>7.2</v>
      </c>
      <c r="F9" s="31" t="n">
        <v>37681</v>
      </c>
    </row>
    <row r="10" s="21" customFormat="true" ht="33" hidden="false" customHeight="true" outlineLevel="0" collapsed="false">
      <c r="A10" s="62" t="s">
        <v>54</v>
      </c>
      <c r="B10" s="67" t="s">
        <v>55</v>
      </c>
      <c r="C10" s="70" t="s">
        <v>26</v>
      </c>
      <c r="D10" s="69" t="n">
        <v>603015</v>
      </c>
      <c r="E10" s="32" t="n">
        <v>0.25</v>
      </c>
      <c r="F10" s="31" t="n">
        <v>37681</v>
      </c>
    </row>
    <row r="11" s="21" customFormat="true" ht="33" hidden="false" customHeight="true" outlineLevel="0" collapsed="false">
      <c r="A11" s="62" t="s">
        <v>56</v>
      </c>
      <c r="B11" s="71" t="s">
        <v>57</v>
      </c>
      <c r="C11" s="70" t="s">
        <v>26</v>
      </c>
      <c r="D11" s="69" t="n">
        <v>114062</v>
      </c>
      <c r="E11" s="32" t="n">
        <v>68.81</v>
      </c>
      <c r="F11" s="31" t="n">
        <v>37681</v>
      </c>
    </row>
    <row r="12" s="21" customFormat="true" ht="33" hidden="false" customHeight="true" outlineLevel="0" collapsed="false">
      <c r="A12" s="62" t="s">
        <v>32</v>
      </c>
      <c r="B12" s="67" t="s">
        <v>58</v>
      </c>
      <c r="C12" s="70" t="s">
        <v>26</v>
      </c>
      <c r="D12" s="69" t="n">
        <v>5688001</v>
      </c>
      <c r="E12" s="32" t="n">
        <v>14.1</v>
      </c>
      <c r="F12" s="31" t="n">
        <v>37681</v>
      </c>
    </row>
    <row r="13" s="21" customFormat="true" ht="33" hidden="false" customHeight="true" outlineLevel="0" collapsed="false">
      <c r="A13" s="62"/>
      <c r="B13" s="67" t="s">
        <v>59</v>
      </c>
      <c r="C13" s="35"/>
      <c r="D13" s="69" t="n">
        <v>2881279</v>
      </c>
      <c r="E13" s="32" t="n">
        <v>14.3</v>
      </c>
      <c r="F13" s="31"/>
    </row>
    <row r="14" s="21" customFormat="true" ht="33" hidden="false" customHeight="true" outlineLevel="0" collapsed="false">
      <c r="A14" s="62"/>
      <c r="B14" s="38" t="s">
        <v>60</v>
      </c>
      <c r="C14" s="72"/>
      <c r="D14" s="73" t="n">
        <v>2806722</v>
      </c>
      <c r="E14" s="74" t="n">
        <v>13.8</v>
      </c>
      <c r="F14" s="31"/>
    </row>
    <row r="15" s="55" customFormat="true" ht="23.25" hidden="false" customHeight="true" outlineLevel="0" collapsed="false">
      <c r="A15" s="75"/>
      <c r="B15" s="76" t="s">
        <v>61</v>
      </c>
      <c r="C15" s="76"/>
      <c r="D15" s="76"/>
      <c r="E15" s="76"/>
      <c r="F15" s="77"/>
    </row>
    <row r="16" s="55" customFormat="true" ht="15.95" hidden="false" customHeight="true" outlineLevel="0" collapsed="false">
      <c r="A16" s="75"/>
      <c r="B16" s="78"/>
      <c r="C16" s="78"/>
      <c r="D16" s="78"/>
      <c r="E16" s="78"/>
      <c r="F16" s="77"/>
    </row>
    <row r="17" s="10" customFormat="true" ht="15.95" hidden="false" customHeight="true" outlineLevel="0" collapsed="false">
      <c r="A17" s="16"/>
      <c r="B17" s="46" t="s">
        <v>62</v>
      </c>
      <c r="C17" s="46"/>
      <c r="D17" s="46"/>
      <c r="E17" s="46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5:E15"/>
    <mergeCell ref="B16:E16"/>
    <mergeCell ref="B17:E17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8" activeCellId="0" sqref="H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79" width="8.9"/>
    <col collapsed="false" customWidth="true" hidden="false" outlineLevel="0" max="2" min="2" style="79" width="22.99"/>
    <col collapsed="false" customWidth="true" hidden="true" outlineLevel="0" max="3" min="3" style="79" width="8.9"/>
    <col collapsed="false" customWidth="true" hidden="false" outlineLevel="0" max="4" min="4" style="79" width="8.5"/>
    <col collapsed="false" customWidth="true" hidden="false" outlineLevel="0" max="5" min="5" style="79" width="11.74"/>
    <col collapsed="false" customWidth="true" hidden="true" outlineLevel="0" max="6" min="6" style="79" width="8.9"/>
    <col collapsed="false" customWidth="false" hidden="false" outlineLevel="0" max="257" min="7" style="79" width="8.99"/>
  </cols>
  <sheetData>
    <row r="1" s="83" customFormat="true" ht="40.5" hidden="false" customHeight="true" outlineLevel="0" collapsed="false">
      <c r="A1" s="80"/>
      <c r="B1" s="81" t="s">
        <v>63</v>
      </c>
      <c r="C1" s="81"/>
      <c r="D1" s="81"/>
      <c r="E1" s="81"/>
      <c r="F1" s="82"/>
    </row>
    <row r="2" s="87" customFormat="true" ht="15" hidden="false" customHeight="true" outlineLevel="0" collapsed="false">
      <c r="A2" s="84"/>
      <c r="B2" s="85" t="s">
        <v>22</v>
      </c>
      <c r="C2" s="85"/>
      <c r="D2" s="85"/>
      <c r="E2" s="85"/>
      <c r="F2" s="86"/>
    </row>
    <row r="3" s="87" customFormat="true" ht="23.1" hidden="false" customHeight="true" outlineLevel="0" collapsed="false">
      <c r="A3" s="88"/>
      <c r="B3" s="89" t="s">
        <v>23</v>
      </c>
      <c r="C3" s="90"/>
      <c r="D3" s="91" t="s">
        <v>24</v>
      </c>
      <c r="E3" s="92" t="s">
        <v>25</v>
      </c>
      <c r="F3" s="93"/>
    </row>
    <row r="4" s="87" customFormat="true" ht="23.1" hidden="false" customHeight="true" outlineLevel="0" collapsed="false">
      <c r="A4" s="88"/>
      <c r="B4" s="89"/>
      <c r="C4" s="90"/>
      <c r="D4" s="91"/>
      <c r="E4" s="92"/>
      <c r="F4" s="93"/>
    </row>
    <row r="5" s="87" customFormat="true" ht="20.45" hidden="false" customHeight="true" outlineLevel="0" collapsed="false">
      <c r="A5" s="94" t="s">
        <v>26</v>
      </c>
      <c r="B5" s="95" t="s">
        <v>64</v>
      </c>
      <c r="C5" s="96"/>
      <c r="D5" s="21" t="n">
        <v>14463782</v>
      </c>
      <c r="E5" s="97" t="n">
        <v>13.3</v>
      </c>
      <c r="F5" s="98" t="n">
        <v>37591</v>
      </c>
      <c r="G5" s="99"/>
    </row>
    <row r="6" s="87" customFormat="true" ht="20.45" hidden="false" customHeight="true" outlineLevel="0" collapsed="false">
      <c r="A6" s="94" t="s">
        <v>30</v>
      </c>
      <c r="B6" s="100" t="s">
        <v>65</v>
      </c>
      <c r="C6" s="96"/>
      <c r="D6" s="101"/>
      <c r="E6" s="99"/>
      <c r="F6" s="98" t="n">
        <v>37591</v>
      </c>
      <c r="G6" s="99"/>
    </row>
    <row r="7" s="87" customFormat="true" ht="20.45" hidden="false" customHeight="true" outlineLevel="0" collapsed="false">
      <c r="A7" s="94" t="s">
        <v>54</v>
      </c>
      <c r="B7" s="95" t="s">
        <v>66</v>
      </c>
      <c r="C7" s="96"/>
      <c r="D7" s="101" t="n">
        <v>1344853</v>
      </c>
      <c r="E7" s="102" t="n">
        <v>3.49</v>
      </c>
      <c r="F7" s="98" t="n">
        <v>37591</v>
      </c>
      <c r="G7" s="99"/>
    </row>
    <row r="8" s="87" customFormat="true" ht="20.45" hidden="false" customHeight="true" outlineLevel="0" collapsed="false">
      <c r="A8" s="94" t="s">
        <v>56</v>
      </c>
      <c r="B8" s="95" t="s">
        <v>67</v>
      </c>
      <c r="C8" s="96"/>
      <c r="D8" s="103" t="n">
        <v>13118929</v>
      </c>
      <c r="E8" s="102" t="n">
        <v>15.3</v>
      </c>
      <c r="F8" s="98" t="n">
        <v>37591</v>
      </c>
      <c r="G8" s="99"/>
    </row>
    <row r="9" s="87" customFormat="true" ht="20.45" hidden="false" customHeight="true" outlineLevel="0" collapsed="false">
      <c r="A9" s="94" t="s">
        <v>32</v>
      </c>
      <c r="B9" s="100" t="s">
        <v>68</v>
      </c>
      <c r="C9" s="96"/>
      <c r="D9" s="101"/>
      <c r="E9" s="102"/>
      <c r="F9" s="98" t="n">
        <v>37591</v>
      </c>
      <c r="G9" s="99"/>
    </row>
    <row r="10" s="87" customFormat="true" ht="20.45" hidden="false" customHeight="true" outlineLevel="0" collapsed="false">
      <c r="A10" s="94" t="s">
        <v>69</v>
      </c>
      <c r="B10" s="95" t="s">
        <v>70</v>
      </c>
      <c r="C10" s="96"/>
      <c r="D10" s="101" t="n">
        <v>4813841</v>
      </c>
      <c r="E10" s="102" t="n">
        <v>9.17</v>
      </c>
      <c r="F10" s="98" t="n">
        <v>37591</v>
      </c>
      <c r="G10" s="99"/>
    </row>
    <row r="11" s="87" customFormat="true" ht="20.45" hidden="false" customHeight="true" outlineLevel="0" collapsed="false">
      <c r="A11" s="94" t="s">
        <v>71</v>
      </c>
      <c r="B11" s="95" t="s">
        <v>72</v>
      </c>
      <c r="C11" s="96"/>
      <c r="D11" s="101" t="n">
        <v>3430</v>
      </c>
      <c r="E11" s="102" t="n">
        <v>-12.38</v>
      </c>
      <c r="F11" s="98" t="n">
        <v>37591</v>
      </c>
      <c r="G11" s="99"/>
    </row>
    <row r="12" s="87" customFormat="true" ht="20.45" hidden="false" customHeight="true" outlineLevel="0" collapsed="false">
      <c r="A12" s="94" t="s">
        <v>73</v>
      </c>
      <c r="B12" s="95" t="s">
        <v>74</v>
      </c>
      <c r="C12" s="96"/>
      <c r="D12" s="101" t="n">
        <v>2013</v>
      </c>
      <c r="E12" s="102" t="n">
        <v>18.96</v>
      </c>
      <c r="F12" s="98" t="n">
        <v>37591</v>
      </c>
      <c r="G12" s="99"/>
    </row>
    <row r="13" s="87" customFormat="true" ht="20.45" hidden="false" customHeight="true" outlineLevel="0" collapsed="false">
      <c r="A13" s="94"/>
      <c r="B13" s="95" t="s">
        <v>75</v>
      </c>
      <c r="C13" s="96"/>
      <c r="D13" s="101" t="n">
        <v>8886816</v>
      </c>
      <c r="E13" s="102" t="n">
        <v>18.74</v>
      </c>
      <c r="F13" s="98"/>
      <c r="G13" s="99"/>
    </row>
    <row r="14" s="87" customFormat="true" ht="20.45" hidden="false" customHeight="true" outlineLevel="0" collapsed="false">
      <c r="A14" s="94"/>
      <c r="B14" s="95" t="s">
        <v>76</v>
      </c>
      <c r="C14" s="96"/>
      <c r="D14" s="104" t="n">
        <v>750204</v>
      </c>
      <c r="E14" s="102" t="n">
        <v>-2.42</v>
      </c>
      <c r="F14" s="98"/>
      <c r="G14" s="99"/>
    </row>
    <row r="15" s="87" customFormat="true" ht="20.45" hidden="false" customHeight="true" outlineLevel="0" collapsed="false">
      <c r="A15" s="94"/>
      <c r="B15" s="95" t="s">
        <v>77</v>
      </c>
      <c r="C15" s="96"/>
      <c r="D15" s="104" t="n">
        <v>7478</v>
      </c>
      <c r="E15" s="102" t="n">
        <v>-3.55</v>
      </c>
      <c r="F15" s="98"/>
      <c r="G15" s="99"/>
    </row>
    <row r="16" s="87" customFormat="true" ht="20.45" hidden="false" customHeight="true" outlineLevel="0" collapsed="false">
      <c r="A16" s="94"/>
      <c r="B16" s="100" t="s">
        <v>78</v>
      </c>
      <c r="C16" s="96"/>
      <c r="D16" s="104"/>
      <c r="E16" s="102"/>
      <c r="F16" s="98"/>
      <c r="G16" s="99"/>
    </row>
    <row r="17" s="87" customFormat="true" ht="20.45" hidden="false" customHeight="true" outlineLevel="0" collapsed="false">
      <c r="A17" s="94"/>
      <c r="B17" s="95" t="s">
        <v>79</v>
      </c>
      <c r="C17" s="96"/>
      <c r="D17" s="104" t="n">
        <v>12226425</v>
      </c>
      <c r="E17" s="102" t="n">
        <v>15.5</v>
      </c>
      <c r="F17" s="98"/>
      <c r="G17" s="99"/>
    </row>
    <row r="18" s="87" customFormat="true" ht="20.45" hidden="false" customHeight="true" outlineLevel="0" collapsed="false">
      <c r="A18" s="94"/>
      <c r="B18" s="95" t="s">
        <v>80</v>
      </c>
      <c r="C18" s="96"/>
      <c r="D18" s="104" t="n">
        <v>1148106</v>
      </c>
      <c r="E18" s="102" t="n">
        <v>4.1</v>
      </c>
      <c r="F18" s="98"/>
      <c r="G18" s="99"/>
    </row>
    <row r="19" s="87" customFormat="true" ht="20.45" hidden="false" customHeight="true" outlineLevel="0" collapsed="false">
      <c r="A19" s="94"/>
      <c r="B19" s="95" t="s">
        <v>81</v>
      </c>
      <c r="C19" s="96"/>
      <c r="D19" s="105" t="n">
        <v>1089251</v>
      </c>
      <c r="E19" s="102" t="n">
        <v>10.1</v>
      </c>
      <c r="F19" s="98"/>
      <c r="G19" s="99"/>
    </row>
    <row r="20" s="87" customFormat="true" ht="20.45" hidden="false" customHeight="true" outlineLevel="0" collapsed="false">
      <c r="A20" s="94"/>
      <c r="B20" s="95" t="s">
        <v>82</v>
      </c>
      <c r="C20" s="106"/>
      <c r="D20" s="104" t="n">
        <v>14461097</v>
      </c>
      <c r="E20" s="102" t="n">
        <v>14.34</v>
      </c>
      <c r="F20" s="98"/>
      <c r="G20" s="99"/>
    </row>
    <row r="21" s="87" customFormat="true" ht="20.45" hidden="false" customHeight="true" outlineLevel="0" collapsed="false">
      <c r="A21" s="94"/>
      <c r="B21" s="107" t="s">
        <v>83</v>
      </c>
      <c r="C21" s="108"/>
      <c r="D21" s="109" t="n">
        <v>100</v>
      </c>
      <c r="E21" s="110" t="s">
        <v>38</v>
      </c>
      <c r="F21" s="98"/>
      <c r="G21" s="99"/>
    </row>
    <row r="22" s="87" customFormat="true" ht="15.75" hidden="false" customHeight="true" outlineLevel="0" collapsed="false">
      <c r="A22" s="111"/>
      <c r="B22" s="112" t="s">
        <v>84</v>
      </c>
      <c r="C22" s="112"/>
      <c r="D22" s="112"/>
      <c r="E22" s="112"/>
      <c r="F22" s="93"/>
    </row>
    <row r="23" s="87" customFormat="true" ht="15.95" hidden="false" customHeight="true" outlineLevel="0" collapsed="false">
      <c r="A23" s="111"/>
      <c r="B23" s="112" t="s">
        <v>85</v>
      </c>
      <c r="C23" s="112"/>
      <c r="D23" s="112"/>
      <c r="E23" s="112"/>
      <c r="F23" s="93"/>
    </row>
    <row r="24" s="83" customFormat="true" ht="15.95" hidden="false" customHeight="true" outlineLevel="0" collapsed="false">
      <c r="A24" s="113"/>
      <c r="B24" s="114" t="s">
        <v>86</v>
      </c>
      <c r="C24" s="114"/>
      <c r="D24" s="114"/>
      <c r="E24" s="114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2:E22"/>
    <mergeCell ref="B23:E23"/>
    <mergeCell ref="B24:E24"/>
  </mergeCells>
  <printOptions headings="false" gridLines="false" gridLinesSet="true" horizontalCentered="false" verticalCentered="false"/>
  <pageMargins left="0.75" right="0.75" top="0.17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3.99609375" defaultRowHeight="14.25" zeroHeight="false" outlineLevelRow="0" outlineLevelCol="0"/>
  <cols>
    <col collapsed="false" customWidth="true" hidden="false" outlineLevel="0" max="1" min="1" style="115" width="19.49"/>
    <col collapsed="false" customWidth="true" hidden="true" outlineLevel="0" max="2" min="2" style="116" width="3.24"/>
    <col collapsed="false" customWidth="true" hidden="false" outlineLevel="0" max="3" min="3" style="115" width="11.24"/>
    <col collapsed="false" customWidth="true" hidden="false" outlineLevel="0" max="4" min="4" style="115" width="11.62"/>
    <col collapsed="false" customWidth="true" hidden="false" outlineLevel="0" max="5" min="5" style="115" width="7.74"/>
    <col collapsed="false" customWidth="false" hidden="false" outlineLevel="0" max="257" min="6" style="115" width="3.99"/>
  </cols>
  <sheetData>
    <row r="1" s="118" customFormat="true" ht="36.75" hidden="false" customHeight="true" outlineLevel="0" collapsed="false">
      <c r="A1" s="117" t="s">
        <v>87</v>
      </c>
      <c r="B1" s="117"/>
      <c r="C1" s="117"/>
      <c r="D1" s="117"/>
    </row>
    <row r="2" s="120" customFormat="true" ht="15" hidden="false" customHeight="true" outlineLevel="0" collapsed="false">
      <c r="A2" s="119" t="s">
        <v>88</v>
      </c>
      <c r="B2" s="119"/>
      <c r="C2" s="119"/>
      <c r="D2" s="119"/>
    </row>
    <row r="3" s="125" customFormat="true" ht="18" hidden="false" customHeight="true" outlineLevel="0" collapsed="false">
      <c r="A3" s="121" t="s">
        <v>23</v>
      </c>
      <c r="B3" s="122"/>
      <c r="C3" s="123" t="s">
        <v>89</v>
      </c>
      <c r="D3" s="124" t="s">
        <v>25</v>
      </c>
    </row>
    <row r="4" s="125" customFormat="true" ht="21" hidden="false" customHeight="true" outlineLevel="0" collapsed="false">
      <c r="A4" s="121"/>
      <c r="B4" s="122"/>
      <c r="C4" s="123" t="s">
        <v>90</v>
      </c>
      <c r="D4" s="124"/>
    </row>
    <row r="5" s="125" customFormat="true" ht="35.1" hidden="false" customHeight="true" outlineLevel="0" collapsed="false">
      <c r="A5" s="126" t="s">
        <v>91</v>
      </c>
      <c r="B5" s="127"/>
      <c r="C5" s="128" t="n">
        <v>178273611.2</v>
      </c>
      <c r="D5" s="129" t="n">
        <v>16.4417648496167</v>
      </c>
      <c r="E5" s="130"/>
    </row>
    <row r="6" s="125" customFormat="true" ht="35.1" hidden="false" customHeight="true" outlineLevel="0" collapsed="false">
      <c r="A6" s="131" t="s">
        <v>92</v>
      </c>
      <c r="B6" s="132" t="s">
        <v>93</v>
      </c>
      <c r="C6" s="133" t="n">
        <v>163056229.3</v>
      </c>
      <c r="D6" s="102" t="n">
        <v>17.356431247362</v>
      </c>
      <c r="E6" s="134"/>
    </row>
    <row r="7" s="125" customFormat="true" ht="35.1" hidden="false" customHeight="true" outlineLevel="0" collapsed="false">
      <c r="A7" s="131" t="s">
        <v>94</v>
      </c>
      <c r="B7" s="132" t="s">
        <v>30</v>
      </c>
      <c r="C7" s="133" t="n">
        <v>15217381.9</v>
      </c>
      <c r="D7" s="102" t="n">
        <v>7.46689829649996</v>
      </c>
      <c r="E7" s="134"/>
    </row>
    <row r="8" s="125" customFormat="true" ht="35.1" hidden="false" customHeight="true" outlineLevel="0" collapsed="false">
      <c r="A8" s="135" t="s">
        <v>95</v>
      </c>
      <c r="B8" s="132" t="s">
        <v>96</v>
      </c>
      <c r="C8" s="133" t="n">
        <v>16339498.2</v>
      </c>
      <c r="D8" s="102" t="n">
        <v>9.74872077355208</v>
      </c>
      <c r="E8" s="134"/>
    </row>
    <row r="9" s="125" customFormat="true" ht="35.1" hidden="false" customHeight="true" outlineLevel="0" collapsed="false">
      <c r="A9" s="136" t="s">
        <v>97</v>
      </c>
      <c r="B9" s="132" t="s">
        <v>32</v>
      </c>
      <c r="C9" s="133" t="n">
        <v>15047332</v>
      </c>
      <c r="D9" s="102" t="n">
        <v>9.67074728517319</v>
      </c>
      <c r="E9" s="134"/>
    </row>
    <row r="10" s="125" customFormat="true" ht="35.1" hidden="false" customHeight="true" outlineLevel="0" collapsed="false">
      <c r="A10" s="136" t="s">
        <v>98</v>
      </c>
      <c r="B10" s="132" t="s">
        <v>32</v>
      </c>
      <c r="C10" s="133" t="n">
        <v>1292166.2</v>
      </c>
      <c r="D10" s="102" t="n">
        <v>10.6649568903242</v>
      </c>
      <c r="E10" s="134"/>
    </row>
    <row r="11" s="125" customFormat="true" ht="35.1" hidden="false" customHeight="true" outlineLevel="0" collapsed="false">
      <c r="A11" s="135" t="s">
        <v>99</v>
      </c>
      <c r="B11" s="132" t="s">
        <v>96</v>
      </c>
      <c r="C11" s="133" t="n">
        <v>1873747.3</v>
      </c>
      <c r="D11" s="102" t="n">
        <v>10.534216546502</v>
      </c>
      <c r="E11" s="130"/>
    </row>
    <row r="12" s="125" customFormat="true" ht="35.1" hidden="false" customHeight="true" outlineLevel="0" collapsed="false">
      <c r="A12" s="136" t="s">
        <v>100</v>
      </c>
      <c r="B12" s="137" t="s">
        <v>69</v>
      </c>
      <c r="C12" s="133" t="n">
        <v>478328.9</v>
      </c>
      <c r="D12" s="102" t="n">
        <v>11.1356386253749</v>
      </c>
      <c r="E12" s="134"/>
    </row>
    <row r="13" s="125" customFormat="true" ht="35.1" hidden="false" customHeight="true" outlineLevel="0" collapsed="false">
      <c r="A13" s="138" t="s">
        <v>101</v>
      </c>
      <c r="B13" s="139" t="s">
        <v>69</v>
      </c>
      <c r="C13" s="140" t="n">
        <v>1395418.4</v>
      </c>
      <c r="D13" s="141" t="n">
        <v>10.3295532083623</v>
      </c>
      <c r="E13" s="134"/>
    </row>
    <row r="14" s="120" customFormat="true" ht="15.75" hidden="false" customHeight="true" outlineLevel="0" collapsed="false">
      <c r="A14" s="142"/>
      <c r="B14" s="142"/>
      <c r="C14" s="142"/>
      <c r="D14" s="142"/>
    </row>
    <row r="15" s="120" customFormat="true" ht="15.95" hidden="false" customHeight="true" outlineLevel="0" collapsed="false">
      <c r="A15" s="142"/>
      <c r="B15" s="142"/>
      <c r="C15" s="142"/>
      <c r="D15" s="142"/>
    </row>
    <row r="16" s="118" customFormat="true" ht="15.95" hidden="false" customHeight="true" outlineLevel="0" collapsed="false">
      <c r="A16" s="143" t="s">
        <v>102</v>
      </c>
      <c r="B16" s="143"/>
      <c r="C16" s="143"/>
      <c r="D16" s="143"/>
    </row>
  </sheetData>
  <mergeCells count="8">
    <mergeCell ref="A1:D1"/>
    <mergeCell ref="A2:D2"/>
    <mergeCell ref="A3:A4"/>
    <mergeCell ref="B3:B4"/>
    <mergeCell ref="D3:D4"/>
    <mergeCell ref="A14:D14"/>
    <mergeCell ref="A15:D15"/>
    <mergeCell ref="A16:D16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2.75" zeroHeight="false" outlineLevelRow="0" outlineLevelCol="0"/>
  <cols>
    <col collapsed="false" customWidth="true" hidden="true" outlineLevel="0" max="1" min="1" style="47" width="4.99"/>
    <col collapsed="false" customWidth="true" hidden="false" outlineLevel="0" max="2" min="2" style="15" width="24.99"/>
    <col collapsed="false" customWidth="true" hidden="false" outlineLevel="0" max="3" min="3" style="15" width="9.36"/>
    <col collapsed="false" customWidth="true" hidden="false" outlineLevel="0" max="4" min="4" style="15" width="11.12"/>
    <col collapsed="false" customWidth="false" hidden="true" outlineLevel="0" max="5" min="5" style="15" width="8.99"/>
    <col collapsed="false" customWidth="false" hidden="false" outlineLevel="0" max="257" min="6" style="15" width="8.99"/>
  </cols>
  <sheetData>
    <row r="1" s="10" customFormat="true" ht="48" hidden="false" customHeight="true" outlineLevel="0" collapsed="false">
      <c r="A1" s="49"/>
      <c r="B1" s="5" t="s">
        <v>103</v>
      </c>
      <c r="C1" s="5"/>
      <c r="D1" s="5"/>
      <c r="E1" s="50"/>
    </row>
    <row r="2" s="55" customFormat="true" ht="15" hidden="false" customHeight="true" outlineLevel="0" collapsed="false">
      <c r="A2" s="51"/>
      <c r="B2" s="52" t="s">
        <v>22</v>
      </c>
      <c r="C2" s="52"/>
      <c r="D2" s="52"/>
      <c r="E2" s="53"/>
    </row>
    <row r="3" s="21" customFormat="true" ht="23.1" hidden="false" customHeight="true" outlineLevel="0" collapsed="false">
      <c r="A3" s="56"/>
      <c r="B3" s="144" t="s">
        <v>23</v>
      </c>
      <c r="C3" s="25" t="s">
        <v>24</v>
      </c>
      <c r="D3" s="60" t="s">
        <v>25</v>
      </c>
      <c r="E3" s="61"/>
    </row>
    <row r="4" s="21" customFormat="true" ht="23.1" hidden="false" customHeight="true" outlineLevel="0" collapsed="false">
      <c r="A4" s="56"/>
      <c r="B4" s="144"/>
      <c r="C4" s="25"/>
      <c r="D4" s="60"/>
      <c r="E4" s="61"/>
    </row>
    <row r="5" s="21" customFormat="true" ht="21.95" hidden="false" customHeight="true" outlineLevel="0" collapsed="false">
      <c r="A5" s="145" t="s">
        <v>26</v>
      </c>
      <c r="B5" s="71" t="s">
        <v>104</v>
      </c>
      <c r="C5" s="146" t="n">
        <v>8562936</v>
      </c>
      <c r="D5" s="147" t="n">
        <v>8.2</v>
      </c>
      <c r="E5" s="61"/>
      <c r="F5" s="148"/>
    </row>
    <row r="6" s="21" customFormat="true" ht="21.95" hidden="false" customHeight="true" outlineLevel="0" collapsed="false">
      <c r="A6" s="145" t="s">
        <v>28</v>
      </c>
      <c r="B6" s="149" t="s">
        <v>105</v>
      </c>
      <c r="C6" s="146"/>
      <c r="D6" s="147"/>
      <c r="E6" s="61"/>
    </row>
    <row r="7" s="21" customFormat="true" ht="21.95" hidden="false" customHeight="true" outlineLevel="0" collapsed="false">
      <c r="A7" s="62" t="s">
        <v>30</v>
      </c>
      <c r="B7" s="71" t="s">
        <v>106</v>
      </c>
      <c r="C7" s="146" t="n">
        <v>2646710</v>
      </c>
      <c r="D7" s="147" t="n">
        <v>-15.4</v>
      </c>
      <c r="E7" s="61"/>
      <c r="F7" s="148"/>
    </row>
    <row r="8" s="21" customFormat="true" ht="21.95" hidden="false" customHeight="true" outlineLevel="0" collapsed="false">
      <c r="A8" s="145" t="s">
        <v>107</v>
      </c>
      <c r="B8" s="71" t="s">
        <v>108</v>
      </c>
      <c r="C8" s="146" t="n">
        <v>5916226</v>
      </c>
      <c r="D8" s="147" t="n">
        <v>23.6</v>
      </c>
      <c r="E8" s="61"/>
    </row>
    <row r="9" s="21" customFormat="true" ht="21.95" hidden="false" customHeight="true" outlineLevel="0" collapsed="false">
      <c r="A9" s="62"/>
      <c r="B9" s="149" t="s">
        <v>109</v>
      </c>
      <c r="C9" s="146"/>
      <c r="D9" s="147"/>
      <c r="E9" s="61"/>
    </row>
    <row r="10" s="21" customFormat="true" ht="21.95" hidden="false" customHeight="true" outlineLevel="0" collapsed="false">
      <c r="A10" s="62"/>
      <c r="B10" s="149" t="s">
        <v>110</v>
      </c>
      <c r="C10" s="150" t="n">
        <v>1157828</v>
      </c>
      <c r="D10" s="151" t="n">
        <v>38.8613985061831</v>
      </c>
      <c r="E10" s="61"/>
      <c r="F10" s="148"/>
    </row>
    <row r="11" s="21" customFormat="true" ht="21.95" hidden="false" customHeight="true" outlineLevel="0" collapsed="false">
      <c r="A11" s="62"/>
      <c r="B11" s="71" t="s">
        <v>111</v>
      </c>
      <c r="C11" s="150" t="n">
        <v>7404284</v>
      </c>
      <c r="D11" s="151" t="n">
        <v>8.14517596925726</v>
      </c>
      <c r="E11" s="61"/>
    </row>
    <row r="12" s="21" customFormat="true" ht="21.95" hidden="false" customHeight="true" outlineLevel="0" collapsed="false">
      <c r="A12" s="62"/>
      <c r="B12" s="149" t="s">
        <v>112</v>
      </c>
      <c r="C12" s="146"/>
      <c r="D12" s="147"/>
      <c r="E12" s="61"/>
    </row>
    <row r="13" s="21" customFormat="true" ht="21.95" hidden="false" customHeight="true" outlineLevel="0" collapsed="false">
      <c r="A13" s="62"/>
      <c r="B13" s="149" t="s">
        <v>113</v>
      </c>
      <c r="C13" s="146" t="n">
        <v>2772272</v>
      </c>
      <c r="D13" s="147" t="n">
        <v>42.5672376389214</v>
      </c>
      <c r="E13" s="61"/>
    </row>
    <row r="14" s="21" customFormat="true" ht="21.95" hidden="false" customHeight="true" outlineLevel="0" collapsed="false">
      <c r="A14" s="62"/>
      <c r="B14" s="71" t="s">
        <v>114</v>
      </c>
      <c r="C14" s="146" t="n">
        <v>3163977</v>
      </c>
      <c r="D14" s="147" t="n">
        <v>-11.9754527887666</v>
      </c>
      <c r="E14" s="61"/>
    </row>
    <row r="15" s="21" customFormat="true" ht="21.95" hidden="false" customHeight="true" outlineLevel="0" collapsed="false">
      <c r="A15" s="62"/>
      <c r="B15" s="71" t="s">
        <v>115</v>
      </c>
      <c r="C15" s="146" t="n">
        <v>987171</v>
      </c>
      <c r="D15" s="147" t="n">
        <v>-29.5757486484242</v>
      </c>
      <c r="E15" s="61"/>
    </row>
    <row r="16" s="21" customFormat="true" ht="21.95" hidden="false" customHeight="true" outlineLevel="0" collapsed="false">
      <c r="A16" s="62"/>
      <c r="B16" s="71" t="s">
        <v>116</v>
      </c>
      <c r="C16" s="146" t="n">
        <v>183144</v>
      </c>
      <c r="D16" s="147" t="n">
        <v>-18.2562235947111</v>
      </c>
      <c r="E16" s="61"/>
    </row>
    <row r="17" s="21" customFormat="true" ht="21.95" hidden="false" customHeight="true" outlineLevel="0" collapsed="false">
      <c r="A17" s="62"/>
      <c r="B17" s="152" t="s">
        <v>117</v>
      </c>
      <c r="C17" s="153" t="n">
        <v>7805165</v>
      </c>
      <c r="D17" s="154" t="n">
        <v>11.8</v>
      </c>
    </row>
    <row r="18" s="21" customFormat="true" ht="21.95" hidden="false" customHeight="true" outlineLevel="0" collapsed="false">
      <c r="A18" s="145"/>
      <c r="B18" s="71" t="s">
        <v>106</v>
      </c>
      <c r="C18" s="146" t="n">
        <v>2202539</v>
      </c>
      <c r="D18" s="147" t="n">
        <v>-2</v>
      </c>
      <c r="E18" s="61"/>
    </row>
    <row r="19" s="21" customFormat="true" ht="21.95" hidden="false" customHeight="true" outlineLevel="0" collapsed="false">
      <c r="A19" s="145"/>
      <c r="B19" s="155" t="s">
        <v>108</v>
      </c>
      <c r="C19" s="156" t="n">
        <v>5602626</v>
      </c>
      <c r="D19" s="157" t="n">
        <v>18.3</v>
      </c>
      <c r="E19" s="61"/>
    </row>
    <row r="20" s="21" customFormat="true" ht="36.75" hidden="false" customHeight="true" outlineLevel="0" collapsed="false">
      <c r="A20" s="18"/>
      <c r="B20" s="76" t="s">
        <v>118</v>
      </c>
      <c r="C20" s="76"/>
      <c r="D20" s="76"/>
      <c r="E20" s="61"/>
    </row>
    <row r="21" s="21" customFormat="true" ht="12.75" hidden="false" customHeight="true" outlineLevel="0" collapsed="false">
      <c r="A21" s="18"/>
      <c r="B21" s="158" t="s">
        <v>119</v>
      </c>
      <c r="C21" s="158"/>
      <c r="D21" s="158"/>
      <c r="E21" s="61"/>
    </row>
    <row r="22" s="21" customFormat="true" ht="15.95" hidden="false" customHeight="true" outlineLevel="0" collapsed="false">
      <c r="A22" s="18"/>
      <c r="B22" s="46" t="s">
        <v>120</v>
      </c>
      <c r="C22" s="46"/>
      <c r="D22" s="46"/>
      <c r="E22" s="61"/>
    </row>
    <row r="23" s="10" customFormat="true" ht="15.95" hidden="false" customHeight="true" outlineLevel="0" collapsed="false">
      <c r="A23" s="16"/>
      <c r="B23" s="15"/>
      <c r="C23" s="15"/>
      <c r="D23" s="15"/>
    </row>
  </sheetData>
  <mergeCells count="9">
    <mergeCell ref="B1:D1"/>
    <mergeCell ref="B2:D2"/>
    <mergeCell ref="A3:A4"/>
    <mergeCell ref="B3:B4"/>
    <mergeCell ref="C3:C4"/>
    <mergeCell ref="D3:D4"/>
    <mergeCell ref="B20:D20"/>
    <mergeCell ref="B21:D21"/>
    <mergeCell ref="B22:D22"/>
  </mergeCells>
  <printOptions headings="false" gridLines="false" gridLinesSet="true" horizontalCentered="false" verticalCentered="false"/>
  <pageMargins left="0.315277777777778" right="0.354166666666667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59" width="27.75"/>
    <col collapsed="false" customWidth="true" hidden="false" outlineLevel="0" max="2" min="2" style="159" width="7.12"/>
    <col collapsed="false" customWidth="true" hidden="false" outlineLevel="0" max="3" min="3" style="159" width="6.99"/>
    <col collapsed="false" customWidth="true" hidden="false" outlineLevel="0" max="4" min="4" style="160" width="6.12"/>
    <col collapsed="false" customWidth="true" hidden="false" outlineLevel="0" max="5" min="5" style="161" width="9.12"/>
    <col collapsed="false" customWidth="true" hidden="false" outlineLevel="0" max="6" min="6" style="15" width="4.99"/>
    <col collapsed="false" customWidth="false" hidden="false" outlineLevel="0" max="257" min="7" style="15" width="8.99"/>
  </cols>
  <sheetData>
    <row r="1" customFormat="false" ht="45.75" hidden="false" customHeight="true" outlineLevel="0" collapsed="false">
      <c r="A1" s="5" t="s">
        <v>121</v>
      </c>
      <c r="B1" s="5"/>
      <c r="C1" s="5"/>
      <c r="D1" s="5"/>
      <c r="E1" s="5"/>
      <c r="F1" s="162"/>
    </row>
    <row r="2" customFormat="false" ht="15" hidden="false" customHeight="false" outlineLevel="0" collapsed="false">
      <c r="A2" s="163" t="s">
        <v>122</v>
      </c>
      <c r="B2" s="163"/>
      <c r="C2" s="163"/>
      <c r="D2" s="163"/>
      <c r="E2" s="163"/>
      <c r="F2" s="164"/>
    </row>
    <row r="3" customFormat="false" ht="22.5" hidden="false" customHeight="true" outlineLevel="0" collapsed="false">
      <c r="A3" s="165" t="s">
        <v>123</v>
      </c>
      <c r="B3" s="166" t="s">
        <v>124</v>
      </c>
      <c r="C3" s="166" t="s">
        <v>125</v>
      </c>
      <c r="D3" s="166" t="s">
        <v>126</v>
      </c>
      <c r="E3" s="167" t="s">
        <v>127</v>
      </c>
    </row>
    <row r="4" customFormat="false" ht="27" hidden="false" customHeight="true" outlineLevel="0" collapsed="false">
      <c r="A4" s="165"/>
      <c r="B4" s="166"/>
      <c r="C4" s="166"/>
      <c r="D4" s="166"/>
      <c r="E4" s="167"/>
    </row>
    <row r="5" customFormat="false" ht="22.5" hidden="false" customHeight="true" outlineLevel="0" collapsed="false">
      <c r="A5" s="168" t="s">
        <v>128</v>
      </c>
      <c r="B5" s="168" t="n">
        <v>2017815</v>
      </c>
      <c r="C5" s="169" t="n">
        <v>1399626</v>
      </c>
      <c r="D5" s="169" t="n">
        <v>654245</v>
      </c>
      <c r="E5" s="170" t="n">
        <v>11.1</v>
      </c>
    </row>
    <row r="6" customFormat="false" ht="22.5" hidden="false" customHeight="true" outlineLevel="0" collapsed="false">
      <c r="A6" s="168" t="s">
        <v>129</v>
      </c>
      <c r="B6" s="168" t="n">
        <v>823033</v>
      </c>
      <c r="C6" s="169" t="n">
        <v>688228</v>
      </c>
      <c r="D6" s="169" t="n">
        <v>107398</v>
      </c>
      <c r="E6" s="170" t="n">
        <v>1.8</v>
      </c>
    </row>
    <row r="7" customFormat="false" ht="22.5" hidden="false" customHeight="true" outlineLevel="0" collapsed="false">
      <c r="A7" s="168" t="s">
        <v>130</v>
      </c>
      <c r="B7" s="168" t="n">
        <v>610000</v>
      </c>
      <c r="C7" s="169" t="n">
        <v>610000</v>
      </c>
      <c r="D7" s="169" t="n">
        <v>23549</v>
      </c>
      <c r="E7" s="170" t="n">
        <v>0.4</v>
      </c>
    </row>
    <row r="8" customFormat="false" ht="22.5" hidden="false" customHeight="true" outlineLevel="0" collapsed="false">
      <c r="A8" s="171" t="s">
        <v>131</v>
      </c>
      <c r="B8" s="168" t="n">
        <v>652190</v>
      </c>
      <c r="C8" s="169" t="n">
        <v>592273</v>
      </c>
      <c r="D8" s="169" t="n">
        <v>46593</v>
      </c>
      <c r="E8" s="170" t="n">
        <v>0.8</v>
      </c>
    </row>
    <row r="9" customFormat="false" ht="22.5" hidden="false" customHeight="true" outlineLevel="0" collapsed="false">
      <c r="A9" s="172" t="s">
        <v>132</v>
      </c>
      <c r="B9" s="168" t="n">
        <v>400432</v>
      </c>
      <c r="C9" s="169" t="n">
        <v>370708</v>
      </c>
      <c r="D9" s="169" t="n">
        <v>36412</v>
      </c>
      <c r="E9" s="170" t="n">
        <v>0.6</v>
      </c>
    </row>
    <row r="10" customFormat="false" ht="22.5" hidden="false" customHeight="true" outlineLevel="0" collapsed="false">
      <c r="A10" s="171" t="s">
        <v>133</v>
      </c>
      <c r="B10" s="168" t="n">
        <v>373902</v>
      </c>
      <c r="C10" s="169" t="n">
        <v>323793</v>
      </c>
      <c r="D10" s="169" t="n">
        <v>46402</v>
      </c>
      <c r="E10" s="170" t="n">
        <v>0.8</v>
      </c>
    </row>
    <row r="11" customFormat="false" ht="22.5" hidden="false" customHeight="true" outlineLevel="0" collapsed="false">
      <c r="A11" s="168" t="s">
        <v>134</v>
      </c>
      <c r="B11" s="168" t="n">
        <v>303708</v>
      </c>
      <c r="C11" s="169" t="n">
        <v>131566</v>
      </c>
      <c r="D11" s="169" t="n">
        <v>14449</v>
      </c>
      <c r="E11" s="170" t="n">
        <v>0.2</v>
      </c>
    </row>
    <row r="12" customFormat="false" ht="22.5" hidden="false" customHeight="true" outlineLevel="0" collapsed="false">
      <c r="A12" s="171" t="s">
        <v>135</v>
      </c>
      <c r="B12" s="168" t="n">
        <v>206000</v>
      </c>
      <c r="C12" s="169" t="n">
        <v>139408</v>
      </c>
      <c r="D12" s="169" t="n">
        <v>1895</v>
      </c>
      <c r="E12" s="170" t="n">
        <v>0</v>
      </c>
    </row>
    <row r="13" customFormat="false" ht="22.5" hidden="false" customHeight="true" outlineLevel="0" collapsed="false">
      <c r="A13" s="168" t="s">
        <v>136</v>
      </c>
      <c r="B13" s="168" t="n">
        <v>130658</v>
      </c>
      <c r="C13" s="169" t="n">
        <v>64913</v>
      </c>
      <c r="D13" s="173" t="n">
        <v>10495</v>
      </c>
      <c r="E13" s="170" t="n">
        <v>0.2</v>
      </c>
    </row>
    <row r="14" customFormat="false" ht="22.5" hidden="false" customHeight="true" outlineLevel="0" collapsed="false">
      <c r="A14" s="168" t="s">
        <v>137</v>
      </c>
      <c r="B14" s="168" t="n">
        <v>54000</v>
      </c>
      <c r="C14" s="169" t="n">
        <v>45849</v>
      </c>
      <c r="D14" s="169" t="n">
        <v>6620</v>
      </c>
      <c r="E14" s="174" t="n">
        <v>0.1</v>
      </c>
    </row>
    <row r="15" customFormat="false" ht="19.5" hidden="false" customHeight="true" outlineLevel="0" collapsed="false">
      <c r="A15" s="175"/>
      <c r="B15" s="175"/>
      <c r="C15" s="175"/>
      <c r="D15" s="175"/>
      <c r="E15" s="175"/>
    </row>
    <row r="16" s="10" customFormat="true" ht="30.75" hidden="false" customHeight="true" outlineLevel="0" collapsed="false">
      <c r="A16" s="5" t="s">
        <v>138</v>
      </c>
      <c r="B16" s="5"/>
      <c r="C16" s="5"/>
      <c r="D16" s="5"/>
      <c r="E16" s="5"/>
    </row>
    <row r="17" s="10" customFormat="true" ht="15" hidden="false" customHeight="true" outlineLevel="0" collapsed="false">
      <c r="A17" s="176"/>
      <c r="B17" s="176"/>
      <c r="C17" s="176"/>
      <c r="D17" s="176"/>
      <c r="E17" s="160"/>
    </row>
    <row r="18" s="21" customFormat="true" ht="18" hidden="false" customHeight="true" outlineLevel="0" collapsed="false">
      <c r="A18" s="144" t="s">
        <v>23</v>
      </c>
      <c r="B18" s="25" t="s">
        <v>139</v>
      </c>
      <c r="C18" s="25" t="s">
        <v>24</v>
      </c>
      <c r="D18" s="25"/>
      <c r="E18" s="167" t="s">
        <v>25</v>
      </c>
    </row>
    <row r="19" s="21" customFormat="true" ht="18" hidden="false" customHeight="true" outlineLevel="0" collapsed="false">
      <c r="A19" s="144"/>
      <c r="B19" s="25"/>
      <c r="C19" s="25"/>
      <c r="D19" s="25"/>
      <c r="E19" s="167"/>
      <c r="F19" s="61"/>
    </row>
    <row r="20" s="21" customFormat="true" ht="18" hidden="false" customHeight="true" outlineLevel="0" collapsed="false">
      <c r="A20" s="71" t="s">
        <v>140</v>
      </c>
      <c r="B20" s="177" t="s">
        <v>141</v>
      </c>
      <c r="C20" s="178" t="n">
        <v>8398332.8</v>
      </c>
      <c r="D20" s="178"/>
      <c r="E20" s="66" t="n">
        <v>11.8079239947125</v>
      </c>
      <c r="F20" s="164"/>
    </row>
    <row r="21" s="21" customFormat="true" ht="18" hidden="false" customHeight="true" outlineLevel="0" collapsed="false">
      <c r="A21" s="71" t="s">
        <v>142</v>
      </c>
      <c r="B21" s="177" t="s">
        <v>143</v>
      </c>
      <c r="C21" s="179" t="n">
        <v>71304956</v>
      </c>
      <c r="D21" s="179"/>
      <c r="E21" s="32" t="n">
        <v>17.2009037418957</v>
      </c>
      <c r="F21" s="162"/>
    </row>
    <row r="22" s="21" customFormat="true" ht="18" hidden="false" customHeight="true" outlineLevel="0" collapsed="false">
      <c r="A22" s="149" t="s">
        <v>144</v>
      </c>
      <c r="B22" s="177" t="s">
        <v>143</v>
      </c>
      <c r="C22" s="179" t="n">
        <v>16272130</v>
      </c>
      <c r="D22" s="179"/>
      <c r="E22" s="32" t="n">
        <v>-36.7039482308405</v>
      </c>
      <c r="F22" s="162"/>
    </row>
    <row r="23" s="21" customFormat="true" ht="18" hidden="false" customHeight="true" outlineLevel="0" collapsed="false">
      <c r="A23" s="71" t="s">
        <v>145</v>
      </c>
      <c r="B23" s="180" t="s">
        <v>146</v>
      </c>
      <c r="C23" s="181" t="n">
        <v>138927</v>
      </c>
      <c r="D23" s="181"/>
      <c r="E23" s="74" t="n">
        <v>7.83243813840853</v>
      </c>
      <c r="F23" s="162"/>
    </row>
    <row r="24" s="21" customFormat="true" ht="24" hidden="false" customHeight="true" outlineLevel="0" collapsed="false">
      <c r="A24" s="152" t="s">
        <v>147</v>
      </c>
      <c r="B24" s="177" t="s">
        <v>143</v>
      </c>
      <c r="C24" s="182" t="n">
        <v>1854260</v>
      </c>
      <c r="D24" s="182"/>
      <c r="E24" s="74" t="n">
        <v>-22.4</v>
      </c>
    </row>
    <row r="25" s="21" customFormat="true" ht="15.75" hidden="false" customHeight="true" outlineLevel="0" collapsed="false">
      <c r="A25" s="183" t="s">
        <v>148</v>
      </c>
      <c r="B25" s="183"/>
      <c r="C25" s="183"/>
      <c r="D25" s="183"/>
      <c r="E25" s="183"/>
    </row>
    <row r="26" customFormat="false" ht="12.75" hidden="false" customHeight="false" outlineLevel="0" collapsed="false">
      <c r="A26" s="46" t="s">
        <v>149</v>
      </c>
      <c r="B26" s="46"/>
      <c r="C26" s="46"/>
      <c r="D26" s="46"/>
      <c r="E26" s="46"/>
    </row>
  </sheetData>
  <mergeCells count="20">
    <mergeCell ref="A1:E1"/>
    <mergeCell ref="A2:E2"/>
    <mergeCell ref="A3:A4"/>
    <mergeCell ref="B3:B4"/>
    <mergeCell ref="C3:C4"/>
    <mergeCell ref="D3:D4"/>
    <mergeCell ref="E3:E4"/>
    <mergeCell ref="A15:E15"/>
    <mergeCell ref="A16:E16"/>
    <mergeCell ref="A18:A19"/>
    <mergeCell ref="B18:B19"/>
    <mergeCell ref="C18:D19"/>
    <mergeCell ref="E18:E19"/>
    <mergeCell ref="C20:D20"/>
    <mergeCell ref="C21:D21"/>
    <mergeCell ref="C22:D22"/>
    <mergeCell ref="C23:D23"/>
    <mergeCell ref="C24:D24"/>
    <mergeCell ref="A25:E25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Administrator</cp:lastModifiedBy>
  <cp:lastPrinted>2015-02-10T01:24:58Z</cp:lastPrinted>
  <dcterms:modified xsi:type="dcterms:W3CDTF">2015-03-06T09:38:28Z</dcterms:modified>
  <cp:revision>0</cp:revision>
  <dc:subject/>
  <dc:title/>
</cp:coreProperties>
</file>