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3" uniqueCount="967">
  <si>
    <t xml:space="preserve">附件</t>
  </si>
  <si>
    <r>
      <rPr>
        <b val="true"/>
        <sz val="20"/>
        <color rgb="FF000000"/>
        <rFont val="Noto Sans"/>
        <family val="2"/>
      </rPr>
      <t xml:space="preserve">天河区</t>
    </r>
    <r>
      <rPr>
        <b val="true"/>
        <sz val="20"/>
        <color rgb="FF000000"/>
        <rFont val="宋体"/>
        <family val="0"/>
        <charset val="134"/>
      </rPr>
      <t xml:space="preserve">2016</t>
    </r>
    <r>
      <rPr>
        <b val="true"/>
        <sz val="20"/>
        <color rgb="FF000000"/>
        <rFont val="Noto Sans"/>
        <family val="2"/>
      </rPr>
      <t xml:space="preserve">年度科技计划项目（第一批）公示清单</t>
    </r>
  </si>
  <si>
    <t xml:space="preserve">序号</t>
  </si>
  <si>
    <r>
      <rPr>
        <b val="true"/>
        <sz val="12"/>
        <color rgb="FF000000"/>
        <rFont val="Noto Sans"/>
        <family val="2"/>
      </rPr>
      <t xml:space="preserve">项目编号</t>
    </r>
    <r>
      <rPr>
        <b val="true"/>
        <sz val="12"/>
        <color rgb="FF000000"/>
        <rFont val="黑体"/>
        <family val="3"/>
        <charset val="134"/>
      </rPr>
      <t xml:space="preserve">/     </t>
    </r>
    <r>
      <rPr>
        <b val="true"/>
        <sz val="12"/>
        <color rgb="FF000000"/>
        <rFont val="Noto Sans"/>
        <family val="2"/>
      </rPr>
      <t xml:space="preserve">项目数</t>
    </r>
  </si>
  <si>
    <t xml:space="preserve">项目名称</t>
  </si>
  <si>
    <t xml:space="preserve">承担单位</t>
  </si>
  <si>
    <t xml:space="preserve">计划类别</t>
  </si>
  <si>
    <t xml:space="preserve">支持经费    （万元）</t>
  </si>
  <si>
    <t xml:space="preserve">一</t>
  </si>
  <si>
    <r>
      <rPr>
        <b val="true"/>
        <sz val="12"/>
        <color rgb="FF000000"/>
        <rFont val="黑体"/>
        <family val="3"/>
        <charset val="134"/>
      </rPr>
      <t xml:space="preserve">89</t>
    </r>
    <r>
      <rPr>
        <b val="true"/>
        <sz val="12"/>
        <color rgb="FF000000"/>
        <rFont val="Noto Sans"/>
        <family val="2"/>
      </rPr>
      <t xml:space="preserve">项</t>
    </r>
  </si>
  <si>
    <t xml:space="preserve">研发类</t>
  </si>
  <si>
    <t xml:space="preserve">201609YG052</t>
  </si>
  <si>
    <t xml:space="preserve">高层建筑垂直绿化关键技术应用推广研究</t>
  </si>
  <si>
    <t xml:space="preserve">广东东篱环境股份有限公司</t>
  </si>
  <si>
    <t xml:space="preserve">科技攻关</t>
  </si>
  <si>
    <t xml:space="preserve">201601YG072</t>
  </si>
  <si>
    <t xml:space="preserve">轩辕云计算运维服务管理平台研发及应用</t>
  </si>
  <si>
    <t xml:space="preserve">广东轩辕网络科技股份有限公司</t>
  </si>
  <si>
    <t xml:space="preserve">201601YG090</t>
  </si>
  <si>
    <r>
      <rPr>
        <sz val="11"/>
        <color rgb="FF000000"/>
        <rFont val="Noto Sans"/>
        <family val="2"/>
      </rPr>
      <t xml:space="preserve">基于人工智能及大数据的</t>
    </r>
    <r>
      <rPr>
        <sz val="11"/>
        <color rgb="FF000000"/>
        <rFont val="宋体"/>
        <family val="0"/>
        <charset val="134"/>
      </rPr>
      <t xml:space="preserve">LTE</t>
    </r>
    <r>
      <rPr>
        <sz val="11"/>
        <color rgb="FF000000"/>
        <rFont val="Noto Sans"/>
        <family val="2"/>
      </rPr>
      <t xml:space="preserve">上行干扰信号波形识别技术研究与应用</t>
    </r>
  </si>
  <si>
    <t xml:space="preserve">广东海格怡创科技有限公司（原名：广东怡创科技股份有限公司）</t>
  </si>
  <si>
    <t xml:space="preserve">201602YG102</t>
  </si>
  <si>
    <r>
      <rPr>
        <sz val="11"/>
        <color rgb="FF000000"/>
        <rFont val="宋体"/>
        <family val="0"/>
        <charset val="134"/>
      </rPr>
      <t xml:space="preserve">PMG3.0</t>
    </r>
    <r>
      <rPr>
        <sz val="11"/>
        <color rgb="FF000000"/>
        <rFont val="Noto Sans"/>
        <family val="2"/>
      </rPr>
      <t xml:space="preserve">系统开发项目</t>
    </r>
  </si>
  <si>
    <t xml:space="preserve">公诚管理咨询有限公司</t>
  </si>
  <si>
    <t xml:space="preserve">201601YG019</t>
  </si>
  <si>
    <r>
      <rPr>
        <sz val="11"/>
        <color rgb="FF000000"/>
        <rFont val="Noto Sans"/>
        <family val="2"/>
      </rPr>
      <t xml:space="preserve">基于</t>
    </r>
    <r>
      <rPr>
        <sz val="11"/>
        <color rgb="FF000000"/>
        <rFont val="宋体"/>
        <family val="0"/>
        <charset val="134"/>
      </rPr>
      <t xml:space="preserve">SWP-SIM</t>
    </r>
    <r>
      <rPr>
        <sz val="11"/>
        <color rgb="FF000000"/>
        <rFont val="Noto Sans"/>
        <family val="2"/>
      </rPr>
      <t xml:space="preserve">技术的移动金融应用安全服务支撑平台</t>
    </r>
  </si>
  <si>
    <t xml:space="preserve">越亮传奇科技股份有限公司</t>
  </si>
  <si>
    <t xml:space="preserve">201602YG009</t>
  </si>
  <si>
    <t xml:space="preserve">基于用户对话与浏览行为的大数据分析与实时智能推荐的研究与应用</t>
  </si>
  <si>
    <t xml:space="preserve">广州市万表科技股份有限公司</t>
  </si>
  <si>
    <t xml:space="preserve">201602YG119</t>
  </si>
  <si>
    <t xml:space="preserve">瑞普智慧监狱三维可视化管理平台</t>
  </si>
  <si>
    <t xml:space="preserve">广东瑞普科技股份有限公司</t>
  </si>
  <si>
    <t xml:space="preserve">201609YG155</t>
  </si>
  <si>
    <t xml:space="preserve">凡家智能空气检测项目</t>
  </si>
  <si>
    <t xml:space="preserve">广东易积网络股份有限公司</t>
  </si>
  <si>
    <t xml:space="preserve">201607YG025</t>
  </si>
  <si>
    <r>
      <rPr>
        <sz val="11"/>
        <color rgb="FF000000"/>
        <rFont val="Noto Sans"/>
        <family val="2"/>
      </rPr>
      <t xml:space="preserve">基于</t>
    </r>
    <r>
      <rPr>
        <sz val="11"/>
        <color rgb="FF000000"/>
        <rFont val="宋体"/>
        <family val="0"/>
        <charset val="134"/>
      </rPr>
      <t xml:space="preserve">BDS/GPS/GLONASS</t>
    </r>
    <r>
      <rPr>
        <sz val="11"/>
        <color rgb="FF000000"/>
        <rFont val="Noto Sans"/>
        <family val="2"/>
      </rPr>
      <t xml:space="preserve">的全星座可视化全向性高精度</t>
    </r>
    <r>
      <rPr>
        <sz val="11"/>
        <color rgb="FF000000"/>
        <rFont val="宋体"/>
        <family val="0"/>
        <charset val="134"/>
      </rPr>
      <t xml:space="preserve">GNSS</t>
    </r>
    <r>
      <rPr>
        <sz val="11"/>
        <color rgb="FF000000"/>
        <rFont val="Noto Sans"/>
        <family val="2"/>
      </rPr>
      <t xml:space="preserve">测量系统研制与产业化</t>
    </r>
  </si>
  <si>
    <t xml:space="preserve">广州南方卫星导航仪器有限公司</t>
  </si>
  <si>
    <t xml:space="preserve">201602YG124</t>
  </si>
  <si>
    <t xml:space="preserve">面向移动端的政务协同服务平台</t>
  </si>
  <si>
    <t xml:space="preserve">北明软件有限公司</t>
  </si>
  <si>
    <t xml:space="preserve">201601YH142</t>
  </si>
  <si>
    <r>
      <rPr>
        <sz val="11"/>
        <color rgb="FF000000"/>
        <rFont val="Noto Sans"/>
        <family val="2"/>
      </rPr>
      <t xml:space="preserve">基于</t>
    </r>
    <r>
      <rPr>
        <sz val="11"/>
        <color rgb="FF000000"/>
        <rFont val="宋体"/>
        <family val="0"/>
        <charset val="134"/>
      </rPr>
      <t xml:space="preserve">eICIC</t>
    </r>
    <r>
      <rPr>
        <sz val="11"/>
        <color rgb="FF000000"/>
        <rFont val="Noto Sans"/>
        <family val="2"/>
      </rPr>
      <t xml:space="preserve">和</t>
    </r>
    <r>
      <rPr>
        <sz val="11"/>
        <color rgb="FF000000"/>
        <rFont val="宋体"/>
        <family val="0"/>
        <charset val="134"/>
      </rPr>
      <t xml:space="preserve">CoMP</t>
    </r>
    <r>
      <rPr>
        <sz val="11"/>
        <color rgb="FF000000"/>
        <rFont val="Noto Sans"/>
        <family val="2"/>
      </rPr>
      <t xml:space="preserve">技术的异构蜂窝网络技术研究与应用</t>
    </r>
  </si>
  <si>
    <t xml:space="preserve">广东南方通信建设有限公司</t>
  </si>
  <si>
    <t xml:space="preserve">产学研合作</t>
  </si>
  <si>
    <t xml:space="preserve">201601YG047</t>
  </si>
  <si>
    <t xml:space="preserve">基于智能预测分析反馈机制的网络带宽质量监控管理平台</t>
  </si>
  <si>
    <t xml:space="preserve">广州市资拓科技有限公司</t>
  </si>
  <si>
    <t xml:space="preserve">201602YG010</t>
  </si>
  <si>
    <t xml:space="preserve">基于安保视频的带电作业移动办公平台</t>
  </si>
  <si>
    <t xml:space="preserve">广州科腾信息技术有限公司</t>
  </si>
  <si>
    <t xml:space="preserve">201601YG161</t>
  </si>
  <si>
    <r>
      <rPr>
        <sz val="11"/>
        <color rgb="FF000000"/>
        <rFont val="Noto Sans"/>
        <family val="2"/>
      </rPr>
      <t xml:space="preserve">基于互联网</t>
    </r>
    <r>
      <rPr>
        <sz val="11"/>
        <color rgb="FF000000"/>
        <rFont val="宋体"/>
        <family val="0"/>
        <charset val="134"/>
      </rPr>
      <t xml:space="preserve">+</t>
    </r>
    <r>
      <rPr>
        <sz val="11"/>
        <color rgb="FF000000"/>
        <rFont val="Noto Sans"/>
        <family val="2"/>
      </rPr>
      <t xml:space="preserve">的校园网络公共服务平台</t>
    </r>
  </si>
  <si>
    <t xml:space="preserve">广州热点软件科技股份有限公司</t>
  </si>
  <si>
    <t xml:space="preserve">201606YG014</t>
  </si>
  <si>
    <t xml:space="preserve">耐高温季毛戊四醇型多硫代酯抗氧剂的研制</t>
  </si>
  <si>
    <t xml:space="preserve">广州合成材料研究院有限公司</t>
  </si>
  <si>
    <t xml:space="preserve">201602YG127</t>
  </si>
  <si>
    <t xml:space="preserve">基于容器和软件定义网络技术的智慧警务移动管理平台</t>
  </si>
  <si>
    <t xml:space="preserve">广州市品高软件股份有限公司</t>
  </si>
  <si>
    <t xml:space="preserve">201601YG131</t>
  </si>
  <si>
    <r>
      <rPr>
        <sz val="11"/>
        <color rgb="FF000000"/>
        <rFont val="Noto Sans"/>
        <family val="2"/>
      </rPr>
      <t xml:space="preserve">基于</t>
    </r>
    <r>
      <rPr>
        <sz val="11"/>
        <color rgb="FF000000"/>
        <rFont val="宋体"/>
        <family val="0"/>
        <charset val="134"/>
      </rPr>
      <t xml:space="preserve">LBS</t>
    </r>
    <r>
      <rPr>
        <sz val="11"/>
        <color rgb="FF000000"/>
        <rFont val="Noto Sans"/>
        <family val="2"/>
      </rPr>
      <t xml:space="preserve">的移动互联网“服务管家”平台研发及应用</t>
    </r>
  </si>
  <si>
    <t xml:space="preserve">广州市金禧信息技术服务有限公司</t>
  </si>
  <si>
    <t xml:space="preserve">201602YG116</t>
  </si>
  <si>
    <t xml:space="preserve">社会化客户关系管理云平台的研发与产业化</t>
  </si>
  <si>
    <t xml:space="preserve">互动派科技股份有限公司</t>
  </si>
  <si>
    <t xml:space="preserve">201601YG126</t>
  </si>
  <si>
    <t xml:space="preserve">基于电信核心通信网络的骚扰电话云拦截系统（简称：来电云卫士）</t>
  </si>
  <si>
    <t xml:space="preserve">广州市讯飞樽鸿信息技术有限公司</t>
  </si>
  <si>
    <t xml:space="preserve">201603YG068</t>
  </si>
  <si>
    <r>
      <rPr>
        <sz val="11"/>
        <color rgb="FF000000"/>
        <rFont val="Noto Sans"/>
        <family val="2"/>
      </rPr>
      <t xml:space="preserve">面向互联网</t>
    </r>
    <r>
      <rPr>
        <sz val="11"/>
        <color rgb="FF000000"/>
        <rFont val="宋体"/>
        <family val="0"/>
        <charset val="134"/>
      </rPr>
      <t xml:space="preserve">+</t>
    </r>
    <r>
      <rPr>
        <sz val="11"/>
        <color rgb="FF000000"/>
        <rFont val="Noto Sans"/>
        <family val="2"/>
      </rPr>
      <t xml:space="preserve">的智能视频门禁公共服务的大数据技术研究和深度应用</t>
    </r>
  </si>
  <si>
    <t xml:space="preserve">广东美电贝尔科技集团股份有限公司</t>
  </si>
  <si>
    <t xml:space="preserve">201601YG017</t>
  </si>
  <si>
    <r>
      <rPr>
        <sz val="11"/>
        <color rgb="FF000000"/>
        <rFont val="宋体"/>
        <family val="0"/>
        <charset val="134"/>
      </rPr>
      <t xml:space="preserve">K</t>
    </r>
    <r>
      <rPr>
        <sz val="11"/>
        <color rgb="FF000000"/>
        <rFont val="Noto Sans"/>
        <family val="2"/>
      </rPr>
      <t xml:space="preserve">系列现金循环机研发及产业化项目</t>
    </r>
  </si>
  <si>
    <t xml:space="preserve">广州御银科技股份有限公司</t>
  </si>
  <si>
    <t xml:space="preserve">201602YG114</t>
  </si>
  <si>
    <t xml:space="preserve">大数据下犯罪时空分析研判系统研发推广及应用</t>
  </si>
  <si>
    <t xml:space="preserve">广东精一规划信息科技股份有限公司</t>
  </si>
  <si>
    <t xml:space="preserve">201601YG145</t>
  </si>
  <si>
    <t xml:space="preserve">视频云平台的创新性设计与研究</t>
  </si>
  <si>
    <t xml:space="preserve">广州佰锐网络科技有限公司</t>
  </si>
  <si>
    <t xml:space="preserve">201601YG103</t>
  </si>
  <si>
    <t xml:space="preserve">基于大数据分析的移动护理工作站的研发</t>
  </si>
  <si>
    <t xml:space="preserve">广州慧扬信息系统科技有限公司</t>
  </si>
  <si>
    <t xml:space="preserve">201601YG163</t>
  </si>
  <si>
    <t xml:space="preserve">基于物联网技术的金融外包公共服务平台研发</t>
  </si>
  <si>
    <t xml:space="preserve">广州广电银通金融电子科技有限公司</t>
  </si>
  <si>
    <t xml:space="preserve">201602YG028</t>
  </si>
  <si>
    <t xml:space="preserve">面向创新政府服务的大数据涉税风险防控系统研发与应用</t>
  </si>
  <si>
    <t xml:space="preserve">广州中软信息技术有限公司</t>
  </si>
  <si>
    <t xml:space="preserve">201601YG154</t>
  </si>
  <si>
    <t xml:space="preserve">互联网大数据重要载体—数据机房的变配电系统综合检测方法研究</t>
  </si>
  <si>
    <t xml:space="preserve">广州赛宝计量检测中心服务有限公司</t>
  </si>
  <si>
    <t xml:space="preserve">201601YG006</t>
  </si>
  <si>
    <t xml:space="preserve">数字音乐广告精准投放与个性化服务大数据平台</t>
  </si>
  <si>
    <t xml:space="preserve">广州酷狗计算机科技有限公司</t>
  </si>
  <si>
    <t xml:space="preserve">201601YG083</t>
  </si>
  <si>
    <r>
      <rPr>
        <sz val="11"/>
        <color rgb="FF000000"/>
        <rFont val="宋体"/>
        <family val="0"/>
        <charset val="134"/>
      </rPr>
      <t xml:space="preserve">VR</t>
    </r>
    <r>
      <rPr>
        <sz val="11"/>
        <color rgb="FF000000"/>
        <rFont val="Noto Sans"/>
        <family val="2"/>
      </rPr>
      <t xml:space="preserve">技术在安防摄像机领域的应用研究</t>
    </r>
  </si>
  <si>
    <t xml:space="preserve">广州市九安光电技术股份有限公司</t>
  </si>
  <si>
    <t xml:space="preserve">201603YH093</t>
  </si>
  <si>
    <t xml:space="preserve">法律行业自动云建站公共服务平台</t>
  </si>
  <si>
    <t xml:space="preserve">广州网律互联网科技有限公司</t>
  </si>
  <si>
    <t xml:space="preserve">201602YG015</t>
  </si>
  <si>
    <t xml:space="preserve">面向云计算的商事改革协同监管服务平台</t>
  </si>
  <si>
    <t xml:space="preserve">广州明动软件股份有限公司</t>
  </si>
  <si>
    <t xml:space="preserve">201601YG153</t>
  </si>
  <si>
    <t xml:space="preserve">一种基于视频智能分析管理平台的研发</t>
  </si>
  <si>
    <t xml:space="preserve">广州洪森科技有限公司</t>
  </si>
  <si>
    <t xml:space="preserve">201606YG113</t>
  </si>
  <si>
    <r>
      <rPr>
        <sz val="11"/>
        <color rgb="FF000000"/>
        <rFont val="Noto Sans"/>
        <family val="2"/>
      </rPr>
      <t xml:space="preserve">水性聚氨酯</t>
    </r>
    <r>
      <rPr>
        <sz val="11"/>
        <color rgb="FF000000"/>
        <rFont val="宋体"/>
        <family val="0"/>
        <charset val="134"/>
      </rPr>
      <t xml:space="preserve">-</t>
    </r>
    <r>
      <rPr>
        <sz val="11"/>
        <color rgb="FF000000"/>
        <rFont val="Noto Sans"/>
        <family val="2"/>
      </rPr>
      <t xml:space="preserve">环氧互穿网络超细水泥复合灌浆材料</t>
    </r>
  </si>
  <si>
    <t xml:space="preserve">中科院广州化灌工程有限公司</t>
  </si>
  <si>
    <t xml:space="preserve">201601YG045</t>
  </si>
  <si>
    <t xml:space="preserve">患者移动服务平台一医保移动支付</t>
  </si>
  <si>
    <t xml:space="preserve">金蝶医疗软件科技有限公司</t>
  </si>
  <si>
    <t xml:space="preserve">201602YG007</t>
  </si>
  <si>
    <r>
      <rPr>
        <sz val="11"/>
        <color rgb="FF000000"/>
        <rFont val="Noto Sans"/>
        <family val="2"/>
      </rPr>
      <t xml:space="preserve">三维</t>
    </r>
    <r>
      <rPr>
        <sz val="11"/>
        <color rgb="FF000000"/>
        <rFont val="宋体"/>
        <family val="0"/>
        <charset val="134"/>
      </rPr>
      <t xml:space="preserve">CAD/CAM</t>
    </r>
    <r>
      <rPr>
        <sz val="11"/>
        <color rgb="FF000000"/>
        <rFont val="Noto Sans"/>
        <family val="2"/>
      </rPr>
      <t xml:space="preserve">一体化软件平台高端功能的研发与应用</t>
    </r>
  </si>
  <si>
    <t xml:space="preserve">广州中望龙腾软件股份有限公司</t>
  </si>
  <si>
    <t xml:space="preserve">201602YG144</t>
  </si>
  <si>
    <r>
      <rPr>
        <sz val="11"/>
        <color rgb="FF000000"/>
        <rFont val="宋体"/>
        <family val="0"/>
        <charset val="134"/>
      </rPr>
      <t xml:space="preserve">3D</t>
    </r>
    <r>
      <rPr>
        <sz val="11"/>
        <color rgb="FF000000"/>
        <rFont val="Noto Sans"/>
        <family val="2"/>
      </rPr>
      <t xml:space="preserve">可视化地理信息平台研究与应用</t>
    </r>
  </si>
  <si>
    <t xml:space="preserve">广东南方数码科技股份有限公司</t>
  </si>
  <si>
    <t xml:space="preserve">201602YG005</t>
  </si>
  <si>
    <t xml:space="preserve">城信时空云信息三维软件平台研发与应用</t>
  </si>
  <si>
    <t xml:space="preserve">广州城市信息研究所有限公司</t>
  </si>
  <si>
    <t xml:space="preserve">201602YH139</t>
  </si>
  <si>
    <t xml:space="preserve">面向移动应用的性能管理平台研究及产业化</t>
  </si>
  <si>
    <t xml:space="preserve">广州掌动智能科技有限公司</t>
  </si>
  <si>
    <t xml:space="preserve">201602YH029</t>
  </si>
  <si>
    <t xml:space="preserve">面向移动通信基站运维的自适应多对多任务指派及其应用</t>
  </si>
  <si>
    <t xml:space="preserve">广东阿尔创通信技术股份有限公司</t>
  </si>
  <si>
    <t xml:space="preserve">201601YG027</t>
  </si>
  <si>
    <t xml:space="preserve">基于大数据的视频图像侦查智能云处理警用实战平台研发</t>
  </si>
  <si>
    <t xml:space="preserve">广州硕点电子科技有限公司</t>
  </si>
  <si>
    <t xml:space="preserve">201605YG087</t>
  </si>
  <si>
    <t xml:space="preserve">一种用于电子消费品生产过程中的遮蔽漆的环保褪除剂</t>
  </si>
  <si>
    <t xml:space="preserve">广东山之风环保科技有限公司</t>
  </si>
  <si>
    <t xml:space="preserve">201601YG048</t>
  </si>
  <si>
    <t xml:space="preserve">基于移动互联网终端的移动可视门禁对讲系统</t>
  </si>
  <si>
    <t xml:space="preserve">广东赛翼智能科技股份有限公司</t>
  </si>
  <si>
    <t xml:space="preserve">201602YH135</t>
  </si>
  <si>
    <r>
      <rPr>
        <sz val="11"/>
        <color rgb="FF000000"/>
        <rFont val="Noto Sans"/>
        <family val="2"/>
      </rPr>
      <t xml:space="preserve">基于智能中医诊断的实时健康大数据平台关键技术研发及互联网</t>
    </r>
    <r>
      <rPr>
        <sz val="11"/>
        <color rgb="FF000000"/>
        <rFont val="宋体"/>
        <family val="0"/>
        <charset val="134"/>
      </rPr>
      <t xml:space="preserve">+</t>
    </r>
    <r>
      <rPr>
        <sz val="11"/>
        <color rgb="FF000000"/>
        <rFont val="Noto Sans"/>
        <family val="2"/>
      </rPr>
      <t xml:space="preserve">医疗健康产业化</t>
    </r>
  </si>
  <si>
    <t xml:space="preserve">广东睿盟计算机科技有限公司</t>
  </si>
  <si>
    <t xml:space="preserve">201602YG151</t>
  </si>
  <si>
    <r>
      <rPr>
        <sz val="11"/>
        <color rgb="FF000000"/>
        <rFont val="Noto Sans"/>
        <family val="2"/>
      </rPr>
      <t xml:space="preserve">基于全新独创</t>
    </r>
    <r>
      <rPr>
        <sz val="11"/>
        <color rgb="FF000000"/>
        <rFont val="宋体"/>
        <family val="0"/>
        <charset val="134"/>
      </rPr>
      <t xml:space="preserve">CBC</t>
    </r>
    <r>
      <rPr>
        <sz val="11"/>
        <color rgb="FF000000"/>
        <rFont val="Noto Sans"/>
        <family val="2"/>
      </rPr>
      <t xml:space="preserve">模式的游戏自动交易软件的研发</t>
    </r>
  </si>
  <si>
    <t xml:space="preserve">广州聚好玩信息科技有限公司</t>
  </si>
  <si>
    <t xml:space="preserve">201602YG071</t>
  </si>
  <si>
    <t xml:space="preserve">检测行业的电子信息化方案与大数据处理系统</t>
  </si>
  <si>
    <t xml:space="preserve">广州天河兰石技术开发有限公司</t>
  </si>
  <si>
    <t xml:space="preserve">201601YG140</t>
  </si>
  <si>
    <t xml:space="preserve">高精度、高动态特性的大功率模块化交直流变频电源</t>
  </si>
  <si>
    <t xml:space="preserve">广州致远电子股份有限公司</t>
  </si>
  <si>
    <t xml:space="preserve">201608YG001</t>
  </si>
  <si>
    <t xml:space="preserve">畜禽用抗应激中药口服液的研究与开发</t>
  </si>
  <si>
    <t xml:space="preserve">广州华农大实验兽药有限公司</t>
  </si>
  <si>
    <t xml:space="preserve">201602YG004</t>
  </si>
  <si>
    <t xml:space="preserve">基于移动用户呼叫行为大数据的行业应用</t>
  </si>
  <si>
    <t xml:space="preserve">广州市景心科技股份有限公司</t>
  </si>
  <si>
    <t xml:space="preserve">201602YG066</t>
  </si>
  <si>
    <t xml:space="preserve">基于移动互联网的安全接入认证网关的技术开发与应用</t>
  </si>
  <si>
    <t xml:space="preserve">广州立思辰信息科技有限公司</t>
  </si>
  <si>
    <t xml:space="preserve">201605YG143</t>
  </si>
  <si>
    <t xml:space="preserve">新型微动力分散式污水处理系统的研发及产业化</t>
  </si>
  <si>
    <t xml:space="preserve">广州富生源环保工程有限公司</t>
  </si>
  <si>
    <t xml:space="preserve">201602YG042</t>
  </si>
  <si>
    <t xml:space="preserve">高度精确模拟的三维建筑动画的制作方法</t>
  </si>
  <si>
    <t xml:space="preserve">广州天翌数字科技有限公司</t>
  </si>
  <si>
    <t xml:space="preserve">201601YG077</t>
  </si>
  <si>
    <t xml:space="preserve">创想物联网数据盒子的开发</t>
  </si>
  <si>
    <t xml:space="preserve">广州创想科技股份有限公司</t>
  </si>
  <si>
    <t xml:space="preserve">201601YG069</t>
  </si>
  <si>
    <t xml:space="preserve">基于移动互联网的网络集约车营运平台研发</t>
  </si>
  <si>
    <t xml:space="preserve">广州星唯信息科技有限公司</t>
  </si>
  <si>
    <t xml:space="preserve">201601YG146</t>
  </si>
  <si>
    <t xml:space="preserve">一体化皮基站研发</t>
  </si>
  <si>
    <t xml:space="preserve">广东超讯通信技术股份有限公司</t>
  </si>
  <si>
    <t xml:space="preserve">201601YG012</t>
  </si>
  <si>
    <t xml:space="preserve">基于大数据的车联网服务平台的研究与开发</t>
  </si>
  <si>
    <t xml:space="preserve">广州通易科技有限公司</t>
  </si>
  <si>
    <t xml:space="preserve">201603YG033</t>
  </si>
  <si>
    <r>
      <rPr>
        <sz val="11"/>
        <color rgb="FF000000"/>
        <rFont val="Noto Sans"/>
        <family val="2"/>
      </rPr>
      <t xml:space="preserve">基于互联网</t>
    </r>
    <r>
      <rPr>
        <sz val="11"/>
        <color rgb="FF000000"/>
        <rFont val="宋体"/>
        <family val="0"/>
        <charset val="134"/>
      </rPr>
      <t xml:space="preserve">+</t>
    </r>
    <r>
      <rPr>
        <sz val="11"/>
        <color rgb="FF000000"/>
        <rFont val="Noto Sans"/>
        <family val="2"/>
      </rPr>
      <t xml:space="preserve">模式下的资产管理云平台研究与应用</t>
    </r>
  </si>
  <si>
    <t xml:space="preserve">广州健新科技股份有限公司</t>
  </si>
  <si>
    <t xml:space="preserve">201601YG152</t>
  </si>
  <si>
    <t xml:space="preserve">面向移动游戏行业的智能化运营及垂直分销大数据服务平台的研制与应用</t>
  </si>
  <si>
    <t xml:space="preserve">火烈鸟网络（广州）股份有限公司（原广州火烈鸟网络科技有限公司）</t>
  </si>
  <si>
    <t xml:space="preserve">201601YG109</t>
  </si>
  <si>
    <r>
      <rPr>
        <sz val="11"/>
        <color rgb="FF000000"/>
        <rFont val="Noto Sans"/>
        <family val="2"/>
      </rPr>
      <t xml:space="preserve">基于</t>
    </r>
    <r>
      <rPr>
        <sz val="11"/>
        <color rgb="FF000000"/>
        <rFont val="宋体"/>
        <family val="0"/>
        <charset val="134"/>
      </rPr>
      <t xml:space="preserve">X-View</t>
    </r>
    <r>
      <rPr>
        <sz val="11"/>
        <color rgb="FF000000"/>
        <rFont val="Noto Sans"/>
        <family val="2"/>
      </rPr>
      <t xml:space="preserve">可视化互动呈现系统的超薄</t>
    </r>
    <r>
      <rPr>
        <sz val="11"/>
        <color rgb="FF000000"/>
        <rFont val="宋体"/>
        <family val="0"/>
        <charset val="134"/>
      </rPr>
      <t xml:space="preserve">DLP</t>
    </r>
    <r>
      <rPr>
        <sz val="11"/>
        <color rgb="FF000000"/>
        <rFont val="Noto Sans"/>
        <family val="2"/>
      </rPr>
      <t xml:space="preserve">拼接显示单元</t>
    </r>
  </si>
  <si>
    <t xml:space="preserve">广州市赛普电子科技有限公司</t>
  </si>
  <si>
    <t xml:space="preserve">201601YG118</t>
  </si>
  <si>
    <t xml:space="preserve">宏创云能力服务平台研发</t>
  </si>
  <si>
    <t xml:space="preserve">云宏信息科技股份有限公司</t>
  </si>
  <si>
    <t xml:space="preserve">201602YG097</t>
  </si>
  <si>
    <r>
      <rPr>
        <sz val="11"/>
        <color rgb="FF000000"/>
        <rFont val="Noto Sans"/>
        <family val="2"/>
      </rPr>
      <t xml:space="preserve">基于</t>
    </r>
    <r>
      <rPr>
        <sz val="11"/>
        <color rgb="FF000000"/>
        <rFont val="宋体"/>
        <family val="0"/>
        <charset val="134"/>
      </rPr>
      <t xml:space="preserve">IDC</t>
    </r>
    <r>
      <rPr>
        <sz val="11"/>
        <color rgb="FF000000"/>
        <rFont val="Noto Sans"/>
        <family val="2"/>
      </rPr>
      <t xml:space="preserve">与防火墙联动的网络安全系统的研究与推广</t>
    </r>
  </si>
  <si>
    <t xml:space="preserve">广州商之杰网络安全技术有限公司</t>
  </si>
  <si>
    <t xml:space="preserve">201601YG044</t>
  </si>
  <si>
    <t xml:space="preserve">移动式高频局放检测技术研究与应用</t>
  </si>
  <si>
    <t xml:space="preserve">广州安电测控技术有限公司</t>
  </si>
  <si>
    <t xml:space="preserve">201608YH016</t>
  </si>
  <si>
    <t xml:space="preserve">超润湿剂和超润湿性农药的开发及农药残留检测技术的产业化推广</t>
  </si>
  <si>
    <t xml:space="preserve">广州市建研环境监测有限公司</t>
  </si>
  <si>
    <t xml:space="preserve">201606YH099</t>
  </si>
  <si>
    <t xml:space="preserve">高效环保组切石材金刚石排锯关键技术研究及产业化</t>
  </si>
  <si>
    <t xml:space="preserve">广州晶体科技有限公司</t>
  </si>
  <si>
    <t xml:space="preserve">201607YG111</t>
  </si>
  <si>
    <t xml:space="preserve">基于紫外吸收法在线臭氧浓度检测系统</t>
  </si>
  <si>
    <t xml:space="preserve">广州市庆瑞电子科技有限公司</t>
  </si>
  <si>
    <t xml:space="preserve">201605YH026</t>
  </si>
  <si>
    <t xml:space="preserve">黑臭河涌底泥的生物集成处理及资源化利用</t>
  </si>
  <si>
    <t xml:space="preserve">广州粤康环保工程有限公司</t>
  </si>
  <si>
    <t xml:space="preserve">201602YG104</t>
  </si>
  <si>
    <t xml:space="preserve">快速业务软件构建平台</t>
  </si>
  <si>
    <t xml:space="preserve">广州全岛互联网科技股份有限公司</t>
  </si>
  <si>
    <t xml:space="preserve">201605YG149</t>
  </si>
  <si>
    <t xml:space="preserve">等离子光催化一体装置的开拓性研究与应用</t>
  </si>
  <si>
    <t xml:space="preserve">广州朗洁环保科技有限公司</t>
  </si>
  <si>
    <t xml:space="preserve">201607YG091</t>
  </si>
  <si>
    <t xml:space="preserve">高压电能表检验装置的研发</t>
  </si>
  <si>
    <t xml:space="preserve">广州市格宁电气有限公司</t>
  </si>
  <si>
    <t xml:space="preserve">201605YG084</t>
  </si>
  <si>
    <t xml:space="preserve">基于磁动力的中央驱动清洗结构明渠式紫外线消毒设备</t>
  </si>
  <si>
    <t xml:space="preserve">广州市新奥环保设备工程有限公司</t>
  </si>
  <si>
    <t xml:space="preserve">201602YG156</t>
  </si>
  <si>
    <t xml:space="preserve">基于矢量变频控制技术的无人机电子调速器研究</t>
  </si>
  <si>
    <t xml:space="preserve">广州周立功单片机科技有限公司</t>
  </si>
  <si>
    <t xml:space="preserve">201602YG031</t>
  </si>
  <si>
    <t xml:space="preserve">配网综合网管支撑平台软件</t>
  </si>
  <si>
    <t xml:space="preserve">广东汉佳信息技术有限公司</t>
  </si>
  <si>
    <t xml:space="preserve">201602YG082</t>
  </si>
  <si>
    <t xml:space="preserve">基于云计算与移动互联网的汽车经销行业综合管理系统关键技术研发</t>
  </si>
  <si>
    <t xml:space="preserve">广州拓谷信息科技股份有限公司</t>
  </si>
  <si>
    <t xml:space="preserve">201601YG101</t>
  </si>
  <si>
    <t xml:space="preserve">节能型智能快递柜的研发及产业化</t>
  </si>
  <si>
    <t xml:space="preserve">广东协达信息科技有限公司</t>
  </si>
  <si>
    <t xml:space="preserve">201601YG088</t>
  </si>
  <si>
    <t xml:space="preserve">配网设备状态智能预警公共服务平台</t>
  </si>
  <si>
    <t xml:space="preserve">广州佳和立创科技发展有限公司</t>
  </si>
  <si>
    <t xml:space="preserve">201607YG022</t>
  </si>
  <si>
    <t xml:space="preserve">斜角多焊头超声波智能焊接机</t>
  </si>
  <si>
    <t xml:space="preserve">广州市科普超声电子技术有限公司</t>
  </si>
  <si>
    <t xml:space="preserve">201601YG046</t>
  </si>
  <si>
    <t xml:space="preserve">《铁路通讯网络信令与列控信息采集系统的研发》</t>
  </si>
  <si>
    <t xml:space="preserve">广州市合鼎通讯科技有限公司</t>
  </si>
  <si>
    <t xml:space="preserve">201608YG112</t>
  </si>
  <si>
    <t xml:space="preserve">高浓缩悬浮液体复合肥料的关键技术研究及应用推广</t>
  </si>
  <si>
    <t xml:space="preserve">广州一翔农业技术有限公司</t>
  </si>
  <si>
    <t xml:space="preserve">201602YG011</t>
  </si>
  <si>
    <t xml:space="preserve">针对家电产品网购售后服务的第三方交易平台</t>
  </si>
  <si>
    <t xml:space="preserve">广州同望科技发展有限公司</t>
  </si>
  <si>
    <t xml:space="preserve">201601YG100</t>
  </si>
  <si>
    <r>
      <rPr>
        <sz val="11"/>
        <color rgb="FF000000"/>
        <rFont val="Noto Sans"/>
        <family val="2"/>
      </rPr>
      <t xml:space="preserve">基于互联网</t>
    </r>
    <r>
      <rPr>
        <sz val="11"/>
        <color rgb="FF000000"/>
        <rFont val="宋体"/>
        <family val="0"/>
        <charset val="134"/>
      </rPr>
      <t xml:space="preserve">+</t>
    </r>
    <r>
      <rPr>
        <sz val="11"/>
        <color rgb="FF000000"/>
        <rFont val="Noto Sans"/>
        <family val="2"/>
      </rPr>
      <t xml:space="preserve">产业链全流程综合集成快捷通平台</t>
    </r>
  </si>
  <si>
    <t xml:space="preserve">广州市朗恒信息科技有限公司</t>
  </si>
  <si>
    <t xml:space="preserve">201604YH056</t>
  </si>
  <si>
    <r>
      <rPr>
        <sz val="11"/>
        <color rgb="FF000000"/>
        <rFont val="Noto Sans"/>
        <family val="2"/>
      </rPr>
      <t xml:space="preserve">一体化</t>
    </r>
    <r>
      <rPr>
        <sz val="11"/>
        <color rgb="FF000000"/>
        <rFont val="宋体"/>
        <family val="0"/>
        <charset val="134"/>
      </rPr>
      <t xml:space="preserve">24h</t>
    </r>
    <r>
      <rPr>
        <sz val="11"/>
        <color rgb="FF000000"/>
        <rFont val="Noto Sans"/>
        <family val="2"/>
      </rPr>
      <t xml:space="preserve">蓝牙</t>
    </r>
    <r>
      <rPr>
        <sz val="11"/>
        <color rgb="FF000000"/>
        <rFont val="宋体"/>
        <family val="0"/>
        <charset val="134"/>
      </rPr>
      <t xml:space="preserve">/GPRS</t>
    </r>
    <r>
      <rPr>
        <sz val="11"/>
        <color rgb="FF000000"/>
        <rFont val="Noto Sans"/>
        <family val="2"/>
      </rPr>
      <t xml:space="preserve">传输动态监测电子血压计及应用平台的研发</t>
    </r>
  </si>
  <si>
    <t xml:space="preserve">广州市同声电子科技有限公司</t>
  </si>
  <si>
    <t xml:space="preserve">201601YG162</t>
  </si>
  <si>
    <t xml:space="preserve">基于云计算的智能考勤管理系统</t>
  </si>
  <si>
    <t xml:space="preserve">广州市贺氏办公设备有限公司</t>
  </si>
  <si>
    <t xml:space="preserve">201607YG003</t>
  </si>
  <si>
    <t xml:space="preserve">高端异形玻璃加工数控系统研发及产业化</t>
  </si>
  <si>
    <t xml:space="preserve">广州市锲致智能技术有限公司</t>
  </si>
  <si>
    <t xml:space="preserve">201601YG032</t>
  </si>
  <si>
    <r>
      <rPr>
        <sz val="11"/>
        <color rgb="FF000000"/>
        <rFont val="宋体"/>
        <family val="0"/>
        <charset val="134"/>
      </rPr>
      <t xml:space="preserve">MC</t>
    </r>
    <r>
      <rPr>
        <sz val="11"/>
        <color rgb="FF000000"/>
        <rFont val="Noto Sans"/>
        <family val="2"/>
      </rPr>
      <t xml:space="preserve">移动物联网智能管控平台的开发</t>
    </r>
  </si>
  <si>
    <t xml:space="preserve">广州直真信息科技有限公司</t>
  </si>
  <si>
    <t xml:space="preserve">201606YH080</t>
  </si>
  <si>
    <r>
      <rPr>
        <sz val="11"/>
        <color rgb="FF000000"/>
        <rFont val="Noto Sans"/>
        <family val="2"/>
      </rPr>
      <t xml:space="preserve">新型</t>
    </r>
    <r>
      <rPr>
        <sz val="11"/>
        <color rgb="FF000000"/>
        <rFont val="宋体"/>
        <family val="0"/>
        <charset val="134"/>
      </rPr>
      <t xml:space="preserve">3D</t>
    </r>
    <r>
      <rPr>
        <sz val="11"/>
        <color rgb="FF000000"/>
        <rFont val="Noto Sans"/>
        <family val="2"/>
      </rPr>
      <t xml:space="preserve">打印用抗菌木塑复合材料的研制及应用</t>
    </r>
  </si>
  <si>
    <t xml:space="preserve">广州飞胜高分子材料有限公司</t>
  </si>
  <si>
    <t xml:space="preserve">201602YG085</t>
  </si>
  <si>
    <t xml:space="preserve">基于微信的互联网金融营销平台</t>
  </si>
  <si>
    <t xml:space="preserve">广东华际友天信息科技有限公司</t>
  </si>
  <si>
    <t xml:space="preserve">201605YG035</t>
  </si>
  <si>
    <t xml:space="preserve">太阳能发电侧并网系统</t>
  </si>
  <si>
    <t xml:space="preserve">广州智针能源科技有限公司</t>
  </si>
  <si>
    <t xml:space="preserve">201601YG129</t>
  </si>
  <si>
    <t xml:space="preserve">面向轨道交通的多业务数字光纤分布系统关键技术研究及产业化应用</t>
  </si>
  <si>
    <t xml:space="preserve">广州埃信电信设备有限公司</t>
  </si>
  <si>
    <t xml:space="preserve">201607YG067</t>
  </si>
  <si>
    <r>
      <rPr>
        <sz val="11"/>
        <color rgb="FF000000"/>
        <rFont val="Noto Sans"/>
        <family val="2"/>
      </rPr>
      <t xml:space="preserve">基于</t>
    </r>
    <r>
      <rPr>
        <sz val="11"/>
        <color rgb="FF000000"/>
        <rFont val="宋体"/>
        <family val="0"/>
        <charset val="134"/>
      </rPr>
      <t xml:space="preserve">PLC</t>
    </r>
    <r>
      <rPr>
        <sz val="11"/>
        <color rgb="FF000000"/>
        <rFont val="Noto Sans"/>
        <family val="2"/>
      </rPr>
      <t xml:space="preserve">控制的物料自动分拣系统的研发</t>
    </r>
  </si>
  <si>
    <t xml:space="preserve">广州市金强工贸发展有限公司</t>
  </si>
  <si>
    <t xml:space="preserve">201601YG023</t>
  </si>
  <si>
    <t xml:space="preserve">基于移动互联网应用的智慧化场景综合平台</t>
  </si>
  <si>
    <t xml:space="preserve">广州力方信息科技有限公司</t>
  </si>
  <si>
    <t xml:space="preserve">二</t>
  </si>
  <si>
    <r>
      <rPr>
        <b val="true"/>
        <sz val="12"/>
        <color rgb="FF000000"/>
        <rFont val="黑体"/>
        <family val="3"/>
        <charset val="134"/>
      </rPr>
      <t xml:space="preserve">20</t>
    </r>
    <r>
      <rPr>
        <b val="true"/>
        <sz val="12"/>
        <color rgb="FF000000"/>
        <rFont val="Noto Sans"/>
        <family val="2"/>
      </rPr>
      <t xml:space="preserve">项</t>
    </r>
  </si>
  <si>
    <t xml:space="preserve">转化类</t>
  </si>
  <si>
    <t xml:space="preserve">201602ZC025</t>
  </si>
  <si>
    <t xml:space="preserve">面向传统金融机构新型线上业务的互联网云平台</t>
  </si>
  <si>
    <t xml:space="preserve">广东网金控股股份有限公司</t>
  </si>
  <si>
    <t xml:space="preserve">成果转化</t>
  </si>
  <si>
    <t xml:space="preserve">201602ZC033</t>
  </si>
  <si>
    <r>
      <rPr>
        <sz val="11"/>
        <color rgb="FF000000"/>
        <rFont val="Noto Sans"/>
        <family val="2"/>
      </rPr>
      <t xml:space="preserve">面向中小企业的互联网</t>
    </r>
    <r>
      <rPr>
        <sz val="11"/>
        <color rgb="FF000000"/>
        <rFont val="宋体"/>
        <family val="0"/>
        <charset val="134"/>
      </rPr>
      <t xml:space="preserve">+</t>
    </r>
    <r>
      <rPr>
        <sz val="11"/>
        <color rgb="FF000000"/>
        <rFont val="Noto Sans"/>
        <family val="2"/>
      </rPr>
      <t xml:space="preserve">普惠金融服务平台</t>
    </r>
  </si>
  <si>
    <t xml:space="preserve">广州万惠投资管理有限公司</t>
  </si>
  <si>
    <t xml:space="preserve">201603ZC008</t>
  </si>
  <si>
    <r>
      <rPr>
        <sz val="11"/>
        <color rgb="FF000000"/>
        <rFont val="宋体"/>
        <family val="0"/>
        <charset val="134"/>
      </rPr>
      <t xml:space="preserve">ATM</t>
    </r>
    <r>
      <rPr>
        <sz val="11"/>
        <color rgb="FF000000"/>
        <rFont val="Noto Sans"/>
        <family val="2"/>
      </rPr>
      <t xml:space="preserve">智能运营服务系统的研究及应用</t>
    </r>
  </si>
  <si>
    <t xml:space="preserve">广州穗通金融服务有限公司</t>
  </si>
  <si>
    <t xml:space="preserve">20161ZC013</t>
  </si>
  <si>
    <r>
      <rPr>
        <sz val="11"/>
        <color rgb="FF000000"/>
        <rFont val="Noto Sans"/>
        <family val="2"/>
      </rPr>
      <t xml:space="preserve">高拓展性移动网络</t>
    </r>
    <r>
      <rPr>
        <sz val="11"/>
        <color rgb="FF000000"/>
        <rFont val="宋体"/>
        <family val="0"/>
        <charset val="134"/>
      </rPr>
      <t xml:space="preserve">MDVR</t>
    </r>
    <r>
      <rPr>
        <sz val="11"/>
        <color rgb="FF000000"/>
        <rFont val="Noto Sans"/>
        <family val="2"/>
      </rPr>
      <t xml:space="preserve">设备群研究</t>
    </r>
  </si>
  <si>
    <t xml:space="preserve">广州敏视数码科技有限公司</t>
  </si>
  <si>
    <t xml:space="preserve">201601ZC005</t>
  </si>
  <si>
    <t xml:space="preserve">基于现代城市服务运维管理平台在智慧平云广场应用</t>
  </si>
  <si>
    <t xml:space="preserve">广州广电物业管理有限公司</t>
  </si>
  <si>
    <t xml:space="preserve">201602ZC004</t>
  </si>
  <si>
    <t xml:space="preserve">《通天西游》大型多人在线角色扮演网络游戏</t>
  </si>
  <si>
    <t xml:space="preserve">广州酷游信息科技有限公司</t>
  </si>
  <si>
    <t xml:space="preserve">201602ZC020</t>
  </si>
  <si>
    <t xml:space="preserve">耕地质量等别成果检核软件产品开发与推广</t>
  </si>
  <si>
    <t xml:space="preserve">广东友元国土信息工程有限公司</t>
  </si>
  <si>
    <t xml:space="preserve">201607ZC003</t>
  </si>
  <si>
    <t xml:space="preserve">基于光纤偏振效应的地下电缆外力伤害监测系统</t>
  </si>
  <si>
    <t xml:space="preserve">广州劲联智能科技有限公司</t>
  </si>
  <si>
    <t xml:space="preserve">201607ZC027</t>
  </si>
  <si>
    <t xml:space="preserve">高安全性混合动力汔车检测排故实训台的研制及产业化</t>
  </si>
  <si>
    <t xml:space="preserve">广州合赢教学设备有限公司</t>
  </si>
  <si>
    <t xml:space="preserve">201602ZC030</t>
  </si>
  <si>
    <t xml:space="preserve">融合智能移动社交软件和物联网应用的新型客户关系管理平台</t>
  </si>
  <si>
    <t xml:space="preserve">广东康利达物联科技股份有限公司</t>
  </si>
  <si>
    <t xml:space="preserve">201602ZC036</t>
  </si>
  <si>
    <t xml:space="preserve">价格监测预警管理系统研究与开发</t>
  </si>
  <si>
    <t xml:space="preserve">广东荣晖信息工程有限公司</t>
  </si>
  <si>
    <t xml:space="preserve">201605ZC029</t>
  </si>
  <si>
    <t xml:space="preserve">基于实时最优效率的光伏电站优化控制系统的研究与应用</t>
  </si>
  <si>
    <t xml:space="preserve">广州华跃电力工程设计有限公司</t>
  </si>
  <si>
    <t xml:space="preserve">201601ZC017</t>
  </si>
  <si>
    <t xml:space="preserve">基于物联网技术的智慧校园平台的开发与应用</t>
  </si>
  <si>
    <t xml:space="preserve">广州市誉铭信息科技有限公司</t>
  </si>
  <si>
    <t xml:space="preserve">201601ZC016</t>
  </si>
  <si>
    <r>
      <rPr>
        <sz val="11"/>
        <color rgb="FF000000"/>
        <rFont val="Noto Sans"/>
        <family val="2"/>
      </rPr>
      <t xml:space="preserve">基于高性能</t>
    </r>
    <r>
      <rPr>
        <sz val="11"/>
        <color rgb="FF000000"/>
        <rFont val="宋体"/>
        <family val="0"/>
        <charset val="134"/>
      </rPr>
      <t xml:space="preserve">GPU</t>
    </r>
    <r>
      <rPr>
        <sz val="11"/>
        <color rgb="FF000000"/>
        <rFont val="Noto Sans"/>
        <family val="2"/>
      </rPr>
      <t xml:space="preserve">并行计算的非线性视频创作软件的研发</t>
    </r>
  </si>
  <si>
    <t xml:space="preserve">广州爱拍网络科技有限公司</t>
  </si>
  <si>
    <t xml:space="preserve">201607ZC034</t>
  </si>
  <si>
    <r>
      <rPr>
        <sz val="11"/>
        <color rgb="FF000000"/>
        <rFont val="Noto Sans"/>
        <family val="2"/>
      </rPr>
      <t xml:space="preserve">数码</t>
    </r>
    <r>
      <rPr>
        <sz val="11"/>
        <color rgb="FF000000"/>
        <rFont val="宋体"/>
        <family val="0"/>
        <charset val="134"/>
      </rPr>
      <t xml:space="preserve">LED</t>
    </r>
    <r>
      <rPr>
        <sz val="11"/>
        <color rgb="FF000000"/>
        <rFont val="Noto Sans"/>
        <family val="2"/>
      </rPr>
      <t xml:space="preserve">倒置荧光显微镜的产业化</t>
    </r>
  </si>
  <si>
    <t xml:space="preserve">广州市明美光电技术有限公司</t>
  </si>
  <si>
    <t xml:space="preserve">201601ZC014</t>
  </si>
  <si>
    <t xml:space="preserve">一键智能操控音视频集成系统的设计与应用</t>
  </si>
  <si>
    <t xml:space="preserve">广州市嘉视数码科技有限公司</t>
  </si>
  <si>
    <t xml:space="preserve">201601ZC007</t>
  </si>
  <si>
    <t xml:space="preserve">仓储物流自动化管理平台</t>
  </si>
  <si>
    <t xml:space="preserve">广州大库工业设备有限公司</t>
  </si>
  <si>
    <t xml:space="preserve">201602ZC037</t>
  </si>
  <si>
    <t xml:space="preserve">面向职教技能实训的资源共享平台</t>
  </si>
  <si>
    <t xml:space="preserve">广州数园网络有限公司</t>
  </si>
  <si>
    <t xml:space="preserve">201607ZC031</t>
  </si>
  <si>
    <t xml:space="preserve">恒力测量传咸器的应用及市场化</t>
  </si>
  <si>
    <t xml:space="preserve">广州翔天智能科技有限公司</t>
  </si>
  <si>
    <t xml:space="preserve">201602ZC018</t>
  </si>
  <si>
    <t xml:space="preserve">专业面向医药行业跨区域供应链及物流信息管理系统的设计开发与应用</t>
  </si>
  <si>
    <t xml:space="preserve">广州和晖科技有限公司</t>
  </si>
  <si>
    <t xml:space="preserve">三</t>
  </si>
  <si>
    <r>
      <rPr>
        <b val="true"/>
        <sz val="12"/>
        <color rgb="FF000000"/>
        <rFont val="黑体"/>
        <family val="3"/>
        <charset val="134"/>
      </rPr>
      <t xml:space="preserve">95</t>
    </r>
    <r>
      <rPr>
        <b val="true"/>
        <sz val="12"/>
        <color rgb="FF000000"/>
        <rFont val="Noto Sans"/>
        <family val="2"/>
      </rPr>
      <t xml:space="preserve">项</t>
    </r>
  </si>
  <si>
    <t xml:space="preserve">小微企业技术创新项目</t>
  </si>
  <si>
    <t xml:space="preserve">201601YX218</t>
  </si>
  <si>
    <t xml:space="preserve">车端高压连接器的研发</t>
  </si>
  <si>
    <t xml:space="preserve">广州瑞威电子有限公司</t>
  </si>
  <si>
    <t xml:space="preserve">201602YX118</t>
  </si>
  <si>
    <t xml:space="preserve">多维度精神康复评估系统</t>
  </si>
  <si>
    <t xml:space="preserve">广州康泽医疗科技有限公司</t>
  </si>
  <si>
    <t xml:space="preserve">201602YX137</t>
  </si>
  <si>
    <r>
      <rPr>
        <sz val="11"/>
        <color rgb="FF000000"/>
        <rFont val="Noto Sans"/>
        <family val="2"/>
      </rPr>
      <t xml:space="preserve">勤加缘网</t>
    </r>
    <r>
      <rPr>
        <sz val="11"/>
        <color rgb="FF000000"/>
        <rFont val="宋体"/>
        <family val="0"/>
        <charset val="134"/>
      </rPr>
      <t xml:space="preserve">APP</t>
    </r>
    <r>
      <rPr>
        <sz val="11"/>
        <color rgb="FF000000"/>
        <rFont val="Noto Sans"/>
        <family val="2"/>
      </rPr>
      <t xml:space="preserve">的开发</t>
    </r>
  </si>
  <si>
    <t xml:space="preserve">广州勤加缘科技实业有限公司</t>
  </si>
  <si>
    <t xml:space="preserve">201601YX134</t>
  </si>
  <si>
    <t xml:space="preserve">智能环保重点污染源工况监控管理平台</t>
  </si>
  <si>
    <t xml:space="preserve">广州市广软科技有限公司</t>
  </si>
  <si>
    <t xml:space="preserve">201601YX202</t>
  </si>
  <si>
    <t xml:space="preserve">基于移动互联网的微物业社区服务云平台</t>
  </si>
  <si>
    <t xml:space="preserve">广州佰兴信息技术有限公司</t>
  </si>
  <si>
    <t xml:space="preserve">201601YX029</t>
  </si>
  <si>
    <t xml:space="preserve">面向智能电网的无线温度感知与安全预警系统研发</t>
  </si>
  <si>
    <t xml:space="preserve">广州华工弈高科技有限公司</t>
  </si>
  <si>
    <t xml:space="preserve">201601YX043</t>
  </si>
  <si>
    <t xml:space="preserve">中央热水能效管理远程监控系统的研发</t>
  </si>
  <si>
    <t xml:space="preserve">广州市铭汉电子科技有限公司</t>
  </si>
  <si>
    <t xml:space="preserve">201601YX143</t>
  </si>
  <si>
    <r>
      <rPr>
        <sz val="11"/>
        <color rgb="FF000000"/>
        <rFont val="Noto Sans"/>
        <family val="2"/>
      </rPr>
      <t xml:space="preserve">基于</t>
    </r>
    <r>
      <rPr>
        <sz val="11"/>
        <color rgb="FF000000"/>
        <rFont val="宋体"/>
        <family val="0"/>
        <charset val="134"/>
      </rPr>
      <t xml:space="preserve">FDM</t>
    </r>
    <r>
      <rPr>
        <sz val="11"/>
        <color rgb="FF000000"/>
        <rFont val="Noto Sans"/>
        <family val="2"/>
      </rPr>
      <t xml:space="preserve">技术快速双进料自动调平</t>
    </r>
    <r>
      <rPr>
        <sz val="11"/>
        <color rgb="FF000000"/>
        <rFont val="宋体"/>
        <family val="0"/>
        <charset val="134"/>
      </rPr>
      <t xml:space="preserve">3D</t>
    </r>
    <r>
      <rPr>
        <sz val="11"/>
        <color rgb="FF000000"/>
        <rFont val="Noto Sans"/>
        <family val="2"/>
      </rPr>
      <t xml:space="preserve">打印</t>
    </r>
  </si>
  <si>
    <t xml:space="preserve">广东奥仕智能科技股份有限公司</t>
  </si>
  <si>
    <t xml:space="preserve">201605YX127</t>
  </si>
  <si>
    <t xml:space="preserve">空调滤网净化空气研究</t>
  </si>
  <si>
    <t xml:space="preserve">广州市尚诚过滤器材有限公司</t>
  </si>
  <si>
    <t xml:space="preserve">201602YX158</t>
  </si>
  <si>
    <r>
      <rPr>
        <sz val="11"/>
        <color rgb="FF000000"/>
        <rFont val="Noto Sans"/>
        <family val="2"/>
      </rPr>
      <t xml:space="preserve">基于</t>
    </r>
    <r>
      <rPr>
        <sz val="11"/>
        <color rgb="FF000000"/>
        <rFont val="宋体"/>
        <family val="0"/>
        <charset val="134"/>
      </rPr>
      <t xml:space="preserve">X86</t>
    </r>
    <r>
      <rPr>
        <sz val="11"/>
        <color rgb="FF000000"/>
        <rFont val="Noto Sans"/>
        <family val="2"/>
      </rPr>
      <t xml:space="preserve">架构和嵌入式</t>
    </r>
    <r>
      <rPr>
        <sz val="11"/>
        <color rgb="FF000000"/>
        <rFont val="宋体"/>
        <family val="0"/>
        <charset val="134"/>
      </rPr>
      <t xml:space="preserve">Linux</t>
    </r>
    <r>
      <rPr>
        <sz val="11"/>
        <color rgb="FF000000"/>
        <rFont val="Noto Sans"/>
        <family val="2"/>
      </rPr>
      <t xml:space="preserve">的</t>
    </r>
    <r>
      <rPr>
        <sz val="11"/>
        <color rgb="FF000000"/>
        <rFont val="宋体"/>
        <family val="0"/>
        <charset val="134"/>
      </rPr>
      <t xml:space="preserve">NVR</t>
    </r>
    <r>
      <rPr>
        <sz val="11"/>
        <color rgb="FF000000"/>
        <rFont val="Noto Sans"/>
        <family val="2"/>
      </rPr>
      <t xml:space="preserve">及网络视频监控管理系统</t>
    </r>
  </si>
  <si>
    <t xml:space="preserve">广州市优泰安防技术有限公司</t>
  </si>
  <si>
    <t xml:space="preserve">201601YX090</t>
  </si>
  <si>
    <t xml:space="preserve">基于虚拟现实技术的儿童视功能缺损治疗系统</t>
  </si>
  <si>
    <t xml:space="preserve">广州视景医疗软件有限公司</t>
  </si>
  <si>
    <t xml:space="preserve">201605ZX165</t>
  </si>
  <si>
    <t xml:space="preserve">净水藻复合微藻自絮凝技术在农村污水收集池中的应用研究</t>
  </si>
  <si>
    <t xml:space="preserve">广州市景晖园林景观工程有限公司</t>
  </si>
  <si>
    <t xml:space="preserve">201601YX172</t>
  </si>
  <si>
    <t xml:space="preserve">基于大数据分析的社会化阅读推荐新媒体平台</t>
  </si>
  <si>
    <t xml:space="preserve">广州坚和网络科技有限公司</t>
  </si>
  <si>
    <t xml:space="preserve">201602YX245</t>
  </si>
  <si>
    <t xml:space="preserve">基于大数据的企业服务电子平台的研发及产业化</t>
  </si>
  <si>
    <t xml:space="preserve">广州云龙信息科技发展有限公司</t>
  </si>
  <si>
    <t xml:space="preserve">201602YX121</t>
  </si>
  <si>
    <r>
      <rPr>
        <sz val="11"/>
        <color rgb="FF000000"/>
        <rFont val="Noto Sans"/>
        <family val="2"/>
      </rPr>
      <t xml:space="preserve">基于物联网</t>
    </r>
    <r>
      <rPr>
        <sz val="11"/>
        <color rgb="FF000000"/>
        <rFont val="宋体"/>
        <family val="0"/>
        <charset val="134"/>
      </rPr>
      <t xml:space="preserve">RFID</t>
    </r>
    <r>
      <rPr>
        <sz val="11"/>
        <color rgb="FF000000"/>
        <rFont val="Noto Sans"/>
        <family val="2"/>
      </rPr>
      <t xml:space="preserve">技术的智能化仓储综合管理系统的研发</t>
    </r>
  </si>
  <si>
    <t xml:space="preserve">广州迈维自动识别技术有限公司</t>
  </si>
  <si>
    <t xml:space="preserve">201602YX016</t>
  </si>
  <si>
    <r>
      <rPr>
        <sz val="11"/>
        <color rgb="FF000000"/>
        <rFont val="Noto Sans"/>
        <family val="2"/>
      </rPr>
      <t xml:space="preserve">基于</t>
    </r>
    <r>
      <rPr>
        <sz val="11"/>
        <color rgb="FF000000"/>
        <rFont val="宋体"/>
        <family val="0"/>
        <charset val="134"/>
      </rPr>
      <t xml:space="preserve">CAE</t>
    </r>
    <r>
      <rPr>
        <sz val="11"/>
        <color rgb="FF000000"/>
        <rFont val="Noto Sans"/>
        <family val="2"/>
      </rPr>
      <t xml:space="preserve">和三坐标测量报告图片的冲压回弹关键技术的研发</t>
    </r>
  </si>
  <si>
    <t xml:space="preserve">广州思茂信息科技有限公司</t>
  </si>
  <si>
    <t xml:space="preserve">201601YX185</t>
  </si>
  <si>
    <r>
      <rPr>
        <sz val="11"/>
        <color rgb="FF000000"/>
        <rFont val="Noto Sans"/>
        <family val="2"/>
      </rPr>
      <t xml:space="preserve">基于商业供应链的</t>
    </r>
    <r>
      <rPr>
        <sz val="11"/>
        <color rgb="FF000000"/>
        <rFont val="宋体"/>
        <family val="0"/>
        <charset val="134"/>
      </rPr>
      <t xml:space="preserve">3D</t>
    </r>
    <r>
      <rPr>
        <sz val="11"/>
        <color rgb="FF000000"/>
        <rFont val="Noto Sans"/>
        <family val="2"/>
      </rPr>
      <t xml:space="preserve">模拟实训教育平台的研发与应用</t>
    </r>
  </si>
  <si>
    <t xml:space="preserve">广州易胜信息科技有限公司</t>
  </si>
  <si>
    <t xml:space="preserve">201601YX067</t>
  </si>
  <si>
    <r>
      <rPr>
        <sz val="11"/>
        <color rgb="FF000000"/>
        <rFont val="Noto Sans"/>
        <family val="2"/>
      </rPr>
      <t xml:space="preserve">基于</t>
    </r>
    <r>
      <rPr>
        <sz val="11"/>
        <color rgb="FF000000"/>
        <rFont val="宋体"/>
        <family val="0"/>
        <charset val="134"/>
      </rPr>
      <t xml:space="preserve">Hadoop</t>
    </r>
    <r>
      <rPr>
        <sz val="11"/>
        <color rgb="FF000000"/>
        <rFont val="Noto Sans"/>
        <family val="2"/>
      </rPr>
      <t xml:space="preserve">云计算平台的媒体交易撮合系统的设计与实现</t>
    </r>
  </si>
  <si>
    <t xml:space="preserve">广州爱美互动网络股份有限公司</t>
  </si>
  <si>
    <t xml:space="preserve">201604YX101</t>
  </si>
  <si>
    <t xml:space="preserve">含腺苷钴胺的功效性组合药物</t>
  </si>
  <si>
    <t xml:space="preserve">广东伊茗药业有限公司</t>
  </si>
  <si>
    <t xml:space="preserve">201606YX021</t>
  </si>
  <si>
    <t xml:space="preserve">基于乳液聚合技术镁合金专用脱模剂的研发</t>
  </si>
  <si>
    <t xml:space="preserve">广州崃克保化工有限公司</t>
  </si>
  <si>
    <t xml:space="preserve">201602YX022</t>
  </si>
  <si>
    <t xml:space="preserve">宽带智能终端嵌入式网络感知分析与诊断</t>
  </si>
  <si>
    <t xml:space="preserve">广州市柏特科技有限公司</t>
  </si>
  <si>
    <t xml:space="preserve">201601YX076</t>
  </si>
  <si>
    <t xml:space="preserve">云服务平台底层硬件监控</t>
  </si>
  <si>
    <t xml:space="preserve">广州合明软件科技有限公司</t>
  </si>
  <si>
    <t xml:space="preserve">201601YX026</t>
  </si>
  <si>
    <t xml:space="preserve">云智能药学分析系统</t>
  </si>
  <si>
    <t xml:space="preserve">广州市保进网络科技有限公司</t>
  </si>
  <si>
    <t xml:space="preserve">201601YX075</t>
  </si>
  <si>
    <t xml:space="preserve">基于北斗的海上救生终端的研制</t>
  </si>
  <si>
    <t xml:space="preserve">广州市西洛电气制造有限公司</t>
  </si>
  <si>
    <t xml:space="preserve">201601YX174</t>
  </si>
  <si>
    <t xml:space="preserve">供电系统智能维护技术与平台研发</t>
  </si>
  <si>
    <t xml:space="preserve">广州赛宝腾睿信息科技有限公司</t>
  </si>
  <si>
    <t xml:space="preserve">201605YX167</t>
  </si>
  <si>
    <t xml:space="preserve">空气中氨快速检测装置的研究</t>
  </si>
  <si>
    <t xml:space="preserve">广州市赛特检测有限公司</t>
  </si>
  <si>
    <t xml:space="preserve">201602YX205</t>
  </si>
  <si>
    <t xml:space="preserve">基于大数据的地质钻孔资料融合分析软件</t>
  </si>
  <si>
    <t xml:space="preserve">广州金汀信息科技有限公司</t>
  </si>
  <si>
    <t xml:space="preserve">201602YX122</t>
  </si>
  <si>
    <r>
      <rPr>
        <sz val="11"/>
        <color rgb="FF000000"/>
        <rFont val="Noto Sans"/>
        <family val="2"/>
      </rPr>
      <t xml:space="preserve">九色鹿</t>
    </r>
    <r>
      <rPr>
        <sz val="11"/>
        <color rgb="FF000000"/>
        <rFont val="宋体"/>
        <family val="0"/>
        <charset val="134"/>
      </rPr>
      <t xml:space="preserve">H5</t>
    </r>
    <r>
      <rPr>
        <sz val="11"/>
        <color rgb="FF000000"/>
        <rFont val="Noto Sans"/>
        <family val="2"/>
      </rPr>
      <t xml:space="preserve">互动整合广告推广平台</t>
    </r>
    <r>
      <rPr>
        <sz val="11"/>
        <color rgb="FF000000"/>
        <rFont val="宋体"/>
        <family val="0"/>
        <charset val="134"/>
      </rPr>
      <t xml:space="preserve">2.0</t>
    </r>
    <r>
      <rPr>
        <sz val="11"/>
        <color rgb="FF000000"/>
        <rFont val="Noto Sans"/>
        <family val="2"/>
      </rPr>
      <t xml:space="preserve">的设计与研发</t>
    </r>
  </si>
  <si>
    <t xml:space="preserve">广州九色鹿广告有限公司</t>
  </si>
  <si>
    <t xml:space="preserve">201601YX017</t>
  </si>
  <si>
    <t xml:space="preserve">智慧校园网络教学云平台</t>
  </si>
  <si>
    <t xml:space="preserve">广州国硕信息技术有限公司</t>
  </si>
  <si>
    <t xml:space="preserve">201605YX170</t>
  </si>
  <si>
    <r>
      <rPr>
        <sz val="11"/>
        <color rgb="FF000000"/>
        <rFont val="Noto Sans"/>
        <family val="2"/>
      </rPr>
      <t xml:space="preserve">基于</t>
    </r>
    <r>
      <rPr>
        <sz val="11"/>
        <color rgb="FF000000"/>
        <rFont val="宋体"/>
        <family val="0"/>
        <charset val="134"/>
      </rPr>
      <t xml:space="preserve">MBR</t>
    </r>
    <r>
      <rPr>
        <sz val="11"/>
        <color rgb="FF000000"/>
        <rFont val="Noto Sans"/>
        <family val="2"/>
      </rPr>
      <t xml:space="preserve">膜生物技术的工业污水深度处理及回用技术</t>
    </r>
  </si>
  <si>
    <t xml:space="preserve">广州市宜源环保科技有限公司</t>
  </si>
  <si>
    <t xml:space="preserve">201601YX031</t>
  </si>
  <si>
    <t xml:space="preserve">智慧写字楼交互式访客管理平台的研发与推广</t>
  </si>
  <si>
    <t xml:space="preserve">广州云系信息科技有限公司</t>
  </si>
  <si>
    <t xml:space="preserve">201601YX140</t>
  </si>
  <si>
    <t xml:space="preserve">电子政务系统网络感知分析平台</t>
  </si>
  <si>
    <t xml:space="preserve">广州韵成通信科技有限公司</t>
  </si>
  <si>
    <t xml:space="preserve">201602YX095</t>
  </si>
  <si>
    <t xml:space="preserve">数码防伪系统的研究与应用</t>
  </si>
  <si>
    <t xml:space="preserve">广州倾松数码科技有限公司</t>
  </si>
  <si>
    <t xml:space="preserve">201602YX154</t>
  </si>
  <si>
    <t xml:space="preserve">一指通云商平台系统研究与开发</t>
  </si>
  <si>
    <t xml:space="preserve">广州一指通信息科技有限公司</t>
  </si>
  <si>
    <t xml:space="preserve">201601YX063</t>
  </si>
  <si>
    <t xml:space="preserve">房地产信息平台建设及档案数字化建库项目</t>
  </si>
  <si>
    <t xml:space="preserve">广州佳禾科技有限公司</t>
  </si>
  <si>
    <t xml:space="preserve">201602YX111</t>
  </si>
  <si>
    <t xml:space="preserve">污染源自行监测信息服务平台</t>
  </si>
  <si>
    <t xml:space="preserve">广东新康博思信息技术有限公司</t>
  </si>
  <si>
    <t xml:space="preserve">201602YX213</t>
  </si>
  <si>
    <t xml:space="preserve">基于物联网的智能生产管理系统</t>
  </si>
  <si>
    <t xml:space="preserve">广州市爱码电子有限公司</t>
  </si>
  <si>
    <t xml:space="preserve">201601YX091</t>
  </si>
  <si>
    <t xml:space="preserve">《麦驰口袋妖怪复刻神奇宝贝》手机游戏创作及示范应用</t>
  </si>
  <si>
    <t xml:space="preserve">广州麦驰网络科技有限公司</t>
  </si>
  <si>
    <t xml:space="preserve">201601YX230</t>
  </si>
  <si>
    <t xml:space="preserve">基于移动互联网的一站式车生活服务平台的研发</t>
  </si>
  <si>
    <t xml:space="preserve">广州亚美信息科技有限公司</t>
  </si>
  <si>
    <t xml:space="preserve">201601YX109</t>
  </si>
  <si>
    <r>
      <rPr>
        <sz val="11"/>
        <color rgb="FF000000"/>
        <rFont val="Noto Sans"/>
        <family val="2"/>
      </rPr>
      <t xml:space="preserve">基于</t>
    </r>
    <r>
      <rPr>
        <sz val="11"/>
        <color rgb="FF000000"/>
        <rFont val="宋体"/>
        <family val="0"/>
        <charset val="134"/>
      </rPr>
      <t xml:space="preserve">E.Tone</t>
    </r>
    <r>
      <rPr>
        <sz val="11"/>
        <color rgb="FF000000"/>
        <rFont val="Noto Sans"/>
        <family val="2"/>
      </rPr>
      <t xml:space="preserve">云技术的智能呼叫平台的研究</t>
    </r>
  </si>
  <si>
    <t xml:space="preserve">广州点睛网络科技有限公司</t>
  </si>
  <si>
    <t xml:space="preserve">201602YX011</t>
  </si>
  <si>
    <t xml:space="preserve">漂流景区客流智慧控制系统</t>
  </si>
  <si>
    <t xml:space="preserve">广东银旅通信息网络发展有限公司</t>
  </si>
  <si>
    <t xml:space="preserve">201601YX051</t>
  </si>
  <si>
    <r>
      <rPr>
        <sz val="11"/>
        <color rgb="FF000000"/>
        <rFont val="宋体"/>
        <family val="0"/>
        <charset val="134"/>
      </rPr>
      <t xml:space="preserve">RFID</t>
    </r>
    <r>
      <rPr>
        <sz val="11"/>
        <color rgb="FF000000"/>
        <rFont val="Noto Sans"/>
        <family val="2"/>
      </rPr>
      <t xml:space="preserve">健康智能（校徽）手环</t>
    </r>
  </si>
  <si>
    <t xml:space="preserve">广州拙进通信技术有限公司</t>
  </si>
  <si>
    <t xml:space="preserve">201602YX054</t>
  </si>
  <si>
    <t xml:space="preserve">公安内保工作综合管理信息平台业务管理系统建设</t>
  </si>
  <si>
    <t xml:space="preserve">广州蓝梵信息科技有限公司</t>
  </si>
  <si>
    <t xml:space="preserve">201602ZX194</t>
  </si>
  <si>
    <t xml:space="preserve">基于大数据技术的蚁媒自媒体云平台的研发</t>
  </si>
  <si>
    <t xml:space="preserve">广州众行信息科技有限公司</t>
  </si>
  <si>
    <t xml:space="preserve">201601YX060</t>
  </si>
  <si>
    <t xml:space="preserve">虚拟现实演播室系统</t>
  </si>
  <si>
    <t xml:space="preserve">广州市兰德电子技术有限公司</t>
  </si>
  <si>
    <t xml:space="preserve">201601YX146</t>
  </si>
  <si>
    <r>
      <rPr>
        <sz val="11"/>
        <color rgb="FF000000"/>
        <rFont val="Noto Sans"/>
        <family val="2"/>
      </rPr>
      <t xml:space="preserve">智检</t>
    </r>
    <r>
      <rPr>
        <sz val="11"/>
        <color rgb="FF000000"/>
        <rFont val="宋体"/>
        <family val="0"/>
        <charset val="134"/>
      </rPr>
      <t xml:space="preserve">-</t>
    </r>
    <r>
      <rPr>
        <sz val="11"/>
        <color rgb="FF000000"/>
        <rFont val="Noto Sans"/>
        <family val="2"/>
      </rPr>
      <t xml:space="preserve">工程现场项目管理移动协作平台的研究</t>
    </r>
  </si>
  <si>
    <t xml:space="preserve">广州铁克司雷网络科技有限公司</t>
  </si>
  <si>
    <t xml:space="preserve">201602YX001</t>
  </si>
  <si>
    <r>
      <rPr>
        <sz val="11"/>
        <color rgb="FF000000"/>
        <rFont val="Noto Sans"/>
        <family val="2"/>
      </rPr>
      <t xml:space="preserve">生产管理</t>
    </r>
    <r>
      <rPr>
        <sz val="11"/>
        <color rgb="FF000000"/>
        <rFont val="宋体"/>
        <family val="0"/>
        <charset val="134"/>
      </rPr>
      <t xml:space="preserve">MES</t>
    </r>
    <r>
      <rPr>
        <sz val="11"/>
        <color rgb="FF000000"/>
        <rFont val="Noto Sans"/>
        <family val="2"/>
      </rPr>
      <t xml:space="preserve">系统软件</t>
    </r>
  </si>
  <si>
    <t xml:space="preserve">广州兴图计算机有限公司</t>
  </si>
  <si>
    <t xml:space="preserve">201602YX188</t>
  </si>
  <si>
    <t xml:space="preserve">企业管理内部控制与风险分析预警系统</t>
  </si>
  <si>
    <t xml:space="preserve">广东中审软件技术有限公司</t>
  </si>
  <si>
    <t xml:space="preserve">201602YX084</t>
  </si>
  <si>
    <r>
      <rPr>
        <sz val="11"/>
        <color rgb="FF000000"/>
        <rFont val="Noto Sans"/>
        <family val="2"/>
      </rPr>
      <t xml:space="preserve">基于服务器虚拟化</t>
    </r>
    <r>
      <rPr>
        <sz val="11"/>
        <color rgb="FF000000"/>
        <rFont val="宋体"/>
        <family val="0"/>
        <charset val="134"/>
      </rPr>
      <t xml:space="preserve">\</t>
    </r>
    <r>
      <rPr>
        <sz val="11"/>
        <color rgb="FF000000"/>
        <rFont val="Noto Sans"/>
        <family val="2"/>
      </rPr>
      <t xml:space="preserve">桌面虚拟化</t>
    </r>
    <r>
      <rPr>
        <sz val="11"/>
        <color rgb="FF000000"/>
        <rFont val="宋体"/>
        <family val="0"/>
        <charset val="134"/>
      </rPr>
      <t xml:space="preserve">\</t>
    </r>
    <r>
      <rPr>
        <sz val="11"/>
        <color rgb="FF000000"/>
        <rFont val="Noto Sans"/>
        <family val="2"/>
      </rPr>
      <t xml:space="preserve">智能终端的</t>
    </r>
    <r>
      <rPr>
        <sz val="11"/>
        <color rgb="FF000000"/>
        <rFont val="宋体"/>
        <family val="0"/>
        <charset val="134"/>
      </rPr>
      <t xml:space="preserve">E-Terminal</t>
    </r>
    <r>
      <rPr>
        <sz val="11"/>
        <color rgb="FF000000"/>
        <rFont val="Noto Sans"/>
        <family val="2"/>
      </rPr>
      <t xml:space="preserve">教育私有云解决方案</t>
    </r>
  </si>
  <si>
    <t xml:space="preserve">广州砺锋信息科技有限公司</t>
  </si>
  <si>
    <t xml:space="preserve">201601ZX050</t>
  </si>
  <si>
    <r>
      <rPr>
        <sz val="11"/>
        <color rgb="FF000000"/>
        <rFont val="Noto Sans"/>
        <family val="2"/>
      </rPr>
      <t xml:space="preserve">面向大数据平台的</t>
    </r>
    <r>
      <rPr>
        <sz val="11"/>
        <color rgb="FF000000"/>
        <rFont val="宋体"/>
        <family val="0"/>
        <charset val="134"/>
      </rPr>
      <t xml:space="preserve">ETL</t>
    </r>
    <r>
      <rPr>
        <sz val="11"/>
        <color rgb="FF000000"/>
        <rFont val="Noto Sans"/>
        <family val="2"/>
      </rPr>
      <t xml:space="preserve">智能调度监控预警系统</t>
    </r>
  </si>
  <si>
    <t xml:space="preserve">广州广瑞信息科技有限公司</t>
  </si>
  <si>
    <t xml:space="preserve">201601YX048</t>
  </si>
  <si>
    <t xml:space="preserve">盈通综合支付平台的建设及应用</t>
  </si>
  <si>
    <t xml:space="preserve">广州盈通电子科技有限公司</t>
  </si>
  <si>
    <t xml:space="preserve">201607YX199</t>
  </si>
  <si>
    <t xml:space="preserve">全自动高速磁力传动旋盖机的研发及产业化</t>
  </si>
  <si>
    <t xml:space="preserve">广州希顿包装设备有限公司</t>
  </si>
  <si>
    <t xml:space="preserve">201601YX132</t>
  </si>
  <si>
    <t xml:space="preserve">龙族荣耀</t>
  </si>
  <si>
    <t xml:space="preserve">广东趣炫网络股份有限公司</t>
  </si>
  <si>
    <t xml:space="preserve">201601YX115</t>
  </si>
  <si>
    <r>
      <rPr>
        <sz val="11"/>
        <color rgb="FF000000"/>
        <rFont val="Noto Sans"/>
        <family val="2"/>
      </rPr>
      <t xml:space="preserve">基于</t>
    </r>
    <r>
      <rPr>
        <sz val="11"/>
        <color rgb="FF000000"/>
        <rFont val="宋体"/>
        <family val="0"/>
        <charset val="134"/>
      </rPr>
      <t xml:space="preserve">"</t>
    </r>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健康医疗</t>
    </r>
    <r>
      <rPr>
        <sz val="11"/>
        <color rgb="FF000000"/>
        <rFont val="宋体"/>
        <family val="0"/>
        <charset val="134"/>
      </rPr>
      <t xml:space="preserve">"</t>
    </r>
    <r>
      <rPr>
        <sz val="11"/>
        <color rgb="FF000000"/>
        <rFont val="Noto Sans"/>
        <family val="2"/>
      </rPr>
      <t xml:space="preserve">的智能健康管理平台</t>
    </r>
  </si>
  <si>
    <t xml:space="preserve">广州维朗网络科技有限公司</t>
  </si>
  <si>
    <t xml:space="preserve">201602YX098</t>
  </si>
  <si>
    <t xml:space="preserve">生态文明建设管理云平台</t>
  </si>
  <si>
    <t xml:space="preserve">广州易城计算机信息技术有限公司</t>
  </si>
  <si>
    <t xml:space="preserve">201602YX210</t>
  </si>
  <si>
    <t xml:space="preserve">“开工快线”商砼企业移动作业管理云平台</t>
  </si>
  <si>
    <t xml:space="preserve">广州市图吉信息科技有限公司</t>
  </si>
  <si>
    <t xml:space="preserve">201602YX128</t>
  </si>
  <si>
    <t xml:space="preserve">基于云技术的安卓全渠道智能交易系统的研发</t>
  </si>
  <si>
    <t xml:space="preserve">广州太乙信息科技有限公司</t>
  </si>
  <si>
    <t xml:space="preserve">201602YX196</t>
  </si>
  <si>
    <t xml:space="preserve">红海社保云平台</t>
  </si>
  <si>
    <t xml:space="preserve">广州红海网络科技开发有限公司</t>
  </si>
  <si>
    <t xml:space="preserve">201601YX200</t>
  </si>
  <si>
    <t xml:space="preserve">基于环网冗余工业以太网协议的交换机研发及推广</t>
  </si>
  <si>
    <t xml:space="preserve">广州光桥通信设备有限公司</t>
  </si>
  <si>
    <t xml:space="preserve">201602YX251</t>
  </si>
  <si>
    <r>
      <rPr>
        <sz val="11"/>
        <color rgb="FF000000"/>
        <rFont val="Noto Sans"/>
        <family val="2"/>
      </rPr>
      <t xml:space="preserve">基于</t>
    </r>
    <r>
      <rPr>
        <sz val="11"/>
        <color rgb="FF000000"/>
        <rFont val="宋体"/>
        <family val="0"/>
        <charset val="134"/>
      </rPr>
      <t xml:space="preserve">SaaS</t>
    </r>
    <r>
      <rPr>
        <sz val="11"/>
        <color rgb="FF000000"/>
        <rFont val="Noto Sans"/>
        <family val="2"/>
      </rPr>
      <t xml:space="preserve">模式的电话会议云服务平台研发项目</t>
    </r>
  </si>
  <si>
    <t xml:space="preserve">广州赛宸信息技术有限公司</t>
  </si>
  <si>
    <t xml:space="preserve">201601YX058</t>
  </si>
  <si>
    <t xml:space="preserve">智能门禁可视对讲网关设备及云服务平台</t>
  </si>
  <si>
    <t xml:space="preserve">广州市盈泽信息科技有限公司</t>
  </si>
  <si>
    <t xml:space="preserve">201602FX224</t>
  </si>
  <si>
    <r>
      <rPr>
        <sz val="11"/>
        <color rgb="FF000000"/>
        <rFont val="Noto Sans"/>
        <family val="2"/>
      </rPr>
      <t xml:space="preserve">八爪鱼互联网</t>
    </r>
    <r>
      <rPr>
        <sz val="11"/>
        <color rgb="FF000000"/>
        <rFont val="宋体"/>
        <family val="0"/>
        <charset val="134"/>
      </rPr>
      <t xml:space="preserve">+</t>
    </r>
    <r>
      <rPr>
        <sz val="11"/>
        <color rgb="FF000000"/>
        <rFont val="Noto Sans"/>
        <family val="2"/>
      </rPr>
      <t xml:space="preserve">大数据平台搭建与运营</t>
    </r>
  </si>
  <si>
    <t xml:space="preserve">广州市英信数码科技有限公司</t>
  </si>
  <si>
    <t xml:space="preserve">201601YX066</t>
  </si>
  <si>
    <t xml:space="preserve">多通道超导接入设备室外机研制</t>
  </si>
  <si>
    <t xml:space="preserve">广州特信网络技术有限公司</t>
  </si>
  <si>
    <t xml:space="preserve">201601YX222</t>
  </si>
  <si>
    <t xml:space="preserve">基于移动互联网的网格化管理平台</t>
  </si>
  <si>
    <t xml:space="preserve">广州恒巨信息科技有限公司</t>
  </si>
  <si>
    <t xml:space="preserve">201602YX034</t>
  </si>
  <si>
    <t xml:space="preserve">互联网舆情监测系统</t>
  </si>
  <si>
    <t xml:space="preserve">广州银讯信息科技有限公司</t>
  </si>
  <si>
    <t xml:space="preserve">201602YX030</t>
  </si>
  <si>
    <t xml:space="preserve">智能交通管控平台的研究与开发</t>
  </si>
  <si>
    <t xml:space="preserve">广州运星科技有限公司</t>
  </si>
  <si>
    <t xml:space="preserve">201602YX046</t>
  </si>
  <si>
    <t xml:space="preserve">基于云计算移动电子商务系统的研究与实现</t>
  </si>
  <si>
    <t xml:space="preserve">广州联烁网络科技有限公司</t>
  </si>
  <si>
    <t xml:space="preserve">201602YX190</t>
  </si>
  <si>
    <r>
      <rPr>
        <sz val="11"/>
        <color rgb="FF000000"/>
        <rFont val="Noto Sans"/>
        <family val="2"/>
      </rPr>
      <t xml:space="preserve">基于</t>
    </r>
    <r>
      <rPr>
        <sz val="11"/>
        <color rgb="FF000000"/>
        <rFont val="宋体"/>
        <family val="0"/>
        <charset val="134"/>
      </rPr>
      <t xml:space="preserve">.Net</t>
    </r>
    <r>
      <rPr>
        <sz val="11"/>
        <color rgb="FF000000"/>
        <rFont val="Noto Sans"/>
        <family val="2"/>
      </rPr>
      <t xml:space="preserve">技术及</t>
    </r>
    <r>
      <rPr>
        <sz val="11"/>
        <color rgb="FF000000"/>
        <rFont val="宋体"/>
        <family val="0"/>
        <charset val="134"/>
      </rPr>
      <t xml:space="preserve">MVC</t>
    </r>
    <r>
      <rPr>
        <sz val="11"/>
        <color rgb="FF000000"/>
        <rFont val="Noto Sans"/>
        <family val="2"/>
      </rPr>
      <t xml:space="preserve">模式的千家集成商品牌管理系统</t>
    </r>
  </si>
  <si>
    <t xml:space="preserve">广州智家科技有限公司</t>
  </si>
  <si>
    <t xml:space="preserve">201601YX235</t>
  </si>
  <si>
    <t xml:space="preserve">液晶显示器面板均匀性的量化与测试系统</t>
  </si>
  <si>
    <t xml:space="preserve">广州市固润光电科技有限公司</t>
  </si>
  <si>
    <t xml:space="preserve">201605YX002</t>
  </si>
  <si>
    <t xml:space="preserve">房屋太阳能供电与并网发电站</t>
  </si>
  <si>
    <t xml:space="preserve">广州九昭电子信息技术有限公司</t>
  </si>
  <si>
    <t xml:space="preserve">201601YX169</t>
  </si>
  <si>
    <t xml:space="preserve">职业英语技能教学实训系统</t>
  </si>
  <si>
    <t xml:space="preserve">广州华研信息科技有限公司</t>
  </si>
  <si>
    <t xml:space="preserve">201602YX201</t>
  </si>
  <si>
    <t xml:space="preserve">智能养老管理平台的研发和产业化</t>
  </si>
  <si>
    <t xml:space="preserve">广州市软创信息技术有限公司</t>
  </si>
  <si>
    <t xml:space="preserve">201602YX041</t>
  </si>
  <si>
    <t xml:space="preserve">韵为大数据分析软件</t>
  </si>
  <si>
    <t xml:space="preserve">广州韵为信息科技有限公司</t>
  </si>
  <si>
    <t xml:space="preserve">201601YX049</t>
  </si>
  <si>
    <r>
      <rPr>
        <sz val="11"/>
        <color rgb="FF000000"/>
        <rFont val="Noto Sans"/>
        <family val="2"/>
      </rPr>
      <t xml:space="preserve">基于</t>
    </r>
    <r>
      <rPr>
        <sz val="11"/>
        <color rgb="FF000000"/>
        <rFont val="宋体"/>
        <family val="0"/>
        <charset val="134"/>
      </rPr>
      <t xml:space="preserve">BPMN2.0</t>
    </r>
    <r>
      <rPr>
        <sz val="11"/>
        <color rgb="FF000000"/>
        <rFont val="Noto Sans"/>
        <family val="2"/>
      </rPr>
      <t xml:space="preserve">规范技术的企业管理移动平台的研发与应用</t>
    </r>
  </si>
  <si>
    <t xml:space="preserve">广州创河软件有限公司</t>
  </si>
  <si>
    <t xml:space="preserve">201601YX179</t>
  </si>
  <si>
    <r>
      <rPr>
        <sz val="11"/>
        <color rgb="FF000000"/>
        <rFont val="Noto Sans"/>
        <family val="2"/>
      </rPr>
      <t xml:space="preserve">基于互联网</t>
    </r>
    <r>
      <rPr>
        <sz val="11"/>
        <color rgb="FF000000"/>
        <rFont val="宋体"/>
        <family val="0"/>
        <charset val="134"/>
      </rPr>
      <t xml:space="preserve">+</t>
    </r>
    <r>
      <rPr>
        <sz val="11"/>
        <color rgb="FF000000"/>
        <rFont val="Noto Sans"/>
        <family val="2"/>
      </rPr>
      <t xml:space="preserve">的现代新型家政合伙人众创平台</t>
    </r>
  </si>
  <si>
    <t xml:space="preserve">广州爱妈妈教育信息咨询有限公司</t>
  </si>
  <si>
    <t xml:space="preserve">201605YX079</t>
  </si>
  <si>
    <t xml:space="preserve">地铁照明系统专用面板灯的研发及应用</t>
  </si>
  <si>
    <t xml:space="preserve">广州旭远照明科技有限公司</t>
  </si>
  <si>
    <t xml:space="preserve">201601YX225</t>
  </si>
  <si>
    <t xml:space="preserve">基于互联网和移动互联网的真人试穿平台</t>
  </si>
  <si>
    <t xml:space="preserve">广州新节奏智能科技股份有限公司</t>
  </si>
  <si>
    <t xml:space="preserve">201603YX168</t>
  </si>
  <si>
    <r>
      <rPr>
        <sz val="11"/>
        <color rgb="FF000000"/>
        <rFont val="宋体"/>
        <family val="0"/>
        <charset val="134"/>
      </rPr>
      <t xml:space="preserve">AR</t>
    </r>
    <r>
      <rPr>
        <sz val="11"/>
        <color rgb="FF000000"/>
        <rFont val="Noto Sans"/>
        <family val="2"/>
      </rPr>
      <t xml:space="preserve">体感互动项目</t>
    </r>
  </si>
  <si>
    <t xml:space="preserve">广州鼎曦网络科技有限公司</t>
  </si>
  <si>
    <t xml:space="preserve">201601YX020</t>
  </si>
  <si>
    <t xml:space="preserve">基于大数据移动应用换量支付平台的研发</t>
  </si>
  <si>
    <t xml:space="preserve">广州锐游信息科技有限公司</t>
  </si>
  <si>
    <t xml:space="preserve">201609YX243</t>
  </si>
  <si>
    <t xml:space="preserve">面向城市公共安全的互联网视频防盗报警安保系统</t>
  </si>
  <si>
    <t xml:space="preserve">广州市正宏泰科贸有限公司</t>
  </si>
  <si>
    <t xml:space="preserve">201601YX133</t>
  </si>
  <si>
    <t xml:space="preserve">基于无人机技术的网格化环境监察执法系统</t>
  </si>
  <si>
    <t xml:space="preserve">广州市盛亿环保科技有限公司</t>
  </si>
  <si>
    <t xml:space="preserve">201601YX204</t>
  </si>
  <si>
    <r>
      <rPr>
        <sz val="11"/>
        <color rgb="FF000000"/>
        <rFont val="Noto Sans"/>
        <family val="2"/>
      </rPr>
      <t xml:space="preserve">基于单片机的智能</t>
    </r>
    <r>
      <rPr>
        <sz val="11"/>
        <color rgb="FF000000"/>
        <rFont val="宋体"/>
        <family val="0"/>
        <charset val="134"/>
      </rPr>
      <t xml:space="preserve">PoE</t>
    </r>
    <r>
      <rPr>
        <sz val="11"/>
        <color rgb="FF000000"/>
        <rFont val="Noto Sans"/>
        <family val="2"/>
      </rPr>
      <t xml:space="preserve">供电系统</t>
    </r>
  </si>
  <si>
    <t xml:space="preserve">广州天宝通信科技有限公司</t>
  </si>
  <si>
    <t xml:space="preserve">201602YX236</t>
  </si>
  <si>
    <t xml:space="preserve">病历数据可视化平台</t>
  </si>
  <si>
    <t xml:space="preserve">广州天鹏计算机科技有限公司</t>
  </si>
  <si>
    <t xml:space="preserve">201602YX124</t>
  </si>
  <si>
    <r>
      <rPr>
        <sz val="11"/>
        <color rgb="FF000000"/>
        <rFont val="Noto Sans"/>
        <family val="2"/>
      </rPr>
      <t xml:space="preserve">基于云计算</t>
    </r>
    <r>
      <rPr>
        <sz val="11"/>
        <color rgb="FF000000"/>
        <rFont val="宋体"/>
        <family val="0"/>
        <charset val="134"/>
      </rPr>
      <t xml:space="preserve">SaaS</t>
    </r>
    <r>
      <rPr>
        <sz val="11"/>
        <color rgb="FF000000"/>
        <rFont val="Noto Sans"/>
        <family val="2"/>
      </rPr>
      <t xml:space="preserve">模式的电子商务平台的开发与应用</t>
    </r>
  </si>
  <si>
    <t xml:space="preserve">广州恒星网络科技有限公司</t>
  </si>
  <si>
    <t xml:space="preserve">201602YX182</t>
  </si>
  <si>
    <t xml:space="preserve">基于大数据的林业信息化综合管理平台</t>
  </si>
  <si>
    <t xml:space="preserve">广州市羽辰信息科技有限公司</t>
  </si>
  <si>
    <t xml:space="preserve">201601YX110</t>
  </si>
  <si>
    <r>
      <rPr>
        <sz val="11"/>
        <color rgb="FF000000"/>
        <rFont val="Noto Sans"/>
        <family val="2"/>
      </rPr>
      <t xml:space="preserve">基于</t>
    </r>
    <r>
      <rPr>
        <sz val="11"/>
        <color rgb="FF000000"/>
        <rFont val="宋体"/>
        <family val="0"/>
        <charset val="134"/>
      </rPr>
      <t xml:space="preserve">PHP+MySQL</t>
    </r>
    <r>
      <rPr>
        <sz val="11"/>
        <color rgb="FF000000"/>
        <rFont val="Noto Sans"/>
        <family val="2"/>
      </rPr>
      <t xml:space="preserve">的分布式</t>
    </r>
    <r>
      <rPr>
        <sz val="11"/>
        <color rgb="FF000000"/>
        <rFont val="宋体"/>
        <family val="0"/>
        <charset val="134"/>
      </rPr>
      <t xml:space="preserve">B2B2C</t>
    </r>
    <r>
      <rPr>
        <sz val="11"/>
        <color rgb="FF000000"/>
        <rFont val="Noto Sans"/>
        <family val="2"/>
      </rPr>
      <t xml:space="preserve">电子商务云平台的构建</t>
    </r>
  </si>
  <si>
    <t xml:space="preserve">广州市网畅信息技术有限公司</t>
  </si>
  <si>
    <t xml:space="preserve">201601YX123</t>
  </si>
  <si>
    <t xml:space="preserve">基于物联网的视频监控网络分发系统的研发</t>
  </si>
  <si>
    <t xml:space="preserve">广州市网杰科技有限公司</t>
  </si>
  <si>
    <t xml:space="preserve">201602YX232</t>
  </si>
  <si>
    <r>
      <rPr>
        <sz val="11"/>
        <color rgb="FF000000"/>
        <rFont val="宋体"/>
        <family val="0"/>
        <charset val="134"/>
      </rPr>
      <t xml:space="preserve">EQMS</t>
    </r>
    <r>
      <rPr>
        <sz val="11"/>
        <color rgb="FF000000"/>
        <rFont val="Noto Sans"/>
        <family val="2"/>
      </rPr>
      <t xml:space="preserve">智能公共服务管理系统研发与实现</t>
    </r>
  </si>
  <si>
    <t xml:space="preserve">广州兆来计算机技术有限公司</t>
  </si>
  <si>
    <t xml:space="preserve">201602FX193</t>
  </si>
  <si>
    <r>
      <rPr>
        <sz val="11"/>
        <color rgb="FF000000"/>
        <rFont val="Noto Sans"/>
        <family val="2"/>
      </rPr>
      <t xml:space="preserve">基于互联网</t>
    </r>
    <r>
      <rPr>
        <sz val="11"/>
        <color rgb="FF000000"/>
        <rFont val="宋体"/>
        <family val="0"/>
        <charset val="134"/>
      </rPr>
      <t xml:space="preserve">+Beacon</t>
    </r>
    <r>
      <rPr>
        <sz val="11"/>
        <color rgb="FF000000"/>
        <rFont val="Noto Sans"/>
        <family val="2"/>
      </rPr>
      <t xml:space="preserve">的零售商移动营销平台</t>
    </r>
  </si>
  <si>
    <t xml:space="preserve">广州智选网络科技有限公司</t>
  </si>
  <si>
    <t xml:space="preserve">201602YX130</t>
  </si>
  <si>
    <t xml:space="preserve">零云云平台</t>
  </si>
  <si>
    <t xml:space="preserve">广州市零空信息技术有限公司</t>
  </si>
  <si>
    <t xml:space="preserve">201607YX175</t>
  </si>
  <si>
    <r>
      <rPr>
        <sz val="11"/>
        <color rgb="FF000000"/>
        <rFont val="宋体"/>
        <family val="0"/>
        <charset val="134"/>
      </rPr>
      <t xml:space="preserve">3D</t>
    </r>
    <r>
      <rPr>
        <sz val="11"/>
        <color rgb="FF000000"/>
        <rFont val="Noto Sans"/>
        <family val="2"/>
      </rPr>
      <t xml:space="preserve">打印耳部多媒体播放设备</t>
    </r>
  </si>
  <si>
    <t xml:space="preserve">广州黑格智能科技有限公司</t>
  </si>
  <si>
    <t xml:space="preserve">201602YX103</t>
  </si>
  <si>
    <t xml:space="preserve">基于微信系统多功能赛事管理服务平台——微赛</t>
  </si>
  <si>
    <t xml:space="preserve">广州微距信息科技有限公司</t>
  </si>
  <si>
    <t xml:space="preserve">201601YX234</t>
  </si>
  <si>
    <r>
      <rPr>
        <sz val="11"/>
        <color rgb="FF000000"/>
        <rFont val="Noto Sans"/>
        <family val="2"/>
      </rPr>
      <t xml:space="preserve">好莱坞</t>
    </r>
    <r>
      <rPr>
        <sz val="11"/>
        <color rgb="FF000000"/>
        <rFont val="宋体"/>
        <family val="0"/>
        <charset val="134"/>
      </rPr>
      <t xml:space="preserve">4D</t>
    </r>
    <r>
      <rPr>
        <sz val="11"/>
        <color rgb="FF000000"/>
        <rFont val="Noto Sans"/>
        <family val="2"/>
      </rPr>
      <t xml:space="preserve">数字娱乐平台的研究与开发</t>
    </r>
  </si>
  <si>
    <t xml:space="preserve">好莱坞四维动漫（广州）有限公司</t>
  </si>
  <si>
    <t xml:space="preserve">201609ZX166</t>
  </si>
  <si>
    <t xml:space="preserve">黑臭河道治理技术集成与工程化应用</t>
  </si>
  <si>
    <t xml:space="preserve">广州市景泽环境治理有限公司</t>
  </si>
  <si>
    <t xml:space="preserve">201602YX215</t>
  </si>
  <si>
    <r>
      <rPr>
        <sz val="11"/>
        <color rgb="FF000000"/>
        <rFont val="Noto Sans"/>
        <family val="2"/>
      </rPr>
      <t xml:space="preserve">基于</t>
    </r>
    <r>
      <rPr>
        <sz val="11"/>
        <color rgb="FF000000"/>
        <rFont val="宋体"/>
        <family val="0"/>
        <charset val="134"/>
      </rPr>
      <t xml:space="preserve">webcam</t>
    </r>
    <r>
      <rPr>
        <sz val="11"/>
        <color rgb="FF000000"/>
        <rFont val="Noto Sans"/>
        <family val="2"/>
      </rPr>
      <t xml:space="preserve">头部数据测量的眼睛选型选款系统</t>
    </r>
  </si>
  <si>
    <t xml:space="preserve">广州帕克西软件开发有限公司</t>
  </si>
  <si>
    <t xml:space="preserve">四</t>
  </si>
  <si>
    <r>
      <rPr>
        <b val="true"/>
        <sz val="12"/>
        <color rgb="FF000000"/>
        <rFont val="黑体"/>
        <family val="3"/>
        <charset val="134"/>
      </rPr>
      <t xml:space="preserve">16</t>
    </r>
    <r>
      <rPr>
        <b val="true"/>
        <sz val="12"/>
        <color rgb="FF000000"/>
        <rFont val="Noto Sans"/>
        <family val="2"/>
      </rPr>
      <t xml:space="preserve">项</t>
    </r>
  </si>
  <si>
    <t xml:space="preserve">市级以上科技计划项目配套专项</t>
  </si>
  <si>
    <t xml:space="preserve">201602FT001</t>
  </si>
  <si>
    <r>
      <rPr>
        <sz val="11"/>
        <color rgb="FF000000"/>
        <rFont val="Noto Sans"/>
        <family val="2"/>
      </rPr>
      <t xml:space="preserve">基于云服务的</t>
    </r>
    <r>
      <rPr>
        <sz val="11"/>
        <color rgb="FF000000"/>
        <rFont val="宋体"/>
        <family val="0"/>
        <charset val="134"/>
      </rPr>
      <t xml:space="preserve">udev</t>
    </r>
    <r>
      <rPr>
        <sz val="11"/>
        <color rgb="FF000000"/>
        <rFont val="Noto Sans"/>
        <family val="2"/>
      </rPr>
      <t xml:space="preserve">大数据应用软件开发平台</t>
    </r>
  </si>
  <si>
    <t xml:space="preserve">广州市云润大数据服务有限公司</t>
  </si>
  <si>
    <t xml:space="preserve">201607YT002</t>
  </si>
  <si>
    <t xml:space="preserve">物流输送分拣成套装备的研究与开发</t>
  </si>
  <si>
    <t xml:space="preserve">广东信源物流设备有限公司</t>
  </si>
  <si>
    <t xml:space="preserve">201607YT005</t>
  </si>
  <si>
    <t xml:space="preserve">高速高精度曝光机多轴控制系统研发及产业化</t>
  </si>
  <si>
    <t xml:space="preserve">201601YT007</t>
  </si>
  <si>
    <t xml:space="preserve">基于云服务的中小企业私人定制平台关键技术开发</t>
  </si>
  <si>
    <t xml:space="preserve">201606YT011</t>
  </si>
  <si>
    <t xml:space="preserve">广州市合诚化学改性塑料绿色技术研究院</t>
  </si>
  <si>
    <t xml:space="preserve">广州市合诚化学有限公司</t>
  </si>
  <si>
    <t xml:space="preserve">201606YT014</t>
  </si>
  <si>
    <t xml:space="preserve">基于高分子改性纳米银线柔性透明电极材料的研制及其产业化工艺的研究</t>
  </si>
  <si>
    <t xml:space="preserve">中科院广州化学有限公司</t>
  </si>
  <si>
    <t xml:space="preserve">201602FT017</t>
  </si>
  <si>
    <t xml:space="preserve">基于用户行为轨迹的大数据推荐算法研究</t>
  </si>
  <si>
    <t xml:space="preserve">广州彩创网络技术有限公司</t>
  </si>
  <si>
    <t xml:space="preserve">201601YT019</t>
  </si>
  <si>
    <t xml:space="preserve">广州市高科通信智慧交通研究院</t>
  </si>
  <si>
    <t xml:space="preserve">广州市高科通信技术股份有限公司</t>
  </si>
  <si>
    <t xml:space="preserve">201601YT021</t>
  </si>
  <si>
    <t xml:space="preserve">高精度自动称重配料装备研发与产业化</t>
  </si>
  <si>
    <t xml:space="preserve">广州市麦多科机械有限公司</t>
  </si>
  <si>
    <t xml:space="preserve">201602YT023</t>
  </si>
  <si>
    <t xml:space="preserve">智慧城市跨领域协同的云服务平台研发及示范应用</t>
  </si>
  <si>
    <t xml:space="preserve">201601ZT024</t>
  </si>
  <si>
    <t xml:space="preserve">基于智能语音技术的可视化语音信箱项目（市项目配套专项）</t>
  </si>
  <si>
    <t xml:space="preserve">201602YT025</t>
  </si>
  <si>
    <t xml:space="preserve">基于云计算的精益数据分析平台</t>
  </si>
  <si>
    <t xml:space="preserve">201602YT026</t>
  </si>
  <si>
    <t xml:space="preserve">移动互联网软件质量保障技术研究及产业化</t>
  </si>
  <si>
    <t xml:space="preserve">201602ZT029</t>
  </si>
  <si>
    <t xml:space="preserve">基于运营安全的城市轨道交通综合监控系统软件平台核心技术研发和产业化</t>
  </si>
  <si>
    <t xml:space="preserve">广州新科佳都科技有限公司</t>
  </si>
  <si>
    <t xml:space="preserve">201601YT030</t>
  </si>
  <si>
    <t xml:space="preserve">基于虚拟仪器技术的配电设备智能综合检测终端</t>
  </si>
  <si>
    <t xml:space="preserve">201601YT032</t>
  </si>
  <si>
    <t xml:space="preserve">基于超算的网格化无线电监测关键技术研究与应用</t>
  </si>
  <si>
    <t xml:space="preserve">五</t>
  </si>
  <si>
    <r>
      <rPr>
        <b val="true"/>
        <sz val="12"/>
        <color rgb="FF000000"/>
        <rFont val="黑体"/>
        <family val="3"/>
        <charset val="134"/>
      </rPr>
      <t xml:space="preserve">1</t>
    </r>
    <r>
      <rPr>
        <b val="true"/>
        <sz val="12"/>
        <color rgb="FF000000"/>
        <rFont val="Noto Sans"/>
        <family val="2"/>
      </rPr>
      <t xml:space="preserve">项</t>
    </r>
  </si>
  <si>
    <r>
      <rPr>
        <b val="true"/>
        <sz val="12"/>
        <color rgb="FF000000"/>
        <rFont val="Noto Sans"/>
        <family val="2"/>
      </rPr>
      <t xml:space="preserve">软课题类</t>
    </r>
    <r>
      <rPr>
        <b val="true"/>
        <sz val="12"/>
        <color rgb="FF000000"/>
        <rFont val="黑体"/>
        <family val="3"/>
        <charset val="134"/>
      </rPr>
      <t xml:space="preserve">--</t>
    </r>
    <r>
      <rPr>
        <b val="true"/>
        <sz val="12"/>
        <color rgb="FF000000"/>
        <rFont val="Noto Sans"/>
        <family val="2"/>
      </rPr>
      <t xml:space="preserve">软科学研究项目</t>
    </r>
  </si>
  <si>
    <t xml:space="preserve">201603RY004</t>
  </si>
  <si>
    <t xml:space="preserve">“智慧天河”体系架构研究</t>
  </si>
  <si>
    <t xml:space="preserve">广州市信佰信息技术咨询有限公司</t>
  </si>
  <si>
    <t xml:space="preserve">软科学研究项目</t>
  </si>
  <si>
    <t xml:space="preserve">六</t>
  </si>
  <si>
    <r>
      <rPr>
        <b val="true"/>
        <sz val="12"/>
        <color rgb="FF000000"/>
        <rFont val="黑体"/>
        <family val="3"/>
        <charset val="134"/>
      </rPr>
      <t xml:space="preserve">32</t>
    </r>
    <r>
      <rPr>
        <b val="true"/>
        <sz val="12"/>
        <color rgb="FF000000"/>
        <rFont val="Noto Sans"/>
        <family val="2"/>
      </rPr>
      <t xml:space="preserve">项</t>
    </r>
  </si>
  <si>
    <r>
      <rPr>
        <b val="true"/>
        <sz val="12"/>
        <color rgb="FF000000"/>
        <rFont val="Noto Sans"/>
        <family val="2"/>
      </rPr>
      <t xml:space="preserve">软课题类</t>
    </r>
    <r>
      <rPr>
        <b val="true"/>
        <sz val="12"/>
        <color rgb="FF000000"/>
        <rFont val="黑体"/>
        <family val="3"/>
        <charset val="134"/>
      </rPr>
      <t xml:space="preserve">--</t>
    </r>
    <r>
      <rPr>
        <b val="true"/>
        <sz val="12"/>
        <color rgb="FF000000"/>
        <rFont val="Noto Sans"/>
        <family val="2"/>
      </rPr>
      <t xml:space="preserve">医疗卫生项目</t>
    </r>
  </si>
  <si>
    <t xml:space="preserve">201604KW002</t>
  </si>
  <si>
    <t xml:space="preserve">腹腔镜下卵巢囊肿手术治疗的疗效观察及安全性分析</t>
  </si>
  <si>
    <t xml:space="preserve">广州市天河区人民医院</t>
  </si>
  <si>
    <t xml:space="preserve">“名医、名院、名科”项目</t>
  </si>
  <si>
    <t xml:space="preserve">201604KW001</t>
  </si>
  <si>
    <t xml:space="preserve">目标体温管理在基层医院重型颅脑损伤患者中的应用研究</t>
  </si>
  <si>
    <t xml:space="preserve">201604KW010</t>
  </si>
  <si>
    <r>
      <rPr>
        <sz val="11"/>
        <color rgb="FF000000"/>
        <rFont val="Noto Sans"/>
        <family val="2"/>
      </rPr>
      <t xml:space="preserve">外源性补充和</t>
    </r>
    <r>
      <rPr>
        <sz val="11"/>
        <color rgb="FF000000"/>
        <rFont val="宋体"/>
        <family val="0"/>
        <charset val="134"/>
      </rPr>
      <t xml:space="preserve">fat-1</t>
    </r>
    <r>
      <rPr>
        <sz val="11"/>
        <color rgb="FF000000"/>
        <rFont val="Noto Sans"/>
        <family val="2"/>
      </rPr>
      <t xml:space="preserve">转基因技术生成的</t>
    </r>
    <r>
      <rPr>
        <sz val="11"/>
        <color rgb="FF000000"/>
        <rFont val="宋体"/>
        <family val="0"/>
        <charset val="134"/>
      </rPr>
      <t xml:space="preserve">ω-3PUFAs</t>
    </r>
    <r>
      <rPr>
        <sz val="11"/>
        <color rgb="FF000000"/>
        <rFont val="Noto Sans"/>
        <family val="2"/>
      </rPr>
      <t xml:space="preserve">辅助宫颈癌治疗的临床前研究</t>
    </r>
  </si>
  <si>
    <t xml:space="preserve">南方医科大学第三附属医院</t>
  </si>
  <si>
    <t xml:space="preserve">重点项目</t>
  </si>
  <si>
    <t xml:space="preserve">201604KW014</t>
  </si>
  <si>
    <r>
      <rPr>
        <sz val="11"/>
        <color rgb="FF000000"/>
        <rFont val="宋体"/>
        <family val="0"/>
        <charset val="134"/>
      </rPr>
      <t xml:space="preserve">α2-</t>
    </r>
    <r>
      <rPr>
        <sz val="11"/>
        <color rgb="FF000000"/>
        <rFont val="Noto Sans"/>
        <family val="2"/>
      </rPr>
      <t xml:space="preserve">巨球蛋白抗氧化作用对颌骨电离辐射损伤保护及其分子机制</t>
    </r>
  </si>
  <si>
    <t xml:space="preserve">中山大学附属第六医院</t>
  </si>
  <si>
    <t xml:space="preserve">201604KW012</t>
  </si>
  <si>
    <t xml:space="preserve">实时导航机器人辅助硬膜外镜下切除腰椎间盘突出微创手术系统的研发</t>
  </si>
  <si>
    <t xml:space="preserve">201604KW003</t>
  </si>
  <si>
    <t xml:space="preserve">糖尿病前期及糖尿病患者“二三九四”慢病管理模式社区干预研究</t>
  </si>
  <si>
    <t xml:space="preserve">广州市天河区五山街社区卫生服务中心</t>
  </si>
  <si>
    <t xml:space="preserve">201604KW011</t>
  </si>
  <si>
    <r>
      <rPr>
        <sz val="11"/>
        <color rgb="FF000000"/>
        <rFont val="Noto Sans"/>
        <family val="2"/>
      </rPr>
      <t xml:space="preserve">改进睡眠对使用他莫昔芬</t>
    </r>
    <r>
      <rPr>
        <sz val="11"/>
        <color rgb="FF000000"/>
        <rFont val="宋体"/>
        <family val="0"/>
        <charset val="134"/>
      </rPr>
      <t xml:space="preserve">pTNMⅢA</t>
    </r>
    <r>
      <rPr>
        <sz val="11"/>
        <color rgb="FF000000"/>
        <rFont val="Noto Sans"/>
        <family val="2"/>
      </rPr>
      <t xml:space="preserve">期</t>
    </r>
    <r>
      <rPr>
        <sz val="11"/>
        <color rgb="FF000000"/>
        <rFont val="宋体"/>
        <family val="0"/>
        <charset val="134"/>
      </rPr>
      <t xml:space="preserve">Luminal A/B</t>
    </r>
    <r>
      <rPr>
        <sz val="11"/>
        <color rgb="FF000000"/>
        <rFont val="Noto Sans"/>
        <family val="2"/>
      </rPr>
      <t xml:space="preserve">型乳腺癌术后绝经前女性骨质疏松及术后骨转移的影响</t>
    </r>
  </si>
  <si>
    <t xml:space="preserve">201604KW013</t>
  </si>
  <si>
    <t xml:space="preserve">基于格林模式的广州市天河区代谢综合征社区健康管理效果研究</t>
  </si>
  <si>
    <t xml:space="preserve">广州市天河区车陂街社区卫生服务中心</t>
  </si>
  <si>
    <t xml:space="preserve">201604KW008</t>
  </si>
  <si>
    <r>
      <rPr>
        <sz val="11"/>
        <color rgb="FF000000"/>
        <rFont val="Noto Sans"/>
        <family val="2"/>
      </rPr>
      <t xml:space="preserve">局部消融联合</t>
    </r>
    <r>
      <rPr>
        <sz val="11"/>
        <color rgb="FF000000"/>
        <rFont val="宋体"/>
        <family val="0"/>
        <charset val="134"/>
      </rPr>
      <t xml:space="preserve">NK</t>
    </r>
    <r>
      <rPr>
        <sz val="11"/>
        <color rgb="FF000000"/>
        <rFont val="Noto Sans"/>
        <family val="2"/>
      </rPr>
      <t xml:space="preserve">细胞治疗中晚期胰腺癌的研究</t>
    </r>
  </si>
  <si>
    <t xml:space="preserve">广州复大医疗股份有限公司复大肿瘤医院</t>
  </si>
  <si>
    <t xml:space="preserve">201604KW004</t>
  </si>
  <si>
    <t xml:space="preserve">小针刀联合四子散热熨斗疗法对神经根型颈椎病的中医适宜技术应用研究</t>
  </si>
  <si>
    <t xml:space="preserve">广州市天河区沙东街社区卫生服务中心</t>
  </si>
  <si>
    <t xml:space="preserve">201609KW006</t>
  </si>
  <si>
    <r>
      <rPr>
        <sz val="11"/>
        <color rgb="FF000000"/>
        <rFont val="Noto Sans"/>
        <family val="2"/>
      </rPr>
      <t xml:space="preserve">疏肝解郁方药逍遥散基于</t>
    </r>
    <r>
      <rPr>
        <sz val="11"/>
        <color rgb="FF000000"/>
        <rFont val="宋体"/>
        <family val="0"/>
        <charset val="134"/>
      </rPr>
      <t xml:space="preserve">GR/0ccludin</t>
    </r>
    <r>
      <rPr>
        <sz val="11"/>
        <color rgb="FF000000"/>
        <rFont val="Noto Sans"/>
        <family val="2"/>
      </rPr>
      <t xml:space="preserve">通路影响慢性应激大鼠血脑屏障的机制研究</t>
    </r>
  </si>
  <si>
    <t xml:space="preserve">广州市天河区石牌街社区卫生服务中心</t>
  </si>
  <si>
    <t xml:space="preserve">201604KW005</t>
  </si>
  <si>
    <t xml:space="preserve">个性化干预应用于社区老年高血压患者健康管理研究</t>
  </si>
  <si>
    <t xml:space="preserve">立项零经费支持</t>
  </si>
  <si>
    <t xml:space="preserve">201604KW009</t>
  </si>
  <si>
    <t xml:space="preserve">单臂、开放、前瞻性评价氩氦刀经皮冷冻治疗联合表皮生长因子受体酪氨酸抑制剂研究</t>
  </si>
  <si>
    <t xml:space="preserve">201604KW007</t>
  </si>
  <si>
    <t xml:space="preserve">大剂量泛昔洛韦治疗后遗神经痛高危人群带状疱疹的前瞻性多中心量效平行对照研究</t>
  </si>
  <si>
    <t xml:space="preserve">天河区中医医院</t>
  </si>
  <si>
    <t xml:space="preserve">201604KW030</t>
  </si>
  <si>
    <r>
      <rPr>
        <sz val="11"/>
        <color rgb="FF000000"/>
        <rFont val="Noto Sans"/>
        <family val="2"/>
      </rPr>
      <t xml:space="preserve">基于移动医疗的妊娠糖尿病患者“医院</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家庭”闭环式管理服务模式建设及应用研究</t>
    </r>
  </si>
  <si>
    <t xml:space="preserve">一般引导项目</t>
  </si>
  <si>
    <t xml:space="preserve">201604KW016</t>
  </si>
  <si>
    <t xml:space="preserve">广州市人群大肠癌及腺瘤性息肉的筛查方法及监控体系建立研究</t>
  </si>
  <si>
    <t xml:space="preserve">天河区天园街社区卫生服务中心</t>
  </si>
  <si>
    <t xml:space="preserve">201604KW021</t>
  </si>
  <si>
    <t xml:space="preserve">中西医综合康复疗法治疗脑梗死恢复期（气虚血瘀证）的临床研究</t>
  </si>
  <si>
    <t xml:space="preserve">201604KW026</t>
  </si>
  <si>
    <r>
      <rPr>
        <sz val="11"/>
        <color rgb="FF000000"/>
        <rFont val="宋体"/>
        <family val="0"/>
        <charset val="134"/>
      </rPr>
      <t xml:space="preserve">HTERT C197</t>
    </r>
    <r>
      <rPr>
        <sz val="11"/>
        <color rgb="FF000000"/>
        <rFont val="Noto Sans"/>
        <family val="2"/>
      </rPr>
      <t xml:space="preserve">通过</t>
    </r>
    <r>
      <rPr>
        <sz val="11"/>
        <color rgb="FF000000"/>
        <rFont val="宋体"/>
        <family val="0"/>
        <charset val="134"/>
      </rPr>
      <t xml:space="preserve">NF-κB</t>
    </r>
    <r>
      <rPr>
        <sz val="11"/>
        <color rgb="FF000000"/>
        <rFont val="Noto Sans"/>
        <family val="2"/>
      </rPr>
      <t xml:space="preserve">通路的抗肿瘤机制研究</t>
    </r>
  </si>
  <si>
    <t xml:space="preserve">201604KW029</t>
  </si>
  <si>
    <t xml:space="preserve">糖尿病性骨质疏松骨折患者骨结构和力学性能的多尺度研究</t>
  </si>
  <si>
    <t xml:space="preserve">201604KW019</t>
  </si>
  <si>
    <r>
      <rPr>
        <sz val="11"/>
        <color rgb="FF000000"/>
        <rFont val="宋体"/>
        <family val="0"/>
        <charset val="134"/>
      </rPr>
      <t xml:space="preserve">1-3</t>
    </r>
    <r>
      <rPr>
        <sz val="11"/>
        <color rgb="FF000000"/>
        <rFont val="Noto Sans"/>
        <family val="2"/>
      </rPr>
      <t xml:space="preserve">岁幼儿家长对社区儿童保健服务需求的调查分析</t>
    </r>
  </si>
  <si>
    <t xml:space="preserve">201604KW015</t>
  </si>
  <si>
    <t xml:space="preserve">慢性心衰患者降压药选择、降压效果及其与预后的相关性研究</t>
  </si>
  <si>
    <t xml:space="preserve">天河区冼村街社区卫生服务中心</t>
  </si>
  <si>
    <t xml:space="preserve">201604KW018</t>
  </si>
  <si>
    <t xml:space="preserve">咪达唑仑对中老年高血压患者口腔手术治疗的影响</t>
  </si>
  <si>
    <t xml:space="preserve">201609KW020</t>
  </si>
  <si>
    <r>
      <rPr>
        <sz val="11"/>
        <color rgb="FF000000"/>
        <rFont val="Noto Sans"/>
        <family val="2"/>
      </rPr>
      <t xml:space="preserve">社区糖尿病的综合治疗对早期</t>
    </r>
    <r>
      <rPr>
        <sz val="11"/>
        <color rgb="FF000000"/>
        <rFont val="宋体"/>
        <family val="0"/>
        <charset val="134"/>
      </rPr>
      <t xml:space="preserve">2</t>
    </r>
    <r>
      <rPr>
        <sz val="11"/>
        <color rgb="FF000000"/>
        <rFont val="Noto Sans"/>
        <family val="2"/>
      </rPr>
      <t xml:space="preserve">型糖尿病的影响</t>
    </r>
  </si>
  <si>
    <t xml:space="preserve">201604KW027</t>
  </si>
  <si>
    <t xml:space="preserve">二氧化碳点阵激光在白癜风治疗中的作用</t>
  </si>
  <si>
    <t xml:space="preserve">201604KW033</t>
  </si>
  <si>
    <t xml:space="preserve">关节置换患者细菌定值情况调查及个性化预防感染方案制定</t>
  </si>
  <si>
    <t xml:space="preserve">201604KW032</t>
  </si>
  <si>
    <r>
      <rPr>
        <sz val="11"/>
        <color rgb="FF000000"/>
        <rFont val="宋体"/>
        <family val="0"/>
        <charset val="134"/>
      </rPr>
      <t xml:space="preserve">pcDNA-Hil18+pcMAGE-1</t>
    </r>
    <r>
      <rPr>
        <sz val="11"/>
        <color rgb="FF000000"/>
        <rFont val="Noto Sans"/>
        <family val="2"/>
      </rPr>
      <t xml:space="preserve">融合基因疫苗对肺部肿瘤预防治疗作用研究</t>
    </r>
  </si>
  <si>
    <t xml:space="preserve">201604KW017</t>
  </si>
  <si>
    <t xml:space="preserve">电磁推针术治疗失眠障碍的临床研究</t>
  </si>
  <si>
    <t xml:space="preserve">201604KW022</t>
  </si>
  <si>
    <t xml:space="preserve">痛风定胶囊联合刺血疗法治疗湿热蕴结型痛风性关节炎的临床疗效研究</t>
  </si>
  <si>
    <t xml:space="preserve">201604KW025</t>
  </si>
  <si>
    <r>
      <rPr>
        <sz val="11"/>
        <color rgb="FF000000"/>
        <rFont val="Noto Sans"/>
        <family val="2"/>
      </rPr>
      <t xml:space="preserve">氩氦刀冷冻联合</t>
    </r>
    <r>
      <rPr>
        <sz val="11"/>
        <color rgb="FF000000"/>
        <rFont val="宋体"/>
        <family val="0"/>
        <charset val="134"/>
      </rPr>
      <t xml:space="preserve">NK</t>
    </r>
    <r>
      <rPr>
        <sz val="11"/>
        <color rgb="FF000000"/>
        <rFont val="Noto Sans"/>
        <family val="2"/>
      </rPr>
      <t xml:space="preserve">细胞治疗转移性肾癌的疗效观察</t>
    </r>
  </si>
  <si>
    <t xml:space="preserve">201604KW028</t>
  </si>
  <si>
    <t xml:space="preserve">扶持天河区社区卫生服务中心建立“一体化糖尿病家庭管理中心”的三级管理模式初探</t>
  </si>
  <si>
    <t xml:space="preserve">201604KW031</t>
  </si>
  <si>
    <t xml:space="preserve">介入超生造影技术评价肩袖运动性损伤的价值</t>
  </si>
  <si>
    <t xml:space="preserve">201604KW034</t>
  </si>
  <si>
    <t xml:space="preserve">脑卒中后遗症患者家庭康复的社区综合干预</t>
  </si>
  <si>
    <t xml:space="preserve">广州市天河区天河南街社区卫生服务中心</t>
  </si>
  <si>
    <r>
      <rPr>
        <b val="true"/>
        <sz val="20"/>
        <color rgb="FF000000"/>
        <rFont val="Noto Sans"/>
        <family val="2"/>
      </rPr>
      <t xml:space="preserve">天河区</t>
    </r>
    <r>
      <rPr>
        <b val="true"/>
        <sz val="20"/>
        <color rgb="FF000000"/>
        <rFont val="宋体"/>
        <family val="0"/>
        <charset val="134"/>
      </rPr>
      <t xml:space="preserve">2016</t>
    </r>
    <r>
      <rPr>
        <b val="true"/>
        <sz val="20"/>
        <color rgb="FF000000"/>
        <rFont val="Noto Sans"/>
        <family val="2"/>
      </rPr>
      <t xml:space="preserve">年度科技计划项目公示清单</t>
    </r>
  </si>
  <si>
    <r>
      <rPr>
        <b val="true"/>
        <sz val="12"/>
        <color rgb="FF000000"/>
        <rFont val="黑体"/>
        <family val="3"/>
        <charset val="134"/>
      </rPr>
      <t xml:space="preserve">97</t>
    </r>
    <r>
      <rPr>
        <b val="true"/>
        <sz val="12"/>
        <color rgb="FF000000"/>
        <rFont val="Noto Sans"/>
        <family val="2"/>
      </rPr>
      <t xml:space="preserve">项</t>
    </r>
  </si>
  <si>
    <t xml:space="preserve">轩辕云计算韵味服务管理平台研发及应用</t>
  </si>
  <si>
    <t xml:space="preserve">201607YG036</t>
  </si>
  <si>
    <t xml:space="preserve">基于物联网的环境试验设备智能管理和诊断公共平台开发与应用</t>
  </si>
  <si>
    <t xml:space="preserve">广州赛宝仪器设备有限公司</t>
  </si>
  <si>
    <t xml:space="preserve">201601YG133</t>
  </si>
  <si>
    <t xml:space="preserve">基于微信数据匹配算法的触发式精准营销平台</t>
  </si>
  <si>
    <t xml:space="preserve">广州仙客指路信息技术有限公司</t>
  </si>
  <si>
    <t xml:space="preserve">201602YG037</t>
  </si>
  <si>
    <r>
      <rPr>
        <sz val="11"/>
        <color rgb="FF000000"/>
        <rFont val="Noto Sans"/>
        <family val="2"/>
      </rPr>
      <t xml:space="preserve">聚房宝客户关系管理（</t>
    </r>
    <r>
      <rPr>
        <sz val="11"/>
        <color rgb="FF000000"/>
        <rFont val="宋体"/>
        <family val="0"/>
        <charset val="134"/>
      </rPr>
      <t xml:space="preserve">CRM</t>
    </r>
    <r>
      <rPr>
        <sz val="11"/>
        <color rgb="FF000000"/>
        <rFont val="Noto Sans"/>
        <family val="2"/>
      </rPr>
      <t xml:space="preserve">）系统</t>
    </r>
  </si>
  <si>
    <t xml:space="preserve">广州聚房宝网络科技股份有限公司</t>
  </si>
  <si>
    <t xml:space="preserve">201602YG121</t>
  </si>
  <si>
    <t xml:space="preserve">基于物联网技术的智能供应链与柔性物流系统</t>
  </si>
  <si>
    <t xml:space="preserve">广州高勤计算机科技有限公司</t>
  </si>
  <si>
    <t xml:space="preserve">201601YH148</t>
  </si>
  <si>
    <t xml:space="preserve">超混沌系统模型构造方法及模拟电路研究与产业化</t>
  </si>
  <si>
    <t xml:space="preserve">广州京泽通信科技有限公司</t>
  </si>
  <si>
    <t xml:space="preserve">201601YG115</t>
  </si>
  <si>
    <t xml:space="preserve">不动产登记信息管理基础平台的开发</t>
  </si>
  <si>
    <t xml:space="preserve">广州宏融信息技术有限公司</t>
  </si>
  <si>
    <t xml:space="preserve">201601YG054</t>
  </si>
  <si>
    <t xml:space="preserve">工地人员实时监管系统</t>
  </si>
  <si>
    <t xml:space="preserve">广东米卡电子科技有限公司</t>
  </si>
  <si>
    <t xml:space="preserve">201601YG058</t>
  </si>
  <si>
    <t xml:space="preserve">新能源汽车充电设施云服务系统</t>
  </si>
  <si>
    <t xml:space="preserve">广州市凝智科技有限公司</t>
  </si>
  <si>
    <r>
      <rPr>
        <b val="true"/>
        <sz val="12"/>
        <color rgb="FF000000"/>
        <rFont val="黑体"/>
        <family val="3"/>
        <charset val="134"/>
      </rPr>
      <t xml:space="preserve">25</t>
    </r>
    <r>
      <rPr>
        <b val="true"/>
        <sz val="12"/>
        <color rgb="FF000000"/>
        <rFont val="Noto Sans"/>
        <family val="2"/>
      </rPr>
      <t xml:space="preserve">项</t>
    </r>
  </si>
  <si>
    <t xml:space="preserve">201602ZC010</t>
  </si>
  <si>
    <t xml:space="preserve">基于校园管理数据的个性化推荐研究与应用</t>
  </si>
  <si>
    <t xml:space="preserve">联奕科技股份有限公司</t>
  </si>
  <si>
    <t xml:space="preserve">201602ZC032</t>
  </si>
  <si>
    <r>
      <rPr>
        <sz val="11"/>
        <color rgb="FF000000"/>
        <rFont val="Noto Sans"/>
        <family val="2"/>
      </rPr>
      <t xml:space="preserve">基于大数据分析的银联供应链综合服务平台</t>
    </r>
    <r>
      <rPr>
        <sz val="11"/>
        <color rgb="FF000000"/>
        <rFont val="宋体"/>
        <family val="0"/>
        <charset val="134"/>
      </rPr>
      <t xml:space="preserve">V4.0</t>
    </r>
  </si>
  <si>
    <t xml:space="preserve">荣邦科技有限公司</t>
  </si>
  <si>
    <t xml:space="preserve">201602ZC023</t>
  </si>
  <si>
    <t xml:space="preserve">业务运营监控管理平台</t>
  </si>
  <si>
    <t xml:space="preserve">广州汇通国信信息科技有限公司</t>
  </si>
  <si>
    <t xml:space="preserve">201604ZC038</t>
  </si>
  <si>
    <t xml:space="preserve">小麦草健康功能产品品质提升关键技术研究与产业化</t>
  </si>
  <si>
    <t xml:space="preserve">广州亿喜生物科技有限公司</t>
  </si>
  <si>
    <t xml:space="preserve">201605ZC002</t>
  </si>
  <si>
    <t xml:space="preserve">高负荷地下渗滤系统在农村水污染治理中的研究及应用</t>
  </si>
  <si>
    <t xml:space="preserve">广州中科碧疆环保科技有限公司</t>
  </si>
  <si>
    <r>
      <rPr>
        <b val="true"/>
        <sz val="12"/>
        <color rgb="FF000000"/>
        <rFont val="黑体"/>
        <family val="3"/>
        <charset val="134"/>
      </rPr>
      <t xml:space="preserve">136</t>
    </r>
    <r>
      <rPr>
        <b val="true"/>
        <sz val="12"/>
        <color rgb="FF000000"/>
        <rFont val="Noto Sans"/>
        <family val="2"/>
      </rPr>
      <t xml:space="preserve">项</t>
    </r>
  </si>
  <si>
    <t xml:space="preserve">201601YX189</t>
  </si>
  <si>
    <r>
      <rPr>
        <sz val="11"/>
        <color rgb="FF000000"/>
        <rFont val="Noto Sans"/>
        <family val="2"/>
      </rPr>
      <t xml:space="preserve">基于</t>
    </r>
    <r>
      <rPr>
        <sz val="11"/>
        <color rgb="FF000000"/>
        <rFont val="宋体"/>
        <family val="0"/>
        <charset val="134"/>
      </rPr>
      <t xml:space="preserve">NoSQL</t>
    </r>
    <r>
      <rPr>
        <sz val="11"/>
        <color rgb="FF000000"/>
        <rFont val="Noto Sans"/>
        <family val="2"/>
      </rPr>
      <t xml:space="preserve">数据库的</t>
    </r>
    <r>
      <rPr>
        <sz val="11"/>
        <color rgb="FF000000"/>
        <rFont val="宋体"/>
        <family val="0"/>
        <charset val="134"/>
      </rPr>
      <t xml:space="preserve">WZDatabase</t>
    </r>
    <r>
      <rPr>
        <sz val="11"/>
        <color rgb="FF000000"/>
        <rFont val="Noto Sans"/>
        <family val="2"/>
      </rPr>
      <t xml:space="preserve">大数据实时分析系统</t>
    </r>
  </si>
  <si>
    <t xml:space="preserve">广州微致信息科技有限公司</t>
  </si>
  <si>
    <t xml:space="preserve">201601YX206</t>
  </si>
  <si>
    <t xml:space="preserve">新一代云计算智能数据处理技术的研究与创新应用</t>
  </si>
  <si>
    <t xml:space="preserve">广州智索信息科技有限公司</t>
  </si>
  <si>
    <t xml:space="preserve">201602YX157</t>
  </si>
  <si>
    <r>
      <rPr>
        <sz val="11"/>
        <color rgb="FF000000"/>
        <rFont val="Noto Sans"/>
        <family val="2"/>
      </rPr>
      <t xml:space="preserve">自行车骑行记录</t>
    </r>
    <r>
      <rPr>
        <sz val="11"/>
        <color rgb="FF000000"/>
        <rFont val="宋体"/>
        <family val="0"/>
        <charset val="134"/>
      </rPr>
      <t xml:space="preserve">APP</t>
    </r>
  </si>
  <si>
    <t xml:space="preserve">广州美骑网络科技股份有限公司</t>
  </si>
  <si>
    <t xml:space="preserve">201602YX113</t>
  </si>
  <si>
    <t xml:space="preserve">流酷营销平台</t>
  </si>
  <si>
    <t xml:space="preserve">广州市单元信息科技有限公司</t>
  </si>
  <si>
    <t xml:space="preserve">201605YX019</t>
  </si>
  <si>
    <r>
      <rPr>
        <sz val="11"/>
        <color rgb="FF000000"/>
        <rFont val="Noto Sans"/>
        <family val="2"/>
      </rPr>
      <t xml:space="preserve">一体化低耗曝气</t>
    </r>
    <r>
      <rPr>
        <sz val="11"/>
        <color rgb="FF000000"/>
        <rFont val="宋体"/>
        <family val="0"/>
        <charset val="134"/>
      </rPr>
      <t xml:space="preserve">MBR</t>
    </r>
    <r>
      <rPr>
        <sz val="11"/>
        <color rgb="FF000000"/>
        <rFont val="Noto Sans"/>
        <family val="2"/>
      </rPr>
      <t xml:space="preserve">设备的研发与应用</t>
    </r>
  </si>
  <si>
    <t xml:space="preserve">广州市泓耀环保工程有限公司</t>
  </si>
  <si>
    <t xml:space="preserve">201602YX180</t>
  </si>
  <si>
    <t xml:space="preserve">监狱应急处置管理软件</t>
  </si>
  <si>
    <t xml:space="preserve">广州昇谷智能科技有限公司</t>
  </si>
  <si>
    <t xml:space="preserve">201601YX219</t>
  </si>
  <si>
    <t xml:space="preserve">银行提款机的钱柜连接器</t>
  </si>
  <si>
    <t xml:space="preserve">广州亿隆电子科技有限公司</t>
  </si>
  <si>
    <t xml:space="preserve">201602YX250</t>
  </si>
  <si>
    <t xml:space="preserve">面向银行业务深度智能软硬件一体安防主机研发及产业化</t>
  </si>
  <si>
    <t xml:space="preserve">广州市维安科技股份有限公司</t>
  </si>
  <si>
    <t xml:space="preserve">201601YX151</t>
  </si>
  <si>
    <t xml:space="preserve">面向智慧城市的物联云水质监测分析平台</t>
  </si>
  <si>
    <t xml:space="preserve">广东中鑫华科技有限公司</t>
  </si>
  <si>
    <t xml:space="preserve">201605YX191</t>
  </si>
  <si>
    <t xml:space="preserve">一种炮竹纸造纸废水处理新方法的研究及应用</t>
  </si>
  <si>
    <t xml:space="preserve">广州恒河环保设计研究院股份有限公司</t>
  </si>
  <si>
    <t xml:space="preserve">201605YX177</t>
  </si>
  <si>
    <t xml:space="preserve">食品加工业废水处理系统的研发和产业化</t>
  </si>
  <si>
    <t xml:space="preserve">广州宇翔环保技术有限公司</t>
  </si>
  <si>
    <t xml:space="preserve">201601YX198</t>
  </si>
  <si>
    <r>
      <rPr>
        <sz val="11"/>
        <color rgb="FF000000"/>
        <rFont val="Noto Sans"/>
        <family val="2"/>
      </rPr>
      <t xml:space="preserve">基于互联网</t>
    </r>
    <r>
      <rPr>
        <sz val="11"/>
        <color rgb="FF000000"/>
        <rFont val="宋体"/>
        <family val="0"/>
        <charset val="134"/>
      </rPr>
      <t xml:space="preserve">+</t>
    </r>
    <r>
      <rPr>
        <sz val="11"/>
        <color rgb="FF000000"/>
        <rFont val="Noto Sans"/>
        <family val="2"/>
      </rPr>
      <t xml:space="preserve">的线上线下一体化全渠道大数据营销</t>
    </r>
    <r>
      <rPr>
        <sz val="11"/>
        <color rgb="FF000000"/>
        <rFont val="宋体"/>
        <family val="0"/>
        <charset val="134"/>
      </rPr>
      <t xml:space="preserve">O2O</t>
    </r>
    <r>
      <rPr>
        <sz val="11"/>
        <color rgb="FF000000"/>
        <rFont val="Noto Sans"/>
        <family val="2"/>
      </rPr>
      <t xml:space="preserve">平台</t>
    </r>
  </si>
  <si>
    <t xml:space="preserve">广州道讯企业管理有限公司</t>
  </si>
  <si>
    <t xml:space="preserve">201601YX087</t>
  </si>
  <si>
    <r>
      <rPr>
        <sz val="11"/>
        <color rgb="FF000000"/>
        <rFont val="Noto Sans"/>
        <family val="2"/>
      </rPr>
      <t xml:space="preserve">基于</t>
    </r>
    <r>
      <rPr>
        <sz val="11"/>
        <color rgb="FF000000"/>
        <rFont val="宋体"/>
        <family val="0"/>
        <charset val="134"/>
      </rPr>
      <t xml:space="preserve">openstack</t>
    </r>
    <r>
      <rPr>
        <sz val="11"/>
        <color rgb="FF000000"/>
        <rFont val="Noto Sans"/>
        <family val="2"/>
      </rPr>
      <t xml:space="preserve">分布式公有云平台开发</t>
    </r>
  </si>
  <si>
    <t xml:space="preserve">广州快云信息科技有限公司</t>
  </si>
  <si>
    <t xml:space="preserve">201602YX023</t>
  </si>
  <si>
    <t xml:space="preserve">临床医学数据库管理平台的开发与应用研究</t>
  </si>
  <si>
    <t xml:space="preserve">广州市皓轩软件科技有限公司</t>
  </si>
  <si>
    <t xml:space="preserve">201602YX195</t>
  </si>
  <si>
    <t xml:space="preserve">基于云计算的移动互联排队系统</t>
  </si>
  <si>
    <t xml:space="preserve">广州迅宜捷软件科技有限公司</t>
  </si>
  <si>
    <t xml:space="preserve">201606YX052</t>
  </si>
  <si>
    <t xml:space="preserve">一种节能燃料及其锅炉混合燃气法</t>
  </si>
  <si>
    <t xml:space="preserve">广东高奇能源工程集团有限公司</t>
  </si>
  <si>
    <t xml:space="preserve">201602YX220</t>
  </si>
  <si>
    <r>
      <rPr>
        <sz val="11"/>
        <color rgb="FF000000"/>
        <rFont val="Noto Sans"/>
        <family val="2"/>
      </rPr>
      <t xml:space="preserve">基于</t>
    </r>
    <r>
      <rPr>
        <sz val="11"/>
        <color rgb="FF000000"/>
        <rFont val="宋体"/>
        <family val="0"/>
        <charset val="134"/>
      </rPr>
      <t xml:space="preserve">SaaS</t>
    </r>
    <r>
      <rPr>
        <sz val="11"/>
        <color rgb="FF000000"/>
        <rFont val="Noto Sans"/>
        <family val="2"/>
      </rPr>
      <t xml:space="preserve">模式的零售云服务平台</t>
    </r>
  </si>
  <si>
    <t xml:space="preserve">广州元峰智略电子科技有限公司</t>
  </si>
  <si>
    <t xml:space="preserve">201602ZX150</t>
  </si>
  <si>
    <t xml:space="preserve">全科医生云平台（万医）开发与推广</t>
  </si>
  <si>
    <t xml:space="preserve">广州市汉威信息科技有限公司</t>
  </si>
  <si>
    <t xml:space="preserve">201603FX226</t>
  </si>
  <si>
    <r>
      <rPr>
        <sz val="11"/>
        <color rgb="FF000000"/>
        <rFont val="Noto Sans"/>
        <family val="2"/>
      </rPr>
      <t xml:space="preserve">基于</t>
    </r>
    <r>
      <rPr>
        <sz val="11"/>
        <color rgb="FF000000"/>
        <rFont val="宋体"/>
        <family val="0"/>
        <charset val="134"/>
      </rPr>
      <t xml:space="preserve">SaaS</t>
    </r>
    <r>
      <rPr>
        <sz val="11"/>
        <color rgb="FF000000"/>
        <rFont val="Noto Sans"/>
        <family val="2"/>
      </rPr>
      <t xml:space="preserve">模式的掌上移动学院系统研发</t>
    </r>
  </si>
  <si>
    <t xml:space="preserve">广州思酷信息科技有限公司</t>
  </si>
  <si>
    <t xml:space="preserve">201602YX061</t>
  </si>
  <si>
    <t xml:space="preserve">中小企业质押融资服务平台的研究与开发</t>
  </si>
  <si>
    <t xml:space="preserve">广东统联金融信息技术股份有限公司</t>
  </si>
  <si>
    <t xml:space="preserve">201602YX014</t>
  </si>
  <si>
    <t xml:space="preserve">基于图像分析和人脸识别的零散枪弹智能管理柜系统</t>
  </si>
  <si>
    <t xml:space="preserve">广东卫城锦峰数码科技有限公司</t>
  </si>
  <si>
    <t xml:space="preserve">201601YX015</t>
  </si>
  <si>
    <t xml:space="preserve">天莱全自动高清录播系统</t>
  </si>
  <si>
    <t xml:space="preserve">广州天莱软件科技有限公司</t>
  </si>
  <si>
    <t xml:space="preserve">201602YX117</t>
  </si>
  <si>
    <t xml:space="preserve">基于物联网的信息资源调度监控系统研发</t>
  </si>
  <si>
    <t xml:space="preserve">广州伽罗信息科技有限公司</t>
  </si>
  <si>
    <t xml:space="preserve">201602YX138</t>
  </si>
  <si>
    <t xml:space="preserve">基于重型专业物流的智能匹配交易平台</t>
  </si>
  <si>
    <t xml:space="preserve">广州昱商信息科技有限公司</t>
  </si>
  <si>
    <t xml:space="preserve">201602FX221</t>
  </si>
  <si>
    <r>
      <rPr>
        <sz val="11"/>
        <color rgb="FF000000"/>
        <rFont val="Noto Sans"/>
        <family val="2"/>
      </rPr>
      <t xml:space="preserve">基于“</t>
    </r>
    <r>
      <rPr>
        <sz val="11"/>
        <color rgb="FF000000"/>
        <rFont val="宋体"/>
        <family val="0"/>
        <charset val="134"/>
      </rPr>
      <t xml:space="preserve">GIS</t>
    </r>
    <r>
      <rPr>
        <sz val="11"/>
        <color rgb="FF000000"/>
        <rFont val="Noto Sans"/>
        <family val="2"/>
      </rPr>
      <t xml:space="preserve">的智慧房屋管理”业务的智能管理服务平台</t>
    </r>
  </si>
  <si>
    <t xml:space="preserve">广州协跃软件科技有限公司</t>
  </si>
  <si>
    <t xml:space="preserve">201601YX240</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线上线下“健康猫”运动社交娱乐综合平台</t>
    </r>
  </si>
  <si>
    <t xml:space="preserve">广州大象健康科技有限公司</t>
  </si>
  <si>
    <t xml:space="preserve">201602YX099</t>
  </si>
  <si>
    <t xml:space="preserve">大数据智慧预防犯罪系统</t>
  </si>
  <si>
    <t xml:space="preserve">广州雁升信息科技有限公司</t>
  </si>
  <si>
    <t xml:space="preserve">201605YX094</t>
  </si>
  <si>
    <t xml:space="preserve">城乡生活垃圾智能分类及资源化技术集成研究</t>
  </si>
  <si>
    <t xml:space="preserve">广州拯绿环保科技有限公司</t>
  </si>
  <si>
    <t xml:space="preserve">201604FX042</t>
  </si>
  <si>
    <t xml:space="preserve">“亲云健康”项目</t>
  </si>
  <si>
    <t xml:space="preserve">广州江川信息科技有限公司</t>
  </si>
  <si>
    <t xml:space="preserve">201602YX059</t>
  </si>
  <si>
    <t xml:space="preserve">新一代智能数字医生综合管理软件</t>
  </si>
  <si>
    <t xml:space="preserve">广州数字人健康科技有限公司</t>
  </si>
  <si>
    <t xml:space="preserve">201602YX105</t>
  </si>
  <si>
    <t xml:space="preserve">基于互联网技术的信息技术合作咨询服务系统</t>
  </si>
  <si>
    <t xml:space="preserve">广州市鹏驰信息科技有限公司</t>
  </si>
  <si>
    <t xml:space="preserve">201601YX183</t>
  </si>
  <si>
    <t xml:space="preserve">基于多假设目标关联算法的新型船舶交管雷达的研发</t>
  </si>
  <si>
    <t xml:space="preserve">广东蓝盾新微安全科技有限公司</t>
  </si>
  <si>
    <t xml:space="preserve">201601YX104</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多端应用自动化开发插件与服务平台</t>
    </r>
  </si>
  <si>
    <t xml:space="preserve">广州市轩辕云翰信息科技有限公司</t>
  </si>
  <si>
    <t xml:space="preserve">201602YX125</t>
  </si>
  <si>
    <t xml:space="preserve">保险大数据平台系统</t>
  </si>
  <si>
    <t xml:space="preserve">广州云翘信息科技有限公司</t>
  </si>
  <si>
    <t xml:space="preserve">201602YX135</t>
  </si>
  <si>
    <r>
      <rPr>
        <sz val="11"/>
        <color rgb="FF000000"/>
        <rFont val="Noto Sans"/>
        <family val="2"/>
      </rPr>
      <t xml:space="preserve">基于位置服务的新一代图</t>
    </r>
    <r>
      <rPr>
        <sz val="11"/>
        <color rgb="FF000000"/>
        <rFont val="宋体"/>
        <family val="0"/>
        <charset val="134"/>
      </rPr>
      <t xml:space="preserve">+CRM</t>
    </r>
    <r>
      <rPr>
        <sz val="11"/>
        <color rgb="FF000000"/>
        <rFont val="Noto Sans"/>
        <family val="2"/>
      </rPr>
      <t xml:space="preserve">管理平台</t>
    </r>
  </si>
  <si>
    <t xml:space="preserve">广州在那儿地理信息有限公司</t>
  </si>
  <si>
    <t xml:space="preserve">201601YX044</t>
  </si>
  <si>
    <t xml:space="preserve">机器人与智能家居连接的网关平台系统</t>
  </si>
  <si>
    <t xml:space="preserve">广州零号软件科技有限公司</t>
  </si>
  <si>
    <t xml:space="preserve">201602YX106</t>
  </si>
  <si>
    <t xml:space="preserve">极数宝互联网用户安全管理系统的研究与开发</t>
  </si>
  <si>
    <t xml:space="preserve">广州极数宝数据服务有限公司</t>
  </si>
  <si>
    <t xml:space="preserve">201601YX173</t>
  </si>
  <si>
    <r>
      <rPr>
        <sz val="11"/>
        <color rgb="FF000000"/>
        <rFont val="宋体"/>
        <family val="0"/>
        <charset val="134"/>
      </rPr>
      <t xml:space="preserve">YOUMOBI</t>
    </r>
    <r>
      <rPr>
        <sz val="11"/>
        <color rgb="FF000000"/>
        <rFont val="Noto Sans"/>
        <family val="2"/>
      </rPr>
      <t xml:space="preserve">广告投放平台研发</t>
    </r>
  </si>
  <si>
    <t xml:space="preserve">广州有迈信息科技有限公司</t>
  </si>
  <si>
    <t xml:space="preserve">201602YX244</t>
  </si>
  <si>
    <r>
      <rPr>
        <sz val="11"/>
        <color rgb="FF000000"/>
        <rFont val="Noto Sans"/>
        <family val="2"/>
      </rPr>
      <t xml:space="preserve">针对生物医药实验室基于</t>
    </r>
    <r>
      <rPr>
        <sz val="11"/>
        <color rgb="FF000000"/>
        <rFont val="宋体"/>
        <family val="0"/>
        <charset val="134"/>
      </rPr>
      <t xml:space="preserve">SaaS</t>
    </r>
    <r>
      <rPr>
        <sz val="11"/>
        <color rgb="FF000000"/>
        <rFont val="Noto Sans"/>
        <family val="2"/>
      </rPr>
      <t xml:space="preserve">系统的智能软硬件一体化监控管理平台</t>
    </r>
  </si>
  <si>
    <t xml:space="preserve">广州楚秀信息科技有限公司</t>
  </si>
  <si>
    <t xml:space="preserve">201602YX114</t>
  </si>
  <si>
    <t xml:space="preserve">微威流量营销平台</t>
  </si>
  <si>
    <t xml:space="preserve">广州微威信息科技有限公司</t>
  </si>
  <si>
    <t xml:space="preserve">201602YX024</t>
  </si>
  <si>
    <t xml:space="preserve">基于票据识别的个人记账理财服务软件的开发</t>
  </si>
  <si>
    <t xml:space="preserve">广州卓术信息科技有限公司</t>
  </si>
  <si>
    <t xml:space="preserve">201601YT004</t>
  </si>
  <si>
    <t xml:space="preserve">电子元器件质量检测及可靠性技术基础公共服务平台</t>
  </si>
  <si>
    <t xml:space="preserve">中国电子产品可靠性与环境试验研究所</t>
  </si>
  <si>
    <t xml:space="preserve">201607YT018</t>
  </si>
  <si>
    <t xml:space="preserve">模型组态化的数控装备软硬件建模平台及其应用</t>
  </si>
  <si>
    <t xml:space="preserve">广州明森科技股份有限公司</t>
  </si>
  <si>
    <t xml:space="preserve">201601YT020</t>
  </si>
  <si>
    <t xml:space="preserve">微威微信管家平台</t>
  </si>
  <si>
    <t xml:space="preserve">201601YT031</t>
  </si>
  <si>
    <t xml:space="preserve">基于三网融合的集成通信接入终端</t>
  </si>
  <si>
    <t xml:space="preserve">广州融和网络科技有限公司</t>
  </si>
  <si>
    <t xml:space="preserve">广东怡创科技股份有限公司</t>
  </si>
  <si>
    <r>
      <rPr>
        <b val="true"/>
        <sz val="12"/>
        <color rgb="FF000000"/>
        <rFont val="黑体"/>
        <family val="3"/>
        <charset val="134"/>
      </rPr>
      <t xml:space="preserve">3</t>
    </r>
    <r>
      <rPr>
        <b val="true"/>
        <sz val="12"/>
        <color rgb="FF000000"/>
        <rFont val="Noto Sans"/>
        <family val="2"/>
      </rPr>
      <t xml:space="preserve">项</t>
    </r>
  </si>
  <si>
    <r>
      <rPr>
        <b val="true"/>
        <sz val="12"/>
        <color rgb="FF000000"/>
        <rFont val="Noto Sans"/>
        <family val="2"/>
      </rPr>
      <t xml:space="preserve">服务类</t>
    </r>
    <r>
      <rPr>
        <b val="true"/>
        <sz val="12"/>
        <color rgb="FF000000"/>
        <rFont val="黑体"/>
        <family val="3"/>
        <charset val="134"/>
      </rPr>
      <t xml:space="preserve">--</t>
    </r>
    <r>
      <rPr>
        <b val="true"/>
        <sz val="12"/>
        <color rgb="FF000000"/>
        <rFont val="Noto Sans"/>
        <family val="2"/>
      </rPr>
      <t xml:space="preserve">创新载体建设项目</t>
    </r>
  </si>
  <si>
    <t xml:space="preserve">201604FP009</t>
  </si>
  <si>
    <t xml:space="preserve">广州市生物与健康创新创业服务平台建设</t>
  </si>
  <si>
    <t xml:space="preserve">广州生物工程中心</t>
  </si>
  <si>
    <t xml:space="preserve">新一代信息技术公共管理服务平台</t>
  </si>
  <si>
    <t xml:space="preserve">201603FP006</t>
  </si>
  <si>
    <r>
      <rPr>
        <sz val="11"/>
        <color rgb="FF000000"/>
        <rFont val="Noto Sans"/>
        <family val="2"/>
      </rPr>
      <t xml:space="preserve">五山汇</t>
    </r>
    <r>
      <rPr>
        <sz val="11"/>
        <color rgb="FF000000"/>
        <rFont val="宋体"/>
        <family val="0"/>
        <charset val="134"/>
      </rPr>
      <t xml:space="preserve">TMT</t>
    </r>
    <r>
      <rPr>
        <sz val="11"/>
        <color rgb="FF000000"/>
        <rFont val="Noto Sans"/>
        <family val="2"/>
      </rPr>
      <t xml:space="preserve">孵化器头家社区（天河北店）建设</t>
    </r>
  </si>
  <si>
    <t xml:space="preserve">广州五山汇科技企业孵化器有限公司</t>
  </si>
  <si>
    <t xml:space="preserve">孵化器平台建设项目</t>
  </si>
  <si>
    <t xml:space="preserve">201603FP005</t>
  </si>
  <si>
    <t xml:space="preserve">高航知识产权运营服务平台建设</t>
  </si>
  <si>
    <t xml:space="preserve">广东高航知识产权运营有限公司</t>
  </si>
  <si>
    <t xml:space="preserve">201609RY001</t>
  </si>
  <si>
    <t xml:space="preserve">利用城中村街“三旧”资源推动天河区科技企业孵化器和众创空间的建设</t>
  </si>
  <si>
    <t xml:space="preserve">华南师范大学</t>
  </si>
  <si>
    <t xml:space="preserve">201609RY003</t>
  </si>
  <si>
    <t xml:space="preserve">天河区孵化器发展模式研究</t>
  </si>
  <si>
    <t xml:space="preserve">广州市智慧城市发展促进会</t>
  </si>
  <si>
    <t xml:space="preserve">七</t>
  </si>
  <si>
    <r>
      <rPr>
        <b val="true"/>
        <sz val="12"/>
        <color rgb="FF000000"/>
        <rFont val="黑体"/>
        <family val="3"/>
        <charset val="134"/>
      </rPr>
      <t xml:space="preserve">4</t>
    </r>
    <r>
      <rPr>
        <b val="true"/>
        <sz val="12"/>
        <color rgb="FF000000"/>
        <rFont val="Noto Sans"/>
        <family val="2"/>
      </rPr>
      <t xml:space="preserve">项</t>
    </r>
  </si>
  <si>
    <t xml:space="preserve">天河区五山街社区卫生服务中心</t>
  </si>
  <si>
    <t xml:space="preserve">天河区沙东街社区卫生服务中心</t>
  </si>
</sst>
</file>

<file path=xl/styles.xml><?xml version="1.0" encoding="utf-8"?>
<styleSheet xmlns="http://schemas.openxmlformats.org/spreadsheetml/2006/main">
  <numFmts count="3">
    <numFmt numFmtId="164" formatCode="General"/>
    <numFmt numFmtId="165" formatCode="_ * #,##0.00_ ;_ * \-#,##0.00_ ;_ * \-??_ ;_ @_ "/>
    <numFmt numFmtId="166" formatCode="_-* #,##0.00_-;\-* #,##0.00_-;_-* \-??_-;_-@_-"/>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6"/>
      <color rgb="FF000000"/>
      <name val="Noto Sans"/>
      <family val="2"/>
    </font>
    <font>
      <b val="true"/>
      <sz val="20"/>
      <color rgb="FF000000"/>
      <name val="Noto Sans"/>
      <family val="2"/>
    </font>
    <font>
      <b val="true"/>
      <sz val="20"/>
      <color rgb="FF000000"/>
      <name val="宋体"/>
      <family val="0"/>
      <charset val="134"/>
    </font>
    <font>
      <b val="true"/>
      <sz val="12"/>
      <color rgb="FF000000"/>
      <name val="Noto Sans"/>
      <family val="2"/>
    </font>
    <font>
      <b val="true"/>
      <sz val="12"/>
      <color rgb="FF000000"/>
      <name val="黑体"/>
      <family val="3"/>
      <charset val="134"/>
    </font>
    <font>
      <b val="true"/>
      <sz val="12"/>
      <color rgb="FF000000"/>
      <name val="宋体"/>
      <family val="0"/>
      <charset val="134"/>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21" applyFont="true" applyBorder="true" applyAlignment="true" applyProtection="true">
      <alignment horizontal="center" vertical="center" textRotation="0" wrapText="true" indent="0" shrinkToFit="false"/>
      <protection locked="true" hidden="false"/>
    </xf>
    <xf numFmtId="165" fontId="12" fillId="0" borderId="2" xfId="21" applyFont="true" applyBorder="true" applyAlignment="true" applyProtection="true">
      <alignment horizontal="left" vertical="center" textRotation="0" wrapText="true" indent="0" shrinkToFit="false"/>
      <protection locked="true" hidden="false"/>
    </xf>
    <xf numFmtId="165" fontId="12" fillId="0" borderId="2" xfId="21"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2" xfId="21" applyFont="true" applyBorder="true" applyAlignment="true" applyProtection="tru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5" fontId="0" fillId="0" borderId="2" xfId="15" applyFont="true" applyBorder="true" applyAlignment="true" applyProtection="true">
      <alignment horizontal="center" vertical="center" textRotation="0" wrapText="true" indent="0" shrinkToFit="false"/>
      <protection locked="false" hidden="false"/>
    </xf>
    <xf numFmtId="165" fontId="12" fillId="0" borderId="2" xfId="15" applyFont="true" applyBorder="true" applyAlignment="true" applyProtection="true">
      <alignment horizontal="left" vertical="center" textRotation="0" wrapText="true" indent="0" shrinkToFit="false"/>
      <protection locked="false" hidden="false"/>
    </xf>
    <xf numFmtId="165" fontId="12" fillId="0" borderId="2" xfId="15" applyFont="true" applyBorder="true" applyAlignment="true" applyProtection="true">
      <alignment horizontal="center" vertical="center" textRotation="0" wrapText="true" indent="0" shrinkToFit="false"/>
      <protection locked="false" hidden="false"/>
    </xf>
    <xf numFmtId="165" fontId="0" fillId="0" borderId="2" xfId="15" applyFont="true" applyBorder="true" applyAlignment="true" applyProtection="true">
      <alignment horizontal="center" vertical="center" textRotation="0" wrapText="true" indent="0" shrinkToFit="false"/>
      <protection locked="true" hidden="false"/>
    </xf>
    <xf numFmtId="165" fontId="12" fillId="0" borderId="2" xfId="15" applyFont="true" applyBorder="true" applyAlignment="true" applyProtection="true">
      <alignment horizontal="left" vertical="center" textRotation="0" wrapText="tru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true">
      <alignment horizontal="left"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0" shrinkToFit="false"/>
      <protection locked="true" hidden="false"/>
    </xf>
    <xf numFmtId="165" fontId="0" fillId="0" borderId="2" xfId="20" applyFont="true" applyBorder="true" applyAlignment="true" applyProtection="true">
      <alignment horizontal="center" vertical="center" textRotation="0" wrapText="false" indent="0" shrinkToFit="false"/>
      <protection locked="true" hidden="false"/>
    </xf>
    <xf numFmtId="165" fontId="0"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left"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5" fontId="0" fillId="0" borderId="2" xfId="15"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0" fillId="3" borderId="2" xfId="21" applyFont="true" applyBorder="true" applyAlignment="true" applyProtection="true">
      <alignment horizontal="center" vertical="center" textRotation="0" wrapText="true" indent="0" shrinkToFit="false"/>
      <protection locked="true" hidden="false"/>
    </xf>
    <xf numFmtId="165" fontId="12" fillId="3" borderId="2" xfId="21" applyFont="true" applyBorder="true" applyAlignment="true" applyProtection="true">
      <alignment horizontal="left" vertical="center" textRotation="0" wrapText="true" indent="0" shrinkToFit="false"/>
      <protection locked="true" hidden="false"/>
    </xf>
    <xf numFmtId="165" fontId="12" fillId="3" borderId="2" xfId="21"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0" fillId="3" borderId="2" xfId="20" applyFont="true" applyBorder="true" applyAlignment="true" applyProtection="true">
      <alignment horizontal="center" vertical="center" textRotation="0" wrapText="true" indent="0" shrinkToFit="false"/>
      <protection locked="true" hidden="false"/>
    </xf>
    <xf numFmtId="165" fontId="12" fillId="3" borderId="2" xfId="20" applyFont="true" applyBorder="true" applyAlignment="true" applyProtection="true">
      <alignment horizontal="left" vertical="center" textRotation="0" wrapText="true" indent="0" shrinkToFit="false"/>
      <protection locked="true" hidden="false"/>
    </xf>
    <xf numFmtId="165" fontId="12" fillId="3" borderId="2" xfId="2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5" fontId="0" fillId="3" borderId="2" xfId="15"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5" fontId="12" fillId="3" borderId="2" xfId="15" applyFont="true" applyBorder="true" applyAlignment="true" applyProtection="true">
      <alignment horizontal="center" vertical="center" textRotation="0" wrapText="true" indent="0" shrinkToFit="false"/>
      <protection locked="true" hidden="false"/>
    </xf>
    <xf numFmtId="165" fontId="0" fillId="3" borderId="2" xfId="15" applyFont="true" applyBorder="true" applyAlignment="true" applyProtection="true">
      <alignment horizontal="center" vertical="center" textRotation="0" wrapText="true" indent="0" shrinkToFit="false"/>
      <protection locked="false" hidden="false"/>
    </xf>
    <xf numFmtId="165" fontId="12" fillId="3" borderId="2" xfId="15" applyFont="true" applyBorder="true" applyAlignment="true" applyProtection="true">
      <alignment horizontal="left" vertical="center" textRotation="0" wrapText="true" indent="0" shrinkToFit="false"/>
      <protection locked="false" hidden="false"/>
    </xf>
    <xf numFmtId="165" fontId="12" fillId="3" borderId="2" xfId="15" applyFont="true" applyBorder="true" applyAlignment="true" applyProtection="true">
      <alignment horizontal="center" vertical="center" textRotation="0" wrapText="true" indent="0" shrinkToFit="false"/>
      <protection locked="false" hidden="false"/>
    </xf>
    <xf numFmtId="165" fontId="0" fillId="3" borderId="2" xfId="20" applyFont="true" applyBorder="true" applyAlignment="true" applyProtection="true">
      <alignment horizontal="center" vertical="center" textRotation="0" wrapText="true" indent="0" shrinkToFit="false"/>
      <protection locked="false" hidden="false"/>
    </xf>
    <xf numFmtId="165" fontId="12" fillId="3" borderId="2" xfId="20" applyFont="true" applyBorder="true" applyAlignment="true" applyProtection="true">
      <alignment horizontal="left" vertical="center" textRotation="0" wrapText="true" indent="0" shrinkToFit="false"/>
      <protection locked="false" hidden="false"/>
    </xf>
    <xf numFmtId="165" fontId="12" fillId="3" borderId="2" xfId="20" applyFont="true" applyBorder="true" applyAlignment="true" applyProtection="true">
      <alignment horizontal="center" vertical="center" textRotation="0" wrapText="true" indent="0" shrinkToFit="false"/>
      <protection locked="false" hidden="false"/>
    </xf>
    <xf numFmtId="164" fontId="12" fillId="3" borderId="2" xfId="15" applyFont="true" applyBorder="true" applyAlignment="true" applyProtection="true">
      <alignment horizontal="left" vertical="center" textRotation="0" wrapText="true" indent="0" shrinkToFit="false"/>
      <protection locked="false" hidden="false"/>
    </xf>
    <xf numFmtId="165" fontId="0" fillId="3" borderId="2" xfId="15" applyFont="true" applyBorder="true" applyAlignment="true" applyProtection="true">
      <alignment horizontal="left" vertical="center" textRotation="0" wrapText="true" indent="0" shrinkToFit="false"/>
      <protection locked="fals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14.62"/>
    <col collapsed="false" customWidth="true" hidden="false" outlineLevel="0" max="3" min="3" style="2" width="37.49"/>
    <col collapsed="false" customWidth="true" hidden="false" outlineLevel="0" max="4" min="4" style="3" width="30.62"/>
    <col collapsed="false" customWidth="true" hidden="false" outlineLevel="0" max="5" min="5" style="3" width="23.99"/>
    <col collapsed="false" customWidth="true" hidden="false" outlineLevel="0" max="6" min="6" style="4" width="16.25"/>
    <col collapsed="false" customWidth="false" hidden="false" outlineLevel="0" max="257" min="7" style="1" width="8.99"/>
  </cols>
  <sheetData>
    <row r="1" customFormat="false" ht="25.5" hidden="false" customHeight="true" outlineLevel="0" collapsed="false">
      <c r="A1" s="5" t="s">
        <v>0</v>
      </c>
      <c r="B1" s="5"/>
    </row>
    <row r="2" customFormat="false" ht="55.5" hidden="false" customHeight="true" outlineLevel="0" collapsed="false">
      <c r="A2" s="6" t="s">
        <v>1</v>
      </c>
      <c r="B2" s="6"/>
      <c r="C2" s="6"/>
      <c r="D2" s="6"/>
      <c r="E2" s="6"/>
      <c r="F2" s="6"/>
    </row>
    <row r="3" s="8" customFormat="true" ht="54.75" hidden="false" customHeight="true" outlineLevel="0" collapsed="false">
      <c r="A3" s="7" t="s">
        <v>2</v>
      </c>
      <c r="B3" s="7" t="s">
        <v>3</v>
      </c>
      <c r="C3" s="7" t="s">
        <v>4</v>
      </c>
      <c r="D3" s="7" t="s">
        <v>5</v>
      </c>
      <c r="E3" s="7" t="s">
        <v>6</v>
      </c>
      <c r="F3" s="7" t="s">
        <v>7</v>
      </c>
    </row>
    <row r="4" s="8" customFormat="true" ht="33" hidden="false" customHeight="true" outlineLevel="0" collapsed="false">
      <c r="A4" s="7" t="s">
        <v>8</v>
      </c>
      <c r="B4" s="9" t="s">
        <v>9</v>
      </c>
      <c r="C4" s="7" t="s">
        <v>10</v>
      </c>
      <c r="D4" s="7"/>
      <c r="E4" s="7"/>
      <c r="F4" s="7" t="n">
        <f aca="false">SUM(F5:F93)</f>
        <v>900</v>
      </c>
    </row>
    <row r="5" customFormat="false" ht="33" hidden="false" customHeight="true" outlineLevel="0" collapsed="false">
      <c r="A5" s="10" t="n">
        <v>1</v>
      </c>
      <c r="B5" s="11" t="s">
        <v>11</v>
      </c>
      <c r="C5" s="12" t="s">
        <v>12</v>
      </c>
      <c r="D5" s="13" t="s">
        <v>13</v>
      </c>
      <c r="E5" s="14" t="s">
        <v>14</v>
      </c>
      <c r="F5" s="14" t="n">
        <v>20</v>
      </c>
    </row>
    <row r="6" customFormat="false" ht="33" hidden="false" customHeight="true" outlineLevel="0" collapsed="false">
      <c r="A6" s="10" t="n">
        <v>2</v>
      </c>
      <c r="B6" s="11" t="s">
        <v>15</v>
      </c>
      <c r="C6" s="12" t="s">
        <v>16</v>
      </c>
      <c r="D6" s="13" t="s">
        <v>17</v>
      </c>
      <c r="E6" s="14" t="s">
        <v>14</v>
      </c>
      <c r="F6" s="14" t="n">
        <v>10</v>
      </c>
    </row>
    <row r="7" customFormat="false" ht="33" hidden="false" customHeight="true" outlineLevel="0" collapsed="false">
      <c r="A7" s="10" t="n">
        <v>3</v>
      </c>
      <c r="B7" s="11" t="s">
        <v>18</v>
      </c>
      <c r="C7" s="12" t="s">
        <v>19</v>
      </c>
      <c r="D7" s="13" t="s">
        <v>20</v>
      </c>
      <c r="E7" s="14" t="s">
        <v>14</v>
      </c>
      <c r="F7" s="14" t="n">
        <v>10</v>
      </c>
    </row>
    <row r="8" customFormat="false" ht="33" hidden="false" customHeight="true" outlineLevel="0" collapsed="false">
      <c r="A8" s="10" t="n">
        <v>4</v>
      </c>
      <c r="B8" s="11" t="s">
        <v>21</v>
      </c>
      <c r="C8" s="15" t="s">
        <v>22</v>
      </c>
      <c r="D8" s="13" t="s">
        <v>23</v>
      </c>
      <c r="E8" s="14" t="s">
        <v>14</v>
      </c>
      <c r="F8" s="14" t="n">
        <v>10</v>
      </c>
    </row>
    <row r="9" customFormat="false" ht="33" hidden="false" customHeight="true" outlineLevel="0" collapsed="false">
      <c r="A9" s="10" t="n">
        <v>5</v>
      </c>
      <c r="B9" s="11" t="s">
        <v>24</v>
      </c>
      <c r="C9" s="12" t="s">
        <v>25</v>
      </c>
      <c r="D9" s="13" t="s">
        <v>26</v>
      </c>
      <c r="E9" s="14" t="s">
        <v>14</v>
      </c>
      <c r="F9" s="14" t="n">
        <v>10</v>
      </c>
    </row>
    <row r="10" customFormat="false" ht="33" hidden="false" customHeight="true" outlineLevel="0" collapsed="false">
      <c r="A10" s="10" t="n">
        <v>6</v>
      </c>
      <c r="B10" s="11" t="s">
        <v>27</v>
      </c>
      <c r="C10" s="12" t="s">
        <v>28</v>
      </c>
      <c r="D10" s="13" t="s">
        <v>29</v>
      </c>
      <c r="E10" s="14" t="s">
        <v>14</v>
      </c>
      <c r="F10" s="14" t="n">
        <v>10</v>
      </c>
    </row>
    <row r="11" customFormat="false" ht="33" hidden="false" customHeight="true" outlineLevel="0" collapsed="false">
      <c r="A11" s="10" t="n">
        <v>7</v>
      </c>
      <c r="B11" s="11" t="s">
        <v>30</v>
      </c>
      <c r="C11" s="12" t="s">
        <v>31</v>
      </c>
      <c r="D11" s="13" t="s">
        <v>32</v>
      </c>
      <c r="E11" s="14" t="s">
        <v>14</v>
      </c>
      <c r="F11" s="14" t="n">
        <v>10</v>
      </c>
    </row>
    <row r="12" customFormat="false" ht="33" hidden="false" customHeight="true" outlineLevel="0" collapsed="false">
      <c r="A12" s="10" t="n">
        <v>8</v>
      </c>
      <c r="B12" s="11" t="s">
        <v>33</v>
      </c>
      <c r="C12" s="12" t="s">
        <v>34</v>
      </c>
      <c r="D12" s="13" t="s">
        <v>35</v>
      </c>
      <c r="E12" s="14" t="s">
        <v>14</v>
      </c>
      <c r="F12" s="14" t="n">
        <v>10</v>
      </c>
    </row>
    <row r="13" customFormat="false" ht="33" hidden="false" customHeight="true" outlineLevel="0" collapsed="false">
      <c r="A13" s="10" t="n">
        <v>9</v>
      </c>
      <c r="B13" s="11" t="s">
        <v>36</v>
      </c>
      <c r="C13" s="12" t="s">
        <v>37</v>
      </c>
      <c r="D13" s="13" t="s">
        <v>38</v>
      </c>
      <c r="E13" s="14" t="s">
        <v>14</v>
      </c>
      <c r="F13" s="14" t="n">
        <v>10</v>
      </c>
    </row>
    <row r="14" customFormat="false" ht="33" hidden="false" customHeight="true" outlineLevel="0" collapsed="false">
      <c r="A14" s="10" t="n">
        <v>10</v>
      </c>
      <c r="B14" s="11" t="s">
        <v>39</v>
      </c>
      <c r="C14" s="12" t="s">
        <v>40</v>
      </c>
      <c r="D14" s="13" t="s">
        <v>41</v>
      </c>
      <c r="E14" s="14" t="s">
        <v>14</v>
      </c>
      <c r="F14" s="14" t="n">
        <v>10</v>
      </c>
    </row>
    <row r="15" customFormat="false" ht="33" hidden="false" customHeight="true" outlineLevel="0" collapsed="false">
      <c r="A15" s="10" t="n">
        <v>11</v>
      </c>
      <c r="B15" s="11" t="s">
        <v>42</v>
      </c>
      <c r="C15" s="12" t="s">
        <v>43</v>
      </c>
      <c r="D15" s="13" t="s">
        <v>44</v>
      </c>
      <c r="E15" s="14" t="s">
        <v>45</v>
      </c>
      <c r="F15" s="14" t="n">
        <v>10</v>
      </c>
    </row>
    <row r="16" customFormat="false" ht="33" hidden="false" customHeight="true" outlineLevel="0" collapsed="false">
      <c r="A16" s="10" t="n">
        <v>12</v>
      </c>
      <c r="B16" s="11" t="s">
        <v>46</v>
      </c>
      <c r="C16" s="12" t="s">
        <v>47</v>
      </c>
      <c r="D16" s="13" t="s">
        <v>48</v>
      </c>
      <c r="E16" s="14" t="s">
        <v>14</v>
      </c>
      <c r="F16" s="14" t="n">
        <v>10</v>
      </c>
    </row>
    <row r="17" customFormat="false" ht="33" hidden="false" customHeight="true" outlineLevel="0" collapsed="false">
      <c r="A17" s="10" t="n">
        <v>13</v>
      </c>
      <c r="B17" s="11" t="s">
        <v>49</v>
      </c>
      <c r="C17" s="12" t="s">
        <v>50</v>
      </c>
      <c r="D17" s="13" t="s">
        <v>51</v>
      </c>
      <c r="E17" s="14" t="s">
        <v>14</v>
      </c>
      <c r="F17" s="14" t="n">
        <v>10</v>
      </c>
    </row>
    <row r="18" customFormat="false" ht="33" hidden="false" customHeight="true" outlineLevel="0" collapsed="false">
      <c r="A18" s="10" t="n">
        <v>14</v>
      </c>
      <c r="B18" s="11" t="s">
        <v>52</v>
      </c>
      <c r="C18" s="12" t="s">
        <v>53</v>
      </c>
      <c r="D18" s="13" t="s">
        <v>54</v>
      </c>
      <c r="E18" s="14" t="s">
        <v>14</v>
      </c>
      <c r="F18" s="14" t="n">
        <v>10</v>
      </c>
    </row>
    <row r="19" customFormat="false" ht="33" hidden="false" customHeight="true" outlineLevel="0" collapsed="false">
      <c r="A19" s="10" t="n">
        <v>15</v>
      </c>
      <c r="B19" s="11" t="s">
        <v>55</v>
      </c>
      <c r="C19" s="12" t="s">
        <v>56</v>
      </c>
      <c r="D19" s="13" t="s">
        <v>57</v>
      </c>
      <c r="E19" s="14" t="s">
        <v>14</v>
      </c>
      <c r="F19" s="14" t="n">
        <v>10</v>
      </c>
    </row>
    <row r="20" customFormat="false" ht="33" hidden="false" customHeight="true" outlineLevel="0" collapsed="false">
      <c r="A20" s="10" t="n">
        <v>16</v>
      </c>
      <c r="B20" s="11" t="s">
        <v>58</v>
      </c>
      <c r="C20" s="12" t="s">
        <v>59</v>
      </c>
      <c r="D20" s="13" t="s">
        <v>60</v>
      </c>
      <c r="E20" s="14" t="s">
        <v>14</v>
      </c>
      <c r="F20" s="14" t="n">
        <v>10</v>
      </c>
    </row>
    <row r="21" customFormat="false" ht="33" hidden="false" customHeight="true" outlineLevel="0" collapsed="false">
      <c r="A21" s="10" t="n">
        <v>17</v>
      </c>
      <c r="B21" s="11" t="s">
        <v>61</v>
      </c>
      <c r="C21" s="12" t="s">
        <v>62</v>
      </c>
      <c r="D21" s="13" t="s">
        <v>63</v>
      </c>
      <c r="E21" s="14" t="s">
        <v>14</v>
      </c>
      <c r="F21" s="14" t="n">
        <v>10</v>
      </c>
    </row>
    <row r="22" customFormat="false" ht="33" hidden="false" customHeight="true" outlineLevel="0" collapsed="false">
      <c r="A22" s="10" t="n">
        <v>18</v>
      </c>
      <c r="B22" s="11" t="s">
        <v>64</v>
      </c>
      <c r="C22" s="12" t="s">
        <v>65</v>
      </c>
      <c r="D22" s="13" t="s">
        <v>66</v>
      </c>
      <c r="E22" s="14" t="s">
        <v>14</v>
      </c>
      <c r="F22" s="14" t="n">
        <v>10</v>
      </c>
    </row>
    <row r="23" customFormat="false" ht="33" hidden="false" customHeight="true" outlineLevel="0" collapsed="false">
      <c r="A23" s="10" t="n">
        <v>19</v>
      </c>
      <c r="B23" s="11" t="s">
        <v>67</v>
      </c>
      <c r="C23" s="12" t="s">
        <v>68</v>
      </c>
      <c r="D23" s="13" t="s">
        <v>69</v>
      </c>
      <c r="E23" s="14" t="s">
        <v>14</v>
      </c>
      <c r="F23" s="14" t="n">
        <v>10</v>
      </c>
    </row>
    <row r="24" customFormat="false" ht="33" hidden="false" customHeight="true" outlineLevel="0" collapsed="false">
      <c r="A24" s="10" t="n">
        <v>20</v>
      </c>
      <c r="B24" s="11" t="s">
        <v>70</v>
      </c>
      <c r="C24" s="12" t="s">
        <v>71</v>
      </c>
      <c r="D24" s="13" t="s">
        <v>72</v>
      </c>
      <c r="E24" s="14" t="s">
        <v>14</v>
      </c>
      <c r="F24" s="14" t="n">
        <v>10</v>
      </c>
    </row>
    <row r="25" customFormat="false" ht="33" hidden="false" customHeight="true" outlineLevel="0" collapsed="false">
      <c r="A25" s="10" t="n">
        <v>21</v>
      </c>
      <c r="B25" s="11" t="s">
        <v>73</v>
      </c>
      <c r="C25" s="15" t="s">
        <v>74</v>
      </c>
      <c r="D25" s="13" t="s">
        <v>75</v>
      </c>
      <c r="E25" s="14" t="s">
        <v>14</v>
      </c>
      <c r="F25" s="14" t="n">
        <v>10</v>
      </c>
    </row>
    <row r="26" customFormat="false" ht="33" hidden="false" customHeight="true" outlineLevel="0" collapsed="false">
      <c r="A26" s="10" t="n">
        <v>22</v>
      </c>
      <c r="B26" s="11" t="s">
        <v>76</v>
      </c>
      <c r="C26" s="12" t="s">
        <v>77</v>
      </c>
      <c r="D26" s="13" t="s">
        <v>78</v>
      </c>
      <c r="E26" s="14" t="s">
        <v>14</v>
      </c>
      <c r="F26" s="14" t="n">
        <v>10</v>
      </c>
    </row>
    <row r="27" customFormat="false" ht="33" hidden="false" customHeight="true" outlineLevel="0" collapsed="false">
      <c r="A27" s="10" t="n">
        <v>23</v>
      </c>
      <c r="B27" s="11" t="s">
        <v>79</v>
      </c>
      <c r="C27" s="12" t="s">
        <v>80</v>
      </c>
      <c r="D27" s="13" t="s">
        <v>81</v>
      </c>
      <c r="E27" s="14" t="s">
        <v>14</v>
      </c>
      <c r="F27" s="14" t="n">
        <v>10</v>
      </c>
    </row>
    <row r="28" customFormat="false" ht="33" hidden="false" customHeight="true" outlineLevel="0" collapsed="false">
      <c r="A28" s="10" t="n">
        <v>24</v>
      </c>
      <c r="B28" s="11" t="s">
        <v>82</v>
      </c>
      <c r="C28" s="12" t="s">
        <v>83</v>
      </c>
      <c r="D28" s="16" t="s">
        <v>84</v>
      </c>
      <c r="E28" s="14" t="s">
        <v>14</v>
      </c>
      <c r="F28" s="14" t="n">
        <v>10</v>
      </c>
    </row>
    <row r="29" customFormat="false" ht="33" hidden="false" customHeight="true" outlineLevel="0" collapsed="false">
      <c r="A29" s="10" t="n">
        <v>25</v>
      </c>
      <c r="B29" s="11" t="s">
        <v>85</v>
      </c>
      <c r="C29" s="12" t="s">
        <v>86</v>
      </c>
      <c r="D29" s="13" t="s">
        <v>87</v>
      </c>
      <c r="E29" s="14" t="s">
        <v>14</v>
      </c>
      <c r="F29" s="14" t="n">
        <v>10</v>
      </c>
    </row>
    <row r="30" customFormat="false" ht="33" hidden="false" customHeight="true" outlineLevel="0" collapsed="false">
      <c r="A30" s="10" t="n">
        <v>26</v>
      </c>
      <c r="B30" s="11" t="s">
        <v>88</v>
      </c>
      <c r="C30" s="12" t="s">
        <v>89</v>
      </c>
      <c r="D30" s="13" t="s">
        <v>90</v>
      </c>
      <c r="E30" s="14" t="s">
        <v>14</v>
      </c>
      <c r="F30" s="14" t="n">
        <v>10</v>
      </c>
    </row>
    <row r="31" customFormat="false" ht="33" hidden="false" customHeight="true" outlineLevel="0" collapsed="false">
      <c r="A31" s="10" t="n">
        <v>27</v>
      </c>
      <c r="B31" s="11" t="s">
        <v>91</v>
      </c>
      <c r="C31" s="12" t="s">
        <v>92</v>
      </c>
      <c r="D31" s="13" t="s">
        <v>93</v>
      </c>
      <c r="E31" s="14" t="s">
        <v>14</v>
      </c>
      <c r="F31" s="14" t="n">
        <v>10</v>
      </c>
    </row>
    <row r="32" customFormat="false" ht="33" hidden="false" customHeight="true" outlineLevel="0" collapsed="false">
      <c r="A32" s="10" t="n">
        <v>28</v>
      </c>
      <c r="B32" s="11" t="s">
        <v>94</v>
      </c>
      <c r="C32" s="12" t="s">
        <v>95</v>
      </c>
      <c r="D32" s="13" t="s">
        <v>96</v>
      </c>
      <c r="E32" s="14" t="s">
        <v>14</v>
      </c>
      <c r="F32" s="14" t="n">
        <v>10</v>
      </c>
    </row>
    <row r="33" customFormat="false" ht="33" hidden="false" customHeight="true" outlineLevel="0" collapsed="false">
      <c r="A33" s="10" t="n">
        <v>29</v>
      </c>
      <c r="B33" s="11" t="s">
        <v>97</v>
      </c>
      <c r="C33" s="15" t="s">
        <v>98</v>
      </c>
      <c r="D33" s="13" t="s">
        <v>99</v>
      </c>
      <c r="E33" s="14" t="s">
        <v>14</v>
      </c>
      <c r="F33" s="14" t="n">
        <v>10</v>
      </c>
    </row>
    <row r="34" customFormat="false" ht="33" hidden="false" customHeight="true" outlineLevel="0" collapsed="false">
      <c r="A34" s="10" t="n">
        <v>30</v>
      </c>
      <c r="B34" s="11" t="s">
        <v>100</v>
      </c>
      <c r="C34" s="12" t="s">
        <v>101</v>
      </c>
      <c r="D34" s="13" t="s">
        <v>102</v>
      </c>
      <c r="E34" s="14" t="s">
        <v>45</v>
      </c>
      <c r="F34" s="14" t="n">
        <v>10</v>
      </c>
    </row>
    <row r="35" customFormat="false" ht="33" hidden="false" customHeight="true" outlineLevel="0" collapsed="false">
      <c r="A35" s="10" t="n">
        <v>31</v>
      </c>
      <c r="B35" s="11" t="s">
        <v>103</v>
      </c>
      <c r="C35" s="12" t="s">
        <v>104</v>
      </c>
      <c r="D35" s="13" t="s">
        <v>105</v>
      </c>
      <c r="E35" s="14" t="s">
        <v>14</v>
      </c>
      <c r="F35" s="14" t="n">
        <v>10</v>
      </c>
    </row>
    <row r="36" customFormat="false" ht="33" hidden="false" customHeight="true" outlineLevel="0" collapsed="false">
      <c r="A36" s="10" t="n">
        <v>32</v>
      </c>
      <c r="B36" s="11" t="s">
        <v>106</v>
      </c>
      <c r="C36" s="12" t="s">
        <v>107</v>
      </c>
      <c r="D36" s="13" t="s">
        <v>108</v>
      </c>
      <c r="E36" s="14" t="s">
        <v>14</v>
      </c>
      <c r="F36" s="14" t="n">
        <v>10</v>
      </c>
    </row>
    <row r="37" customFormat="false" ht="33" hidden="false" customHeight="true" outlineLevel="0" collapsed="false">
      <c r="A37" s="10" t="n">
        <v>33</v>
      </c>
      <c r="B37" s="11" t="s">
        <v>109</v>
      </c>
      <c r="C37" s="12" t="s">
        <v>110</v>
      </c>
      <c r="D37" s="13" t="s">
        <v>111</v>
      </c>
      <c r="E37" s="14" t="s">
        <v>14</v>
      </c>
      <c r="F37" s="14" t="n">
        <v>10</v>
      </c>
    </row>
    <row r="38" customFormat="false" ht="33" hidden="false" customHeight="true" outlineLevel="0" collapsed="false">
      <c r="A38" s="10" t="n">
        <v>34</v>
      </c>
      <c r="B38" s="11" t="s">
        <v>112</v>
      </c>
      <c r="C38" s="12" t="s">
        <v>113</v>
      </c>
      <c r="D38" s="13" t="s">
        <v>114</v>
      </c>
      <c r="E38" s="14" t="s">
        <v>14</v>
      </c>
      <c r="F38" s="14" t="n">
        <v>10</v>
      </c>
    </row>
    <row r="39" customFormat="false" ht="33" hidden="false" customHeight="true" outlineLevel="0" collapsed="false">
      <c r="A39" s="10" t="n">
        <v>35</v>
      </c>
      <c r="B39" s="11" t="s">
        <v>115</v>
      </c>
      <c r="C39" s="12" t="s">
        <v>116</v>
      </c>
      <c r="D39" s="13" t="s">
        <v>117</v>
      </c>
      <c r="E39" s="14" t="s">
        <v>14</v>
      </c>
      <c r="F39" s="14" t="n">
        <v>10</v>
      </c>
    </row>
    <row r="40" customFormat="false" ht="33" hidden="false" customHeight="true" outlineLevel="0" collapsed="false">
      <c r="A40" s="10" t="n">
        <v>36</v>
      </c>
      <c r="B40" s="11" t="s">
        <v>118</v>
      </c>
      <c r="C40" s="15" t="s">
        <v>119</v>
      </c>
      <c r="D40" s="13" t="s">
        <v>120</v>
      </c>
      <c r="E40" s="14" t="s">
        <v>14</v>
      </c>
      <c r="F40" s="14" t="n">
        <v>10</v>
      </c>
    </row>
    <row r="41" customFormat="false" ht="33" hidden="false" customHeight="true" outlineLevel="0" collapsed="false">
      <c r="A41" s="10" t="n">
        <v>37</v>
      </c>
      <c r="B41" s="11" t="s">
        <v>121</v>
      </c>
      <c r="C41" s="12" t="s">
        <v>122</v>
      </c>
      <c r="D41" s="13" t="s">
        <v>123</v>
      </c>
      <c r="E41" s="14" t="s">
        <v>14</v>
      </c>
      <c r="F41" s="14" t="n">
        <v>10</v>
      </c>
    </row>
    <row r="42" customFormat="false" ht="33" hidden="false" customHeight="true" outlineLevel="0" collapsed="false">
      <c r="A42" s="10" t="n">
        <v>38</v>
      </c>
      <c r="B42" s="11" t="s">
        <v>124</v>
      </c>
      <c r="C42" s="12" t="s">
        <v>125</v>
      </c>
      <c r="D42" s="13" t="s">
        <v>126</v>
      </c>
      <c r="E42" s="14" t="s">
        <v>45</v>
      </c>
      <c r="F42" s="14" t="n">
        <v>10</v>
      </c>
    </row>
    <row r="43" customFormat="false" ht="33" hidden="false" customHeight="true" outlineLevel="0" collapsed="false">
      <c r="A43" s="10" t="n">
        <v>39</v>
      </c>
      <c r="B43" s="11" t="s">
        <v>127</v>
      </c>
      <c r="C43" s="12" t="s">
        <v>128</v>
      </c>
      <c r="D43" s="13" t="s">
        <v>129</v>
      </c>
      <c r="E43" s="14" t="s">
        <v>45</v>
      </c>
      <c r="F43" s="14" t="n">
        <v>10</v>
      </c>
    </row>
    <row r="44" customFormat="false" ht="33" hidden="false" customHeight="true" outlineLevel="0" collapsed="false">
      <c r="A44" s="10" t="n">
        <v>40</v>
      </c>
      <c r="B44" s="11" t="s">
        <v>130</v>
      </c>
      <c r="C44" s="12" t="s">
        <v>131</v>
      </c>
      <c r="D44" s="13" t="s">
        <v>132</v>
      </c>
      <c r="E44" s="14" t="s">
        <v>14</v>
      </c>
      <c r="F44" s="14" t="n">
        <v>10</v>
      </c>
    </row>
    <row r="45" customFormat="false" ht="33" hidden="false" customHeight="true" outlineLevel="0" collapsed="false">
      <c r="A45" s="10" t="n">
        <v>41</v>
      </c>
      <c r="B45" s="11" t="s">
        <v>133</v>
      </c>
      <c r="C45" s="12" t="s">
        <v>134</v>
      </c>
      <c r="D45" s="13" t="s">
        <v>135</v>
      </c>
      <c r="E45" s="14" t="s">
        <v>14</v>
      </c>
      <c r="F45" s="14" t="n">
        <v>10</v>
      </c>
    </row>
    <row r="46" customFormat="false" ht="33" hidden="false" customHeight="true" outlineLevel="0" collapsed="false">
      <c r="A46" s="10" t="n">
        <v>42</v>
      </c>
      <c r="B46" s="11" t="s">
        <v>136</v>
      </c>
      <c r="C46" s="12" t="s">
        <v>137</v>
      </c>
      <c r="D46" s="13" t="s">
        <v>138</v>
      </c>
      <c r="E46" s="14" t="s">
        <v>14</v>
      </c>
      <c r="F46" s="14" t="n">
        <v>10</v>
      </c>
    </row>
    <row r="47" customFormat="false" ht="33" hidden="false" customHeight="true" outlineLevel="0" collapsed="false">
      <c r="A47" s="10" t="n">
        <v>43</v>
      </c>
      <c r="B47" s="11" t="s">
        <v>139</v>
      </c>
      <c r="C47" s="12" t="s">
        <v>140</v>
      </c>
      <c r="D47" s="13" t="s">
        <v>141</v>
      </c>
      <c r="E47" s="14" t="s">
        <v>45</v>
      </c>
      <c r="F47" s="14" t="n">
        <v>10</v>
      </c>
    </row>
    <row r="48" customFormat="false" ht="33" hidden="false" customHeight="true" outlineLevel="0" collapsed="false">
      <c r="A48" s="10" t="n">
        <v>44</v>
      </c>
      <c r="B48" s="11" t="s">
        <v>142</v>
      </c>
      <c r="C48" s="12" t="s">
        <v>143</v>
      </c>
      <c r="D48" s="13" t="s">
        <v>144</v>
      </c>
      <c r="E48" s="14" t="s">
        <v>14</v>
      </c>
      <c r="F48" s="14" t="n">
        <v>10</v>
      </c>
    </row>
    <row r="49" customFormat="false" ht="33" hidden="false" customHeight="true" outlineLevel="0" collapsed="false">
      <c r="A49" s="10" t="n">
        <v>45</v>
      </c>
      <c r="B49" s="11" t="s">
        <v>145</v>
      </c>
      <c r="C49" s="12" t="s">
        <v>146</v>
      </c>
      <c r="D49" s="13" t="s">
        <v>147</v>
      </c>
      <c r="E49" s="14" t="s">
        <v>14</v>
      </c>
      <c r="F49" s="14" t="n">
        <v>10</v>
      </c>
    </row>
    <row r="50" customFormat="false" ht="33" hidden="false" customHeight="true" outlineLevel="0" collapsed="false">
      <c r="A50" s="10" t="n">
        <v>46</v>
      </c>
      <c r="B50" s="11" t="s">
        <v>148</v>
      </c>
      <c r="C50" s="12" t="s">
        <v>149</v>
      </c>
      <c r="D50" s="13" t="s">
        <v>150</v>
      </c>
      <c r="E50" s="14" t="s">
        <v>14</v>
      </c>
      <c r="F50" s="14" t="n">
        <v>10</v>
      </c>
    </row>
    <row r="51" customFormat="false" ht="33" hidden="false" customHeight="true" outlineLevel="0" collapsed="false">
      <c r="A51" s="10" t="n">
        <v>47</v>
      </c>
      <c r="B51" s="11" t="s">
        <v>151</v>
      </c>
      <c r="C51" s="12" t="s">
        <v>152</v>
      </c>
      <c r="D51" s="13" t="s">
        <v>153</v>
      </c>
      <c r="E51" s="14" t="s">
        <v>14</v>
      </c>
      <c r="F51" s="14" t="n">
        <v>10</v>
      </c>
    </row>
    <row r="52" customFormat="false" ht="33" hidden="false" customHeight="true" outlineLevel="0" collapsed="false">
      <c r="A52" s="10" t="n">
        <v>48</v>
      </c>
      <c r="B52" s="11" t="s">
        <v>154</v>
      </c>
      <c r="C52" s="12" t="s">
        <v>155</v>
      </c>
      <c r="D52" s="13" t="s">
        <v>156</v>
      </c>
      <c r="E52" s="14" t="s">
        <v>14</v>
      </c>
      <c r="F52" s="14" t="n">
        <v>10</v>
      </c>
    </row>
    <row r="53" customFormat="false" ht="33" hidden="false" customHeight="true" outlineLevel="0" collapsed="false">
      <c r="A53" s="10" t="n">
        <v>49</v>
      </c>
      <c r="B53" s="11" t="s">
        <v>157</v>
      </c>
      <c r="C53" s="12" t="s">
        <v>158</v>
      </c>
      <c r="D53" s="13" t="s">
        <v>159</v>
      </c>
      <c r="E53" s="14" t="s">
        <v>14</v>
      </c>
      <c r="F53" s="14" t="n">
        <v>10</v>
      </c>
    </row>
    <row r="54" customFormat="false" ht="33" hidden="false" customHeight="true" outlineLevel="0" collapsed="false">
      <c r="A54" s="10" t="n">
        <v>50</v>
      </c>
      <c r="B54" s="11" t="s">
        <v>160</v>
      </c>
      <c r="C54" s="12" t="s">
        <v>161</v>
      </c>
      <c r="D54" s="13" t="s">
        <v>162</v>
      </c>
      <c r="E54" s="14" t="s">
        <v>14</v>
      </c>
      <c r="F54" s="14" t="n">
        <v>10</v>
      </c>
    </row>
    <row r="55" customFormat="false" ht="33" hidden="false" customHeight="true" outlineLevel="0" collapsed="false">
      <c r="A55" s="10" t="n">
        <v>51</v>
      </c>
      <c r="B55" s="11" t="s">
        <v>163</v>
      </c>
      <c r="C55" s="12" t="s">
        <v>164</v>
      </c>
      <c r="D55" s="13" t="s">
        <v>165</v>
      </c>
      <c r="E55" s="14" t="s">
        <v>14</v>
      </c>
      <c r="F55" s="14" t="n">
        <v>10</v>
      </c>
    </row>
    <row r="56" customFormat="false" ht="33" hidden="false" customHeight="true" outlineLevel="0" collapsed="false">
      <c r="A56" s="10" t="n">
        <v>52</v>
      </c>
      <c r="B56" s="11" t="s">
        <v>166</v>
      </c>
      <c r="C56" s="12" t="s">
        <v>167</v>
      </c>
      <c r="D56" s="13" t="s">
        <v>168</v>
      </c>
      <c r="E56" s="14" t="s">
        <v>14</v>
      </c>
      <c r="F56" s="14" t="n">
        <v>10</v>
      </c>
    </row>
    <row r="57" customFormat="false" ht="33" hidden="false" customHeight="true" outlineLevel="0" collapsed="false">
      <c r="A57" s="10" t="n">
        <v>53</v>
      </c>
      <c r="B57" s="11" t="s">
        <v>169</v>
      </c>
      <c r="C57" s="12" t="s">
        <v>170</v>
      </c>
      <c r="D57" s="13" t="s">
        <v>171</v>
      </c>
      <c r="E57" s="14" t="s">
        <v>14</v>
      </c>
      <c r="F57" s="14" t="n">
        <v>10</v>
      </c>
    </row>
    <row r="58" customFormat="false" ht="33" hidden="false" customHeight="true" outlineLevel="0" collapsed="false">
      <c r="A58" s="10" t="n">
        <v>54</v>
      </c>
      <c r="B58" s="17" t="s">
        <v>172</v>
      </c>
      <c r="C58" s="18" t="s">
        <v>173</v>
      </c>
      <c r="D58" s="19" t="s">
        <v>174</v>
      </c>
      <c r="E58" s="14" t="s">
        <v>14</v>
      </c>
      <c r="F58" s="14" t="n">
        <v>10</v>
      </c>
    </row>
    <row r="59" customFormat="false" ht="33" hidden="false" customHeight="true" outlineLevel="0" collapsed="false">
      <c r="A59" s="10" t="n">
        <v>55</v>
      </c>
      <c r="B59" s="11" t="s">
        <v>175</v>
      </c>
      <c r="C59" s="12" t="s">
        <v>176</v>
      </c>
      <c r="D59" s="13" t="s">
        <v>177</v>
      </c>
      <c r="E59" s="14" t="s">
        <v>14</v>
      </c>
      <c r="F59" s="14" t="n">
        <v>10</v>
      </c>
    </row>
    <row r="60" customFormat="false" ht="33" hidden="false" customHeight="true" outlineLevel="0" collapsed="false">
      <c r="A60" s="10" t="n">
        <v>56</v>
      </c>
      <c r="B60" s="11" t="s">
        <v>178</v>
      </c>
      <c r="C60" s="12" t="s">
        <v>179</v>
      </c>
      <c r="D60" s="13" t="s">
        <v>180</v>
      </c>
      <c r="E60" s="14" t="s">
        <v>14</v>
      </c>
      <c r="F60" s="14" t="n">
        <v>10</v>
      </c>
    </row>
    <row r="61" customFormat="false" ht="33" hidden="false" customHeight="true" outlineLevel="0" collapsed="false">
      <c r="A61" s="10" t="n">
        <v>57</v>
      </c>
      <c r="B61" s="11" t="s">
        <v>181</v>
      </c>
      <c r="C61" s="12" t="s">
        <v>182</v>
      </c>
      <c r="D61" s="13" t="s">
        <v>183</v>
      </c>
      <c r="E61" s="14" t="s">
        <v>14</v>
      </c>
      <c r="F61" s="14" t="n">
        <v>10</v>
      </c>
    </row>
    <row r="62" customFormat="false" ht="33" hidden="false" customHeight="true" outlineLevel="0" collapsed="false">
      <c r="A62" s="10" t="n">
        <v>58</v>
      </c>
      <c r="B62" s="11" t="s">
        <v>184</v>
      </c>
      <c r="C62" s="12" t="s">
        <v>185</v>
      </c>
      <c r="D62" s="13" t="s">
        <v>186</v>
      </c>
      <c r="E62" s="14" t="s">
        <v>14</v>
      </c>
      <c r="F62" s="14" t="n">
        <v>10</v>
      </c>
    </row>
    <row r="63" customFormat="false" ht="33" hidden="false" customHeight="true" outlineLevel="0" collapsed="false">
      <c r="A63" s="10" t="n">
        <v>59</v>
      </c>
      <c r="B63" s="11" t="s">
        <v>187</v>
      </c>
      <c r="C63" s="12" t="s">
        <v>188</v>
      </c>
      <c r="D63" s="13" t="s">
        <v>189</v>
      </c>
      <c r="E63" s="14" t="s">
        <v>14</v>
      </c>
      <c r="F63" s="14" t="n">
        <v>10</v>
      </c>
    </row>
    <row r="64" customFormat="false" ht="33" hidden="false" customHeight="true" outlineLevel="0" collapsed="false">
      <c r="A64" s="10" t="n">
        <v>60</v>
      </c>
      <c r="B64" s="11" t="s">
        <v>190</v>
      </c>
      <c r="C64" s="12" t="s">
        <v>191</v>
      </c>
      <c r="D64" s="13" t="s">
        <v>192</v>
      </c>
      <c r="E64" s="14" t="s">
        <v>14</v>
      </c>
      <c r="F64" s="14" t="n">
        <v>10</v>
      </c>
    </row>
    <row r="65" customFormat="false" ht="33" hidden="false" customHeight="true" outlineLevel="0" collapsed="false">
      <c r="A65" s="10" t="n">
        <v>61</v>
      </c>
      <c r="B65" s="11" t="s">
        <v>193</v>
      </c>
      <c r="C65" s="12" t="s">
        <v>194</v>
      </c>
      <c r="D65" s="13" t="s">
        <v>195</v>
      </c>
      <c r="E65" s="14" t="s">
        <v>14</v>
      </c>
      <c r="F65" s="14" t="n">
        <v>10</v>
      </c>
    </row>
    <row r="66" customFormat="false" ht="33" hidden="false" customHeight="true" outlineLevel="0" collapsed="false">
      <c r="A66" s="10" t="n">
        <v>62</v>
      </c>
      <c r="B66" s="11" t="s">
        <v>196</v>
      </c>
      <c r="C66" s="12" t="s">
        <v>197</v>
      </c>
      <c r="D66" s="13" t="s">
        <v>198</v>
      </c>
      <c r="E66" s="14" t="s">
        <v>45</v>
      </c>
      <c r="F66" s="14" t="n">
        <v>10</v>
      </c>
    </row>
    <row r="67" customFormat="false" ht="33" hidden="false" customHeight="true" outlineLevel="0" collapsed="false">
      <c r="A67" s="10" t="n">
        <v>63</v>
      </c>
      <c r="B67" s="11" t="s">
        <v>199</v>
      </c>
      <c r="C67" s="12" t="s">
        <v>200</v>
      </c>
      <c r="D67" s="13" t="s">
        <v>201</v>
      </c>
      <c r="E67" s="14" t="s">
        <v>45</v>
      </c>
      <c r="F67" s="14" t="n">
        <v>10</v>
      </c>
    </row>
    <row r="68" customFormat="false" ht="33" hidden="false" customHeight="true" outlineLevel="0" collapsed="false">
      <c r="A68" s="10" t="n">
        <v>64</v>
      </c>
      <c r="B68" s="11" t="s">
        <v>202</v>
      </c>
      <c r="C68" s="12" t="s">
        <v>203</v>
      </c>
      <c r="D68" s="13" t="s">
        <v>204</v>
      </c>
      <c r="E68" s="14" t="s">
        <v>14</v>
      </c>
      <c r="F68" s="14" t="n">
        <v>10</v>
      </c>
    </row>
    <row r="69" customFormat="false" ht="33" hidden="false" customHeight="true" outlineLevel="0" collapsed="false">
      <c r="A69" s="10" t="n">
        <v>65</v>
      </c>
      <c r="B69" s="11" t="s">
        <v>205</v>
      </c>
      <c r="C69" s="12" t="s">
        <v>206</v>
      </c>
      <c r="D69" s="13" t="s">
        <v>207</v>
      </c>
      <c r="E69" s="14" t="s">
        <v>45</v>
      </c>
      <c r="F69" s="14" t="n">
        <v>10</v>
      </c>
    </row>
    <row r="70" customFormat="false" ht="33" hidden="false" customHeight="true" outlineLevel="0" collapsed="false">
      <c r="A70" s="10" t="n">
        <v>66</v>
      </c>
      <c r="B70" s="11" t="s">
        <v>208</v>
      </c>
      <c r="C70" s="12" t="s">
        <v>209</v>
      </c>
      <c r="D70" s="13" t="s">
        <v>210</v>
      </c>
      <c r="E70" s="14" t="s">
        <v>14</v>
      </c>
      <c r="F70" s="14" t="n">
        <v>10</v>
      </c>
    </row>
    <row r="71" customFormat="false" ht="33" hidden="false" customHeight="true" outlineLevel="0" collapsed="false">
      <c r="A71" s="10" t="n">
        <v>67</v>
      </c>
      <c r="B71" s="11" t="s">
        <v>211</v>
      </c>
      <c r="C71" s="12" t="s">
        <v>212</v>
      </c>
      <c r="D71" s="13" t="s">
        <v>213</v>
      </c>
      <c r="E71" s="14" t="s">
        <v>14</v>
      </c>
      <c r="F71" s="14" t="n">
        <v>10</v>
      </c>
    </row>
    <row r="72" customFormat="false" ht="33" hidden="false" customHeight="true" outlineLevel="0" collapsed="false">
      <c r="A72" s="10" t="n">
        <v>68</v>
      </c>
      <c r="B72" s="11" t="s">
        <v>214</v>
      </c>
      <c r="C72" s="12" t="s">
        <v>215</v>
      </c>
      <c r="D72" s="13" t="s">
        <v>216</v>
      </c>
      <c r="E72" s="14" t="s">
        <v>14</v>
      </c>
      <c r="F72" s="14" t="n">
        <v>10</v>
      </c>
    </row>
    <row r="73" customFormat="false" ht="33" hidden="false" customHeight="true" outlineLevel="0" collapsed="false">
      <c r="A73" s="10" t="n">
        <v>69</v>
      </c>
      <c r="B73" s="11" t="s">
        <v>217</v>
      </c>
      <c r="C73" s="12" t="s">
        <v>218</v>
      </c>
      <c r="D73" s="13" t="s">
        <v>219</v>
      </c>
      <c r="E73" s="14" t="s">
        <v>14</v>
      </c>
      <c r="F73" s="14" t="n">
        <v>10</v>
      </c>
    </row>
    <row r="74" customFormat="false" ht="33" hidden="false" customHeight="true" outlineLevel="0" collapsed="false">
      <c r="A74" s="10" t="n">
        <v>70</v>
      </c>
      <c r="B74" s="11" t="s">
        <v>220</v>
      </c>
      <c r="C74" s="12" t="s">
        <v>221</v>
      </c>
      <c r="D74" s="13" t="s">
        <v>222</v>
      </c>
      <c r="E74" s="14" t="s">
        <v>14</v>
      </c>
      <c r="F74" s="14" t="n">
        <v>10</v>
      </c>
    </row>
    <row r="75" customFormat="false" ht="33" hidden="false" customHeight="true" outlineLevel="0" collapsed="false">
      <c r="A75" s="10" t="n">
        <v>71</v>
      </c>
      <c r="B75" s="11" t="s">
        <v>223</v>
      </c>
      <c r="C75" s="12" t="s">
        <v>224</v>
      </c>
      <c r="D75" s="13" t="s">
        <v>225</v>
      </c>
      <c r="E75" s="14" t="s">
        <v>14</v>
      </c>
      <c r="F75" s="14" t="n">
        <v>10</v>
      </c>
    </row>
    <row r="76" customFormat="false" ht="33" hidden="false" customHeight="true" outlineLevel="0" collapsed="false">
      <c r="A76" s="10" t="n">
        <v>72</v>
      </c>
      <c r="B76" s="11" t="s">
        <v>226</v>
      </c>
      <c r="C76" s="12" t="s">
        <v>227</v>
      </c>
      <c r="D76" s="13" t="s">
        <v>228</v>
      </c>
      <c r="E76" s="14" t="s">
        <v>14</v>
      </c>
      <c r="F76" s="14" t="n">
        <v>10</v>
      </c>
    </row>
    <row r="77" customFormat="false" ht="33" hidden="false" customHeight="true" outlineLevel="0" collapsed="false">
      <c r="A77" s="10" t="n">
        <v>73</v>
      </c>
      <c r="B77" s="11" t="s">
        <v>229</v>
      </c>
      <c r="C77" s="12" t="s">
        <v>230</v>
      </c>
      <c r="D77" s="13" t="s">
        <v>231</v>
      </c>
      <c r="E77" s="14" t="s">
        <v>14</v>
      </c>
      <c r="F77" s="14" t="n">
        <v>10</v>
      </c>
    </row>
    <row r="78" customFormat="false" ht="33" hidden="false" customHeight="true" outlineLevel="0" collapsed="false">
      <c r="A78" s="10" t="n">
        <v>74</v>
      </c>
      <c r="B78" s="11" t="s">
        <v>232</v>
      </c>
      <c r="C78" s="12" t="s">
        <v>233</v>
      </c>
      <c r="D78" s="13" t="s">
        <v>234</v>
      </c>
      <c r="E78" s="14" t="s">
        <v>14</v>
      </c>
      <c r="F78" s="14" t="n">
        <v>10</v>
      </c>
    </row>
    <row r="79" customFormat="false" ht="33" hidden="false" customHeight="true" outlineLevel="0" collapsed="false">
      <c r="A79" s="10" t="n">
        <v>75</v>
      </c>
      <c r="B79" s="11" t="s">
        <v>235</v>
      </c>
      <c r="C79" s="12" t="s">
        <v>236</v>
      </c>
      <c r="D79" s="13" t="s">
        <v>237</v>
      </c>
      <c r="E79" s="14" t="s">
        <v>14</v>
      </c>
      <c r="F79" s="14" t="n">
        <v>10</v>
      </c>
    </row>
    <row r="80" customFormat="false" ht="33" hidden="false" customHeight="true" outlineLevel="0" collapsed="false">
      <c r="A80" s="10" t="n">
        <v>76</v>
      </c>
      <c r="B80" s="11" t="s">
        <v>238</v>
      </c>
      <c r="C80" s="12" t="s">
        <v>239</v>
      </c>
      <c r="D80" s="13" t="s">
        <v>240</v>
      </c>
      <c r="E80" s="14" t="s">
        <v>14</v>
      </c>
      <c r="F80" s="14" t="n">
        <v>10</v>
      </c>
    </row>
    <row r="81" customFormat="false" ht="33" hidden="false" customHeight="true" outlineLevel="0" collapsed="false">
      <c r="A81" s="10" t="n">
        <v>77</v>
      </c>
      <c r="B81" s="11" t="s">
        <v>241</v>
      </c>
      <c r="C81" s="12" t="s">
        <v>242</v>
      </c>
      <c r="D81" s="13" t="s">
        <v>243</v>
      </c>
      <c r="E81" s="14" t="s">
        <v>14</v>
      </c>
      <c r="F81" s="14" t="n">
        <v>10</v>
      </c>
    </row>
    <row r="82" customFormat="false" ht="33" hidden="false" customHeight="true" outlineLevel="0" collapsed="false">
      <c r="A82" s="10" t="n">
        <v>78</v>
      </c>
      <c r="B82" s="11" t="s">
        <v>244</v>
      </c>
      <c r="C82" s="12" t="s">
        <v>245</v>
      </c>
      <c r="D82" s="13" t="s">
        <v>246</v>
      </c>
      <c r="E82" s="14" t="s">
        <v>14</v>
      </c>
      <c r="F82" s="14" t="n">
        <v>10</v>
      </c>
    </row>
    <row r="83" customFormat="false" ht="33" hidden="false" customHeight="true" outlineLevel="0" collapsed="false">
      <c r="A83" s="10" t="n">
        <v>79</v>
      </c>
      <c r="B83" s="11" t="s">
        <v>247</v>
      </c>
      <c r="C83" s="12" t="s">
        <v>248</v>
      </c>
      <c r="D83" s="13" t="s">
        <v>249</v>
      </c>
      <c r="E83" s="14" t="s">
        <v>14</v>
      </c>
      <c r="F83" s="14" t="n">
        <v>10</v>
      </c>
    </row>
    <row r="84" customFormat="false" ht="33" hidden="false" customHeight="true" outlineLevel="0" collapsed="false">
      <c r="A84" s="10" t="n">
        <v>80</v>
      </c>
      <c r="B84" s="11" t="s">
        <v>250</v>
      </c>
      <c r="C84" s="12" t="s">
        <v>251</v>
      </c>
      <c r="D84" s="13" t="s">
        <v>252</v>
      </c>
      <c r="E84" s="14" t="s">
        <v>45</v>
      </c>
      <c r="F84" s="14" t="n">
        <v>10</v>
      </c>
    </row>
    <row r="85" customFormat="false" ht="33" hidden="false" customHeight="true" outlineLevel="0" collapsed="false">
      <c r="A85" s="10" t="n">
        <v>81</v>
      </c>
      <c r="B85" s="11" t="s">
        <v>253</v>
      </c>
      <c r="C85" s="12" t="s">
        <v>254</v>
      </c>
      <c r="D85" s="13" t="s">
        <v>255</v>
      </c>
      <c r="E85" s="14" t="s">
        <v>14</v>
      </c>
      <c r="F85" s="14" t="n">
        <v>10</v>
      </c>
    </row>
    <row r="86" customFormat="false" ht="33" hidden="false" customHeight="true" outlineLevel="0" collapsed="false">
      <c r="A86" s="10" t="n">
        <v>82</v>
      </c>
      <c r="B86" s="11" t="s">
        <v>256</v>
      </c>
      <c r="C86" s="12" t="s">
        <v>257</v>
      </c>
      <c r="D86" s="13" t="s">
        <v>258</v>
      </c>
      <c r="E86" s="14" t="s">
        <v>14</v>
      </c>
      <c r="F86" s="14" t="n">
        <v>10</v>
      </c>
    </row>
    <row r="87" customFormat="false" ht="33" hidden="false" customHeight="true" outlineLevel="0" collapsed="false">
      <c r="A87" s="10" t="n">
        <v>83</v>
      </c>
      <c r="B87" s="11" t="s">
        <v>259</v>
      </c>
      <c r="C87" s="15" t="s">
        <v>260</v>
      </c>
      <c r="D87" s="13" t="s">
        <v>261</v>
      </c>
      <c r="E87" s="14" t="s">
        <v>14</v>
      </c>
      <c r="F87" s="14" t="n">
        <v>10</v>
      </c>
    </row>
    <row r="88" customFormat="false" ht="33" hidden="false" customHeight="true" outlineLevel="0" collapsed="false">
      <c r="A88" s="10" t="n">
        <v>84</v>
      </c>
      <c r="B88" s="11" t="s">
        <v>262</v>
      </c>
      <c r="C88" s="12" t="s">
        <v>263</v>
      </c>
      <c r="D88" s="13" t="s">
        <v>264</v>
      </c>
      <c r="E88" s="14" t="s">
        <v>45</v>
      </c>
      <c r="F88" s="14" t="n">
        <v>10</v>
      </c>
    </row>
    <row r="89" customFormat="false" ht="33" hidden="false" customHeight="true" outlineLevel="0" collapsed="false">
      <c r="A89" s="10" t="n">
        <v>85</v>
      </c>
      <c r="B89" s="11" t="s">
        <v>265</v>
      </c>
      <c r="C89" s="12" t="s">
        <v>266</v>
      </c>
      <c r="D89" s="13" t="s">
        <v>267</v>
      </c>
      <c r="E89" s="14" t="s">
        <v>14</v>
      </c>
      <c r="F89" s="14" t="n">
        <v>10</v>
      </c>
    </row>
    <row r="90" customFormat="false" ht="33" hidden="false" customHeight="true" outlineLevel="0" collapsed="false">
      <c r="A90" s="10" t="n">
        <v>86</v>
      </c>
      <c r="B90" s="11" t="s">
        <v>268</v>
      </c>
      <c r="C90" s="12" t="s">
        <v>269</v>
      </c>
      <c r="D90" s="13" t="s">
        <v>270</v>
      </c>
      <c r="E90" s="14" t="s">
        <v>14</v>
      </c>
      <c r="F90" s="14" t="n">
        <v>10</v>
      </c>
    </row>
    <row r="91" customFormat="false" ht="33" hidden="false" customHeight="true" outlineLevel="0" collapsed="false">
      <c r="A91" s="10" t="n">
        <v>87</v>
      </c>
      <c r="B91" s="11" t="s">
        <v>271</v>
      </c>
      <c r="C91" s="12" t="s">
        <v>272</v>
      </c>
      <c r="D91" s="13" t="s">
        <v>273</v>
      </c>
      <c r="E91" s="14" t="s">
        <v>14</v>
      </c>
      <c r="F91" s="14" t="n">
        <v>10</v>
      </c>
    </row>
    <row r="92" customFormat="false" ht="33" hidden="false" customHeight="true" outlineLevel="0" collapsed="false">
      <c r="A92" s="10" t="n">
        <v>88</v>
      </c>
      <c r="B92" s="11" t="s">
        <v>274</v>
      </c>
      <c r="C92" s="12" t="s">
        <v>275</v>
      </c>
      <c r="D92" s="13" t="s">
        <v>276</v>
      </c>
      <c r="E92" s="14" t="s">
        <v>14</v>
      </c>
      <c r="F92" s="14" t="n">
        <v>10</v>
      </c>
    </row>
    <row r="93" customFormat="false" ht="33" hidden="false" customHeight="true" outlineLevel="0" collapsed="false">
      <c r="A93" s="10" t="n">
        <v>89</v>
      </c>
      <c r="B93" s="11" t="s">
        <v>277</v>
      </c>
      <c r="C93" s="12" t="s">
        <v>278</v>
      </c>
      <c r="D93" s="13" t="s">
        <v>279</v>
      </c>
      <c r="E93" s="14" t="s">
        <v>14</v>
      </c>
      <c r="F93" s="14" t="n">
        <v>10</v>
      </c>
    </row>
    <row r="94" s="8" customFormat="true" ht="33" hidden="false" customHeight="true" outlineLevel="0" collapsed="false">
      <c r="A94" s="7" t="s">
        <v>280</v>
      </c>
      <c r="B94" s="9" t="s">
        <v>281</v>
      </c>
      <c r="C94" s="7" t="s">
        <v>282</v>
      </c>
      <c r="D94" s="7"/>
      <c r="E94" s="7"/>
      <c r="F94" s="7" t="n">
        <f aca="false">SUM(F95:F114)</f>
        <v>220</v>
      </c>
    </row>
    <row r="95" customFormat="false" ht="33" hidden="false" customHeight="true" outlineLevel="0" collapsed="false">
      <c r="A95" s="14" t="n">
        <v>1</v>
      </c>
      <c r="B95" s="20" t="s">
        <v>283</v>
      </c>
      <c r="C95" s="21" t="s">
        <v>284</v>
      </c>
      <c r="D95" s="22" t="s">
        <v>285</v>
      </c>
      <c r="E95" s="14" t="s">
        <v>286</v>
      </c>
      <c r="F95" s="14" t="n">
        <v>20</v>
      </c>
    </row>
    <row r="96" customFormat="false" ht="33" hidden="false" customHeight="true" outlineLevel="0" collapsed="false">
      <c r="A96" s="23" t="n">
        <v>2</v>
      </c>
      <c r="B96" s="24" t="s">
        <v>287</v>
      </c>
      <c r="C96" s="25" t="s">
        <v>288</v>
      </c>
      <c r="D96" s="26" t="s">
        <v>289</v>
      </c>
      <c r="E96" s="14" t="s">
        <v>286</v>
      </c>
      <c r="F96" s="14" t="n">
        <v>20</v>
      </c>
    </row>
    <row r="97" customFormat="false" ht="33" hidden="false" customHeight="true" outlineLevel="0" collapsed="false">
      <c r="A97" s="14" t="n">
        <v>3</v>
      </c>
      <c r="B97" s="24" t="s">
        <v>290</v>
      </c>
      <c r="C97" s="27" t="s">
        <v>291</v>
      </c>
      <c r="D97" s="26" t="s">
        <v>292</v>
      </c>
      <c r="E97" s="14" t="s">
        <v>286</v>
      </c>
      <c r="F97" s="14" t="n">
        <v>10</v>
      </c>
    </row>
    <row r="98" customFormat="false" ht="33" hidden="false" customHeight="true" outlineLevel="0" collapsed="false">
      <c r="A98" s="23" t="n">
        <v>4</v>
      </c>
      <c r="B98" s="20" t="s">
        <v>293</v>
      </c>
      <c r="C98" s="21" t="s">
        <v>294</v>
      </c>
      <c r="D98" s="22" t="s">
        <v>295</v>
      </c>
      <c r="E98" s="14" t="s">
        <v>286</v>
      </c>
      <c r="F98" s="14" t="n">
        <v>10</v>
      </c>
    </row>
    <row r="99" customFormat="false" ht="33" hidden="false" customHeight="true" outlineLevel="0" collapsed="false">
      <c r="A99" s="14" t="n">
        <v>5</v>
      </c>
      <c r="B99" s="24" t="s">
        <v>296</v>
      </c>
      <c r="C99" s="25" t="s">
        <v>297</v>
      </c>
      <c r="D99" s="26" t="s">
        <v>298</v>
      </c>
      <c r="E99" s="14" t="s">
        <v>286</v>
      </c>
      <c r="F99" s="14" t="n">
        <v>10</v>
      </c>
    </row>
    <row r="100" customFormat="false" ht="33" hidden="false" customHeight="true" outlineLevel="0" collapsed="false">
      <c r="A100" s="23" t="n">
        <v>6</v>
      </c>
      <c r="B100" s="24" t="s">
        <v>299</v>
      </c>
      <c r="C100" s="25" t="s">
        <v>300</v>
      </c>
      <c r="D100" s="26" t="s">
        <v>301</v>
      </c>
      <c r="E100" s="14" t="s">
        <v>286</v>
      </c>
      <c r="F100" s="14" t="n">
        <v>10</v>
      </c>
    </row>
    <row r="101" customFormat="false" ht="33" hidden="false" customHeight="true" outlineLevel="0" collapsed="false">
      <c r="A101" s="14" t="n">
        <v>7</v>
      </c>
      <c r="B101" s="20" t="s">
        <v>302</v>
      </c>
      <c r="C101" s="21" t="s">
        <v>303</v>
      </c>
      <c r="D101" s="22" t="s">
        <v>304</v>
      </c>
      <c r="E101" s="14" t="s">
        <v>286</v>
      </c>
      <c r="F101" s="14" t="n">
        <v>10</v>
      </c>
    </row>
    <row r="102" customFormat="false" ht="33" hidden="false" customHeight="true" outlineLevel="0" collapsed="false">
      <c r="A102" s="23" t="n">
        <v>8</v>
      </c>
      <c r="B102" s="28" t="s">
        <v>305</v>
      </c>
      <c r="C102" s="25" t="s">
        <v>306</v>
      </c>
      <c r="D102" s="26" t="s">
        <v>307</v>
      </c>
      <c r="E102" s="14" t="s">
        <v>286</v>
      </c>
      <c r="F102" s="14" t="n">
        <v>10</v>
      </c>
    </row>
    <row r="103" customFormat="false" ht="33" hidden="false" customHeight="true" outlineLevel="0" collapsed="false">
      <c r="A103" s="14" t="n">
        <v>9</v>
      </c>
      <c r="B103" s="20" t="s">
        <v>308</v>
      </c>
      <c r="C103" s="21" t="s">
        <v>309</v>
      </c>
      <c r="D103" s="22" t="s">
        <v>310</v>
      </c>
      <c r="E103" s="14" t="s">
        <v>286</v>
      </c>
      <c r="F103" s="14" t="n">
        <v>10</v>
      </c>
    </row>
    <row r="104" customFormat="false" ht="33" hidden="false" customHeight="true" outlineLevel="0" collapsed="false">
      <c r="A104" s="23" t="n">
        <v>10</v>
      </c>
      <c r="B104" s="24" t="s">
        <v>311</v>
      </c>
      <c r="C104" s="25" t="s">
        <v>312</v>
      </c>
      <c r="D104" s="22" t="s">
        <v>313</v>
      </c>
      <c r="E104" s="14" t="s">
        <v>286</v>
      </c>
      <c r="F104" s="14" t="n">
        <v>10</v>
      </c>
    </row>
    <row r="105" customFormat="false" ht="33" hidden="false" customHeight="true" outlineLevel="0" collapsed="false">
      <c r="A105" s="14" t="n">
        <v>11</v>
      </c>
      <c r="B105" s="24" t="s">
        <v>314</v>
      </c>
      <c r="C105" s="25" t="s">
        <v>315</v>
      </c>
      <c r="D105" s="26" t="s">
        <v>316</v>
      </c>
      <c r="E105" s="14" t="s">
        <v>286</v>
      </c>
      <c r="F105" s="14" t="n">
        <v>10</v>
      </c>
    </row>
    <row r="106" customFormat="false" ht="33" hidden="false" customHeight="true" outlineLevel="0" collapsed="false">
      <c r="A106" s="23" t="n">
        <v>12</v>
      </c>
      <c r="B106" s="24" t="s">
        <v>317</v>
      </c>
      <c r="C106" s="25" t="s">
        <v>318</v>
      </c>
      <c r="D106" s="26" t="s">
        <v>319</v>
      </c>
      <c r="E106" s="14" t="s">
        <v>286</v>
      </c>
      <c r="F106" s="14" t="n">
        <v>10</v>
      </c>
    </row>
    <row r="107" customFormat="false" ht="33" hidden="false" customHeight="true" outlineLevel="0" collapsed="false">
      <c r="A107" s="14" t="n">
        <v>13</v>
      </c>
      <c r="B107" s="20" t="s">
        <v>320</v>
      </c>
      <c r="C107" s="21" t="s">
        <v>321</v>
      </c>
      <c r="D107" s="22" t="s">
        <v>322</v>
      </c>
      <c r="E107" s="14" t="s">
        <v>286</v>
      </c>
      <c r="F107" s="14" t="n">
        <v>10</v>
      </c>
    </row>
    <row r="108" customFormat="false" ht="33" hidden="false" customHeight="true" outlineLevel="0" collapsed="false">
      <c r="A108" s="23" t="n">
        <v>14</v>
      </c>
      <c r="B108" s="20" t="s">
        <v>323</v>
      </c>
      <c r="C108" s="21" t="s">
        <v>324</v>
      </c>
      <c r="D108" s="22" t="s">
        <v>325</v>
      </c>
      <c r="E108" s="14" t="s">
        <v>286</v>
      </c>
      <c r="F108" s="14" t="n">
        <v>10</v>
      </c>
    </row>
    <row r="109" customFormat="false" ht="33" hidden="false" customHeight="true" outlineLevel="0" collapsed="false">
      <c r="A109" s="14" t="n">
        <v>15</v>
      </c>
      <c r="B109" s="24" t="s">
        <v>326</v>
      </c>
      <c r="C109" s="25" t="s">
        <v>327</v>
      </c>
      <c r="D109" s="26" t="s">
        <v>328</v>
      </c>
      <c r="E109" s="14" t="s">
        <v>286</v>
      </c>
      <c r="F109" s="14" t="n">
        <v>10</v>
      </c>
    </row>
    <row r="110" customFormat="false" ht="33" hidden="false" customHeight="true" outlineLevel="0" collapsed="false">
      <c r="A110" s="23" t="n">
        <v>16</v>
      </c>
      <c r="B110" s="20" t="s">
        <v>329</v>
      </c>
      <c r="C110" s="21" t="s">
        <v>330</v>
      </c>
      <c r="D110" s="22" t="s">
        <v>331</v>
      </c>
      <c r="E110" s="14" t="s">
        <v>286</v>
      </c>
      <c r="F110" s="14" t="n">
        <v>10</v>
      </c>
    </row>
    <row r="111" customFormat="false" ht="33" hidden="false" customHeight="true" outlineLevel="0" collapsed="false">
      <c r="A111" s="14" t="n">
        <v>17</v>
      </c>
      <c r="B111" s="24" t="s">
        <v>332</v>
      </c>
      <c r="C111" s="25" t="s">
        <v>333</v>
      </c>
      <c r="D111" s="26" t="s">
        <v>334</v>
      </c>
      <c r="E111" s="14" t="s">
        <v>286</v>
      </c>
      <c r="F111" s="14" t="n">
        <v>10</v>
      </c>
    </row>
    <row r="112" customFormat="false" ht="33" hidden="false" customHeight="true" outlineLevel="0" collapsed="false">
      <c r="A112" s="23" t="n">
        <v>18</v>
      </c>
      <c r="B112" s="24" t="s">
        <v>335</v>
      </c>
      <c r="C112" s="25" t="s">
        <v>336</v>
      </c>
      <c r="D112" s="26" t="s">
        <v>337</v>
      </c>
      <c r="E112" s="14" t="s">
        <v>286</v>
      </c>
      <c r="F112" s="14" t="n">
        <v>10</v>
      </c>
    </row>
    <row r="113" customFormat="false" ht="33" hidden="false" customHeight="true" outlineLevel="0" collapsed="false">
      <c r="A113" s="14" t="n">
        <v>19</v>
      </c>
      <c r="B113" s="24" t="s">
        <v>338</v>
      </c>
      <c r="C113" s="25" t="s">
        <v>339</v>
      </c>
      <c r="D113" s="26" t="s">
        <v>340</v>
      </c>
      <c r="E113" s="14" t="s">
        <v>286</v>
      </c>
      <c r="F113" s="14" t="n">
        <v>10</v>
      </c>
    </row>
    <row r="114" customFormat="false" ht="33" hidden="false" customHeight="true" outlineLevel="0" collapsed="false">
      <c r="A114" s="23" t="n">
        <v>20</v>
      </c>
      <c r="B114" s="20" t="s">
        <v>341</v>
      </c>
      <c r="C114" s="21" t="s">
        <v>342</v>
      </c>
      <c r="D114" s="22" t="s">
        <v>343</v>
      </c>
      <c r="E114" s="14" t="s">
        <v>286</v>
      </c>
      <c r="F114" s="14" t="n">
        <v>10</v>
      </c>
    </row>
    <row r="115" s="8" customFormat="true" ht="33" hidden="false" customHeight="true" outlineLevel="0" collapsed="false">
      <c r="A115" s="7" t="s">
        <v>344</v>
      </c>
      <c r="B115" s="9" t="s">
        <v>345</v>
      </c>
      <c r="C115" s="7" t="s">
        <v>346</v>
      </c>
      <c r="D115" s="7"/>
      <c r="E115" s="7"/>
      <c r="F115" s="7" t="n">
        <f aca="false">SUM(F116:F210)</f>
        <v>990</v>
      </c>
    </row>
    <row r="116" customFormat="false" ht="33" hidden="false" customHeight="true" outlineLevel="0" collapsed="false">
      <c r="A116" s="23" t="n">
        <v>1</v>
      </c>
      <c r="B116" s="17" t="s">
        <v>347</v>
      </c>
      <c r="C116" s="18" t="s">
        <v>348</v>
      </c>
      <c r="D116" s="19" t="s">
        <v>349</v>
      </c>
      <c r="E116" s="14" t="s">
        <v>346</v>
      </c>
      <c r="F116" s="14" t="n">
        <v>20</v>
      </c>
    </row>
    <row r="117" customFormat="false" ht="33" hidden="false" customHeight="true" outlineLevel="0" collapsed="false">
      <c r="A117" s="23" t="n">
        <v>2</v>
      </c>
      <c r="B117" s="17" t="s">
        <v>350</v>
      </c>
      <c r="C117" s="18" t="s">
        <v>351</v>
      </c>
      <c r="D117" s="19" t="s">
        <v>352</v>
      </c>
      <c r="E117" s="14" t="s">
        <v>346</v>
      </c>
      <c r="F117" s="14" t="n">
        <v>20</v>
      </c>
    </row>
    <row r="118" customFormat="false" ht="33" hidden="false" customHeight="true" outlineLevel="0" collapsed="false">
      <c r="A118" s="23" t="n">
        <v>3</v>
      </c>
      <c r="B118" s="17" t="s">
        <v>353</v>
      </c>
      <c r="C118" s="18" t="s">
        <v>354</v>
      </c>
      <c r="D118" s="19" t="s">
        <v>355</v>
      </c>
      <c r="E118" s="14" t="s">
        <v>346</v>
      </c>
      <c r="F118" s="14" t="n">
        <v>20</v>
      </c>
    </row>
    <row r="119" customFormat="false" ht="33" hidden="false" customHeight="true" outlineLevel="0" collapsed="false">
      <c r="A119" s="23" t="n">
        <v>4</v>
      </c>
      <c r="B119" s="17" t="s">
        <v>356</v>
      </c>
      <c r="C119" s="18" t="s">
        <v>357</v>
      </c>
      <c r="D119" s="19" t="s">
        <v>358</v>
      </c>
      <c r="E119" s="14" t="s">
        <v>346</v>
      </c>
      <c r="F119" s="14" t="n">
        <v>20</v>
      </c>
    </row>
    <row r="120" customFormat="false" ht="33" hidden="false" customHeight="true" outlineLevel="0" collapsed="false">
      <c r="A120" s="23" t="n">
        <v>5</v>
      </c>
      <c r="B120" s="17" t="s">
        <v>359</v>
      </c>
      <c r="C120" s="18" t="s">
        <v>360</v>
      </c>
      <c r="D120" s="19" t="s">
        <v>361</v>
      </c>
      <c r="E120" s="14" t="s">
        <v>346</v>
      </c>
      <c r="F120" s="14" t="n">
        <v>10</v>
      </c>
    </row>
    <row r="121" customFormat="false" ht="33" hidden="false" customHeight="true" outlineLevel="0" collapsed="false">
      <c r="A121" s="23" t="n">
        <v>6</v>
      </c>
      <c r="B121" s="17" t="s">
        <v>362</v>
      </c>
      <c r="C121" s="18" t="s">
        <v>363</v>
      </c>
      <c r="D121" s="19" t="s">
        <v>364</v>
      </c>
      <c r="E121" s="14" t="s">
        <v>346</v>
      </c>
      <c r="F121" s="14" t="n">
        <v>10</v>
      </c>
    </row>
    <row r="122" customFormat="false" ht="33" hidden="false" customHeight="true" outlineLevel="0" collapsed="false">
      <c r="A122" s="23" t="n">
        <v>7</v>
      </c>
      <c r="B122" s="17" t="s">
        <v>365</v>
      </c>
      <c r="C122" s="18" t="s">
        <v>366</v>
      </c>
      <c r="D122" s="19" t="s">
        <v>367</v>
      </c>
      <c r="E122" s="14" t="s">
        <v>346</v>
      </c>
      <c r="F122" s="14" t="n">
        <v>10</v>
      </c>
    </row>
    <row r="123" customFormat="false" ht="33" hidden="false" customHeight="true" outlineLevel="0" collapsed="false">
      <c r="A123" s="23" t="n">
        <v>8</v>
      </c>
      <c r="B123" s="17" t="s">
        <v>368</v>
      </c>
      <c r="C123" s="18" t="s">
        <v>369</v>
      </c>
      <c r="D123" s="19" t="s">
        <v>370</v>
      </c>
      <c r="E123" s="14" t="s">
        <v>346</v>
      </c>
      <c r="F123" s="14" t="n">
        <v>10</v>
      </c>
    </row>
    <row r="124" customFormat="false" ht="33" hidden="false" customHeight="true" outlineLevel="0" collapsed="false">
      <c r="A124" s="23" t="n">
        <v>9</v>
      </c>
      <c r="B124" s="17" t="s">
        <v>371</v>
      </c>
      <c r="C124" s="18" t="s">
        <v>372</v>
      </c>
      <c r="D124" s="19" t="s">
        <v>373</v>
      </c>
      <c r="E124" s="14" t="s">
        <v>346</v>
      </c>
      <c r="F124" s="14" t="n">
        <v>10</v>
      </c>
    </row>
    <row r="125" customFormat="false" ht="33" hidden="false" customHeight="true" outlineLevel="0" collapsed="false">
      <c r="A125" s="23" t="n">
        <v>10</v>
      </c>
      <c r="B125" s="17" t="s">
        <v>374</v>
      </c>
      <c r="C125" s="18" t="s">
        <v>375</v>
      </c>
      <c r="D125" s="19" t="s">
        <v>376</v>
      </c>
      <c r="E125" s="14" t="s">
        <v>346</v>
      </c>
      <c r="F125" s="14" t="n">
        <v>10</v>
      </c>
    </row>
    <row r="126" customFormat="false" ht="33" hidden="false" customHeight="true" outlineLevel="0" collapsed="false">
      <c r="A126" s="23" t="n">
        <v>11</v>
      </c>
      <c r="B126" s="29" t="s">
        <v>377</v>
      </c>
      <c r="C126" s="30" t="s">
        <v>378</v>
      </c>
      <c r="D126" s="31" t="s">
        <v>379</v>
      </c>
      <c r="E126" s="14" t="s">
        <v>346</v>
      </c>
      <c r="F126" s="14" t="n">
        <v>10</v>
      </c>
    </row>
    <row r="127" customFormat="false" ht="33" hidden="false" customHeight="true" outlineLevel="0" collapsed="false">
      <c r="A127" s="23" t="n">
        <v>12</v>
      </c>
      <c r="B127" s="17" t="s">
        <v>380</v>
      </c>
      <c r="C127" s="18" t="s">
        <v>381</v>
      </c>
      <c r="D127" s="19" t="s">
        <v>382</v>
      </c>
      <c r="E127" s="14" t="s">
        <v>346</v>
      </c>
      <c r="F127" s="14" t="n">
        <v>10</v>
      </c>
    </row>
    <row r="128" customFormat="false" ht="33" hidden="false" customHeight="true" outlineLevel="0" collapsed="false">
      <c r="A128" s="23" t="n">
        <v>13</v>
      </c>
      <c r="B128" s="29" t="s">
        <v>383</v>
      </c>
      <c r="C128" s="30" t="s">
        <v>384</v>
      </c>
      <c r="D128" s="31" t="s">
        <v>385</v>
      </c>
      <c r="E128" s="14" t="s">
        <v>346</v>
      </c>
      <c r="F128" s="14" t="n">
        <v>10</v>
      </c>
    </row>
    <row r="129" customFormat="false" ht="33" hidden="false" customHeight="true" outlineLevel="0" collapsed="false">
      <c r="A129" s="23" t="n">
        <v>14</v>
      </c>
      <c r="B129" s="17" t="s">
        <v>386</v>
      </c>
      <c r="C129" s="18" t="s">
        <v>387</v>
      </c>
      <c r="D129" s="19" t="s">
        <v>388</v>
      </c>
      <c r="E129" s="14" t="s">
        <v>346</v>
      </c>
      <c r="F129" s="14" t="n">
        <v>10</v>
      </c>
    </row>
    <row r="130" customFormat="false" ht="33" hidden="false" customHeight="true" outlineLevel="0" collapsed="false">
      <c r="A130" s="23" t="n">
        <v>15</v>
      </c>
      <c r="B130" s="17" t="s">
        <v>389</v>
      </c>
      <c r="C130" s="18" t="s">
        <v>390</v>
      </c>
      <c r="D130" s="19" t="s">
        <v>391</v>
      </c>
      <c r="E130" s="14" t="s">
        <v>346</v>
      </c>
      <c r="F130" s="14" t="n">
        <v>10</v>
      </c>
    </row>
    <row r="131" customFormat="false" ht="33" hidden="false" customHeight="true" outlineLevel="0" collapsed="false">
      <c r="A131" s="23" t="n">
        <v>16</v>
      </c>
      <c r="B131" s="17" t="s">
        <v>392</v>
      </c>
      <c r="C131" s="18" t="s">
        <v>393</v>
      </c>
      <c r="D131" s="19" t="s">
        <v>394</v>
      </c>
      <c r="E131" s="14" t="s">
        <v>346</v>
      </c>
      <c r="F131" s="14" t="n">
        <v>10</v>
      </c>
    </row>
    <row r="132" customFormat="false" ht="33" hidden="false" customHeight="true" outlineLevel="0" collapsed="false">
      <c r="A132" s="23" t="n">
        <v>17</v>
      </c>
      <c r="B132" s="17" t="s">
        <v>395</v>
      </c>
      <c r="C132" s="18" t="s">
        <v>396</v>
      </c>
      <c r="D132" s="19" t="s">
        <v>397</v>
      </c>
      <c r="E132" s="14" t="s">
        <v>346</v>
      </c>
      <c r="F132" s="14" t="n">
        <v>10</v>
      </c>
    </row>
    <row r="133" customFormat="false" ht="33" hidden="false" customHeight="true" outlineLevel="0" collapsed="false">
      <c r="A133" s="23" t="n">
        <v>18</v>
      </c>
      <c r="B133" s="17" t="s">
        <v>398</v>
      </c>
      <c r="C133" s="18" t="s">
        <v>399</v>
      </c>
      <c r="D133" s="19" t="s">
        <v>400</v>
      </c>
      <c r="E133" s="14" t="s">
        <v>346</v>
      </c>
      <c r="F133" s="14" t="n">
        <v>10</v>
      </c>
    </row>
    <row r="134" customFormat="false" ht="33" hidden="false" customHeight="true" outlineLevel="0" collapsed="false">
      <c r="A134" s="23" t="n">
        <v>19</v>
      </c>
      <c r="B134" s="17" t="s">
        <v>401</v>
      </c>
      <c r="C134" s="18" t="s">
        <v>402</v>
      </c>
      <c r="D134" s="19" t="s">
        <v>403</v>
      </c>
      <c r="E134" s="14" t="s">
        <v>346</v>
      </c>
      <c r="F134" s="14" t="n">
        <v>10</v>
      </c>
    </row>
    <row r="135" customFormat="false" ht="33" hidden="false" customHeight="true" outlineLevel="0" collapsed="false">
      <c r="A135" s="23" t="n">
        <v>20</v>
      </c>
      <c r="B135" s="17" t="s">
        <v>404</v>
      </c>
      <c r="C135" s="18" t="s">
        <v>405</v>
      </c>
      <c r="D135" s="19" t="s">
        <v>406</v>
      </c>
      <c r="E135" s="14" t="s">
        <v>346</v>
      </c>
      <c r="F135" s="14" t="n">
        <v>10</v>
      </c>
    </row>
    <row r="136" customFormat="false" ht="33" hidden="false" customHeight="true" outlineLevel="0" collapsed="false">
      <c r="A136" s="23" t="n">
        <v>21</v>
      </c>
      <c r="B136" s="17" t="s">
        <v>407</v>
      </c>
      <c r="C136" s="18" t="s">
        <v>408</v>
      </c>
      <c r="D136" s="19" t="s">
        <v>409</v>
      </c>
      <c r="E136" s="14" t="s">
        <v>346</v>
      </c>
      <c r="F136" s="14" t="n">
        <v>10</v>
      </c>
    </row>
    <row r="137" customFormat="false" ht="33" hidden="false" customHeight="true" outlineLevel="0" collapsed="false">
      <c r="A137" s="23" t="n">
        <v>22</v>
      </c>
      <c r="B137" s="17" t="s">
        <v>410</v>
      </c>
      <c r="C137" s="18" t="s">
        <v>411</v>
      </c>
      <c r="D137" s="19" t="s">
        <v>412</v>
      </c>
      <c r="E137" s="14" t="s">
        <v>346</v>
      </c>
      <c r="F137" s="14" t="n">
        <v>10</v>
      </c>
    </row>
    <row r="138" customFormat="false" ht="33" hidden="false" customHeight="true" outlineLevel="0" collapsed="false">
      <c r="A138" s="23" t="n">
        <v>23</v>
      </c>
      <c r="B138" s="17" t="s">
        <v>413</v>
      </c>
      <c r="C138" s="18" t="s">
        <v>414</v>
      </c>
      <c r="D138" s="19" t="s">
        <v>415</v>
      </c>
      <c r="E138" s="14" t="s">
        <v>346</v>
      </c>
      <c r="F138" s="14" t="n">
        <v>10</v>
      </c>
    </row>
    <row r="139" customFormat="false" ht="33" hidden="false" customHeight="true" outlineLevel="0" collapsed="false">
      <c r="A139" s="23" t="n">
        <v>24</v>
      </c>
      <c r="B139" s="17" t="s">
        <v>416</v>
      </c>
      <c r="C139" s="18" t="s">
        <v>417</v>
      </c>
      <c r="D139" s="19" t="s">
        <v>418</v>
      </c>
      <c r="E139" s="14" t="s">
        <v>346</v>
      </c>
      <c r="F139" s="14" t="n">
        <v>10</v>
      </c>
    </row>
    <row r="140" customFormat="false" ht="33" hidden="false" customHeight="true" outlineLevel="0" collapsed="false">
      <c r="A140" s="23" t="n">
        <v>25</v>
      </c>
      <c r="B140" s="17" t="s">
        <v>419</v>
      </c>
      <c r="C140" s="18" t="s">
        <v>420</v>
      </c>
      <c r="D140" s="19" t="s">
        <v>421</v>
      </c>
      <c r="E140" s="14" t="s">
        <v>346</v>
      </c>
      <c r="F140" s="14" t="n">
        <v>10</v>
      </c>
    </row>
    <row r="141" customFormat="false" ht="33" hidden="false" customHeight="true" outlineLevel="0" collapsed="false">
      <c r="A141" s="23" t="n">
        <v>26</v>
      </c>
      <c r="B141" s="17" t="s">
        <v>422</v>
      </c>
      <c r="C141" s="18" t="s">
        <v>423</v>
      </c>
      <c r="D141" s="19" t="s">
        <v>424</v>
      </c>
      <c r="E141" s="14" t="s">
        <v>346</v>
      </c>
      <c r="F141" s="14" t="n">
        <v>10</v>
      </c>
    </row>
    <row r="142" customFormat="false" ht="33" hidden="false" customHeight="true" outlineLevel="0" collapsed="false">
      <c r="A142" s="23" t="n">
        <v>27</v>
      </c>
      <c r="B142" s="17" t="s">
        <v>425</v>
      </c>
      <c r="C142" s="18" t="s">
        <v>426</v>
      </c>
      <c r="D142" s="19" t="s">
        <v>427</v>
      </c>
      <c r="E142" s="14" t="s">
        <v>346</v>
      </c>
      <c r="F142" s="14" t="n">
        <v>10</v>
      </c>
    </row>
    <row r="143" customFormat="false" ht="33" hidden="false" customHeight="true" outlineLevel="0" collapsed="false">
      <c r="A143" s="23" t="n">
        <v>28</v>
      </c>
      <c r="B143" s="17" t="s">
        <v>428</v>
      </c>
      <c r="C143" s="18" t="s">
        <v>429</v>
      </c>
      <c r="D143" s="19" t="s">
        <v>430</v>
      </c>
      <c r="E143" s="14" t="s">
        <v>346</v>
      </c>
      <c r="F143" s="14" t="n">
        <v>10</v>
      </c>
    </row>
    <row r="144" customFormat="false" ht="33" hidden="false" customHeight="true" outlineLevel="0" collapsed="false">
      <c r="A144" s="23" t="n">
        <v>29</v>
      </c>
      <c r="B144" s="17" t="s">
        <v>431</v>
      </c>
      <c r="C144" s="18" t="s">
        <v>432</v>
      </c>
      <c r="D144" s="19" t="s">
        <v>433</v>
      </c>
      <c r="E144" s="14" t="s">
        <v>346</v>
      </c>
      <c r="F144" s="14" t="n">
        <v>10</v>
      </c>
    </row>
    <row r="145" customFormat="false" ht="33" hidden="false" customHeight="true" outlineLevel="0" collapsed="false">
      <c r="A145" s="23" t="n">
        <v>30</v>
      </c>
      <c r="B145" s="17" t="s">
        <v>434</v>
      </c>
      <c r="C145" s="18" t="s">
        <v>435</v>
      </c>
      <c r="D145" s="19" t="s">
        <v>436</v>
      </c>
      <c r="E145" s="14" t="s">
        <v>346</v>
      </c>
      <c r="F145" s="14" t="n">
        <v>10</v>
      </c>
    </row>
    <row r="146" customFormat="false" ht="33" hidden="false" customHeight="true" outlineLevel="0" collapsed="false">
      <c r="A146" s="23" t="n">
        <v>31</v>
      </c>
      <c r="B146" s="17" t="s">
        <v>437</v>
      </c>
      <c r="C146" s="18" t="s">
        <v>438</v>
      </c>
      <c r="D146" s="19" t="s">
        <v>439</v>
      </c>
      <c r="E146" s="14" t="s">
        <v>346</v>
      </c>
      <c r="F146" s="14" t="n">
        <v>10</v>
      </c>
    </row>
    <row r="147" customFormat="false" ht="33" hidden="false" customHeight="true" outlineLevel="0" collapsed="false">
      <c r="A147" s="23" t="n">
        <v>32</v>
      </c>
      <c r="B147" s="17" t="s">
        <v>440</v>
      </c>
      <c r="C147" s="18" t="s">
        <v>441</v>
      </c>
      <c r="D147" s="19" t="s">
        <v>442</v>
      </c>
      <c r="E147" s="14" t="s">
        <v>346</v>
      </c>
      <c r="F147" s="14" t="n">
        <v>10</v>
      </c>
    </row>
    <row r="148" customFormat="false" ht="33" hidden="false" customHeight="true" outlineLevel="0" collapsed="false">
      <c r="A148" s="23" t="n">
        <v>33</v>
      </c>
      <c r="B148" s="29" t="s">
        <v>443</v>
      </c>
      <c r="C148" s="30" t="s">
        <v>444</v>
      </c>
      <c r="D148" s="31" t="s">
        <v>445</v>
      </c>
      <c r="E148" s="14" t="s">
        <v>346</v>
      </c>
      <c r="F148" s="14" t="n">
        <v>10</v>
      </c>
    </row>
    <row r="149" customFormat="false" ht="33" hidden="false" customHeight="true" outlineLevel="0" collapsed="false">
      <c r="A149" s="23" t="n">
        <v>34</v>
      </c>
      <c r="B149" s="17" t="s">
        <v>446</v>
      </c>
      <c r="C149" s="18" t="s">
        <v>447</v>
      </c>
      <c r="D149" s="19" t="s">
        <v>448</v>
      </c>
      <c r="E149" s="14" t="s">
        <v>346</v>
      </c>
      <c r="F149" s="14" t="n">
        <v>10</v>
      </c>
    </row>
    <row r="150" customFormat="false" ht="33" hidden="false" customHeight="true" outlineLevel="0" collapsed="false">
      <c r="A150" s="23" t="n">
        <v>35</v>
      </c>
      <c r="B150" s="17" t="s">
        <v>449</v>
      </c>
      <c r="C150" s="18" t="s">
        <v>450</v>
      </c>
      <c r="D150" s="19" t="s">
        <v>451</v>
      </c>
      <c r="E150" s="14" t="s">
        <v>346</v>
      </c>
      <c r="F150" s="14" t="n">
        <v>10</v>
      </c>
    </row>
    <row r="151" customFormat="false" ht="33" hidden="false" customHeight="true" outlineLevel="0" collapsed="false">
      <c r="A151" s="23" t="n">
        <v>36</v>
      </c>
      <c r="B151" s="17" t="s">
        <v>452</v>
      </c>
      <c r="C151" s="18" t="s">
        <v>453</v>
      </c>
      <c r="D151" s="19" t="s">
        <v>454</v>
      </c>
      <c r="E151" s="14" t="s">
        <v>346</v>
      </c>
      <c r="F151" s="14" t="n">
        <v>10</v>
      </c>
    </row>
    <row r="152" customFormat="false" ht="33" hidden="false" customHeight="true" outlineLevel="0" collapsed="false">
      <c r="A152" s="23" t="n">
        <v>37</v>
      </c>
      <c r="B152" s="17" t="s">
        <v>455</v>
      </c>
      <c r="C152" s="18" t="s">
        <v>456</v>
      </c>
      <c r="D152" s="19" t="s">
        <v>457</v>
      </c>
      <c r="E152" s="14" t="s">
        <v>346</v>
      </c>
      <c r="F152" s="14" t="n">
        <v>10</v>
      </c>
    </row>
    <row r="153" customFormat="false" ht="33" hidden="false" customHeight="true" outlineLevel="0" collapsed="false">
      <c r="A153" s="23" t="n">
        <v>38</v>
      </c>
      <c r="B153" s="29" t="s">
        <v>458</v>
      </c>
      <c r="C153" s="30" t="s">
        <v>459</v>
      </c>
      <c r="D153" s="31" t="s">
        <v>460</v>
      </c>
      <c r="E153" s="14" t="s">
        <v>346</v>
      </c>
      <c r="F153" s="14" t="n">
        <v>10</v>
      </c>
    </row>
    <row r="154" customFormat="false" ht="33" hidden="false" customHeight="true" outlineLevel="0" collapsed="false">
      <c r="A154" s="23" t="n">
        <v>39</v>
      </c>
      <c r="B154" s="17" t="s">
        <v>461</v>
      </c>
      <c r="C154" s="18" t="s">
        <v>462</v>
      </c>
      <c r="D154" s="19" t="s">
        <v>463</v>
      </c>
      <c r="E154" s="14" t="s">
        <v>346</v>
      </c>
      <c r="F154" s="14" t="n">
        <v>10</v>
      </c>
    </row>
    <row r="155" customFormat="false" ht="33" hidden="false" customHeight="true" outlineLevel="0" collapsed="false">
      <c r="A155" s="23" t="n">
        <v>40</v>
      </c>
      <c r="B155" s="17" t="s">
        <v>464</v>
      </c>
      <c r="C155" s="18" t="s">
        <v>465</v>
      </c>
      <c r="D155" s="19" t="s">
        <v>466</v>
      </c>
      <c r="E155" s="14" t="s">
        <v>346</v>
      </c>
      <c r="F155" s="14" t="n">
        <v>10</v>
      </c>
    </row>
    <row r="156" customFormat="false" ht="33" hidden="false" customHeight="true" outlineLevel="0" collapsed="false">
      <c r="A156" s="23" t="n">
        <v>41</v>
      </c>
      <c r="B156" s="17" t="s">
        <v>467</v>
      </c>
      <c r="C156" s="18" t="s">
        <v>468</v>
      </c>
      <c r="D156" s="19" t="s">
        <v>469</v>
      </c>
      <c r="E156" s="14" t="s">
        <v>346</v>
      </c>
      <c r="F156" s="14" t="n">
        <v>10</v>
      </c>
    </row>
    <row r="157" customFormat="false" ht="33" hidden="false" customHeight="true" outlineLevel="0" collapsed="false">
      <c r="A157" s="23" t="n">
        <v>42</v>
      </c>
      <c r="B157" s="17" t="s">
        <v>470</v>
      </c>
      <c r="C157" s="32" t="s">
        <v>471</v>
      </c>
      <c r="D157" s="19" t="s">
        <v>472</v>
      </c>
      <c r="E157" s="14" t="s">
        <v>346</v>
      </c>
      <c r="F157" s="14" t="n">
        <v>10</v>
      </c>
    </row>
    <row r="158" customFormat="false" ht="33" hidden="false" customHeight="true" outlineLevel="0" collapsed="false">
      <c r="A158" s="23" t="n">
        <v>43</v>
      </c>
      <c r="B158" s="17" t="s">
        <v>473</v>
      </c>
      <c r="C158" s="18" t="s">
        <v>474</v>
      </c>
      <c r="D158" s="19" t="s">
        <v>475</v>
      </c>
      <c r="E158" s="14" t="s">
        <v>346</v>
      </c>
      <c r="F158" s="14" t="n">
        <v>10</v>
      </c>
    </row>
    <row r="159" customFormat="false" ht="33" hidden="false" customHeight="true" outlineLevel="0" collapsed="false">
      <c r="A159" s="23" t="n">
        <v>44</v>
      </c>
      <c r="B159" s="17" t="s">
        <v>476</v>
      </c>
      <c r="C159" s="18" t="s">
        <v>477</v>
      </c>
      <c r="D159" s="19" t="s">
        <v>478</v>
      </c>
      <c r="E159" s="14" t="s">
        <v>346</v>
      </c>
      <c r="F159" s="14" t="n">
        <v>10</v>
      </c>
    </row>
    <row r="160" customFormat="false" ht="33" hidden="false" customHeight="true" outlineLevel="0" collapsed="false">
      <c r="A160" s="23" t="n">
        <v>45</v>
      </c>
      <c r="B160" s="17" t="s">
        <v>479</v>
      </c>
      <c r="C160" s="18" t="s">
        <v>480</v>
      </c>
      <c r="D160" s="19" t="s">
        <v>481</v>
      </c>
      <c r="E160" s="14" t="s">
        <v>346</v>
      </c>
      <c r="F160" s="14" t="n">
        <v>10</v>
      </c>
    </row>
    <row r="161" customFormat="false" ht="33" hidden="false" customHeight="true" outlineLevel="0" collapsed="false">
      <c r="A161" s="23" t="n">
        <v>46</v>
      </c>
      <c r="B161" s="17" t="s">
        <v>482</v>
      </c>
      <c r="C161" s="18" t="s">
        <v>483</v>
      </c>
      <c r="D161" s="19" t="s">
        <v>484</v>
      </c>
      <c r="E161" s="14" t="s">
        <v>346</v>
      </c>
      <c r="F161" s="14" t="n">
        <v>10</v>
      </c>
    </row>
    <row r="162" customFormat="false" ht="33" hidden="false" customHeight="true" outlineLevel="0" collapsed="false">
      <c r="A162" s="23" t="n">
        <v>47</v>
      </c>
      <c r="B162" s="17" t="s">
        <v>485</v>
      </c>
      <c r="C162" s="18" t="s">
        <v>486</v>
      </c>
      <c r="D162" s="19" t="s">
        <v>487</v>
      </c>
      <c r="E162" s="14" t="s">
        <v>346</v>
      </c>
      <c r="F162" s="14" t="n">
        <v>10</v>
      </c>
    </row>
    <row r="163" customFormat="false" ht="33" hidden="false" customHeight="true" outlineLevel="0" collapsed="false">
      <c r="A163" s="23" t="n">
        <v>48</v>
      </c>
      <c r="B163" s="17" t="s">
        <v>488</v>
      </c>
      <c r="C163" s="18" t="s">
        <v>489</v>
      </c>
      <c r="D163" s="19" t="s">
        <v>490</v>
      </c>
      <c r="E163" s="14" t="s">
        <v>346</v>
      </c>
      <c r="F163" s="14" t="n">
        <v>10</v>
      </c>
    </row>
    <row r="164" customFormat="false" ht="33" hidden="false" customHeight="true" outlineLevel="0" collapsed="false">
      <c r="A164" s="23" t="n">
        <v>49</v>
      </c>
      <c r="B164" s="29" t="s">
        <v>491</v>
      </c>
      <c r="C164" s="30" t="s">
        <v>492</v>
      </c>
      <c r="D164" s="31" t="s">
        <v>493</v>
      </c>
      <c r="E164" s="14" t="s">
        <v>346</v>
      </c>
      <c r="F164" s="14" t="n">
        <v>10</v>
      </c>
    </row>
    <row r="165" customFormat="false" ht="33" hidden="false" customHeight="true" outlineLevel="0" collapsed="false">
      <c r="A165" s="23" t="n">
        <v>50</v>
      </c>
      <c r="B165" s="17" t="s">
        <v>494</v>
      </c>
      <c r="C165" s="18" t="s">
        <v>495</v>
      </c>
      <c r="D165" s="19" t="s">
        <v>496</v>
      </c>
      <c r="E165" s="14" t="s">
        <v>346</v>
      </c>
      <c r="F165" s="14" t="n">
        <v>10</v>
      </c>
    </row>
    <row r="166" customFormat="false" ht="33" hidden="false" customHeight="true" outlineLevel="0" collapsed="false">
      <c r="A166" s="23" t="n">
        <v>51</v>
      </c>
      <c r="B166" s="17" t="s">
        <v>497</v>
      </c>
      <c r="C166" s="18" t="s">
        <v>498</v>
      </c>
      <c r="D166" s="19" t="s">
        <v>499</v>
      </c>
      <c r="E166" s="14" t="s">
        <v>346</v>
      </c>
      <c r="F166" s="14" t="n">
        <v>10</v>
      </c>
    </row>
    <row r="167" customFormat="false" ht="33" hidden="false" customHeight="true" outlineLevel="0" collapsed="false">
      <c r="A167" s="23" t="n">
        <v>52</v>
      </c>
      <c r="B167" s="17" t="s">
        <v>500</v>
      </c>
      <c r="C167" s="18" t="s">
        <v>501</v>
      </c>
      <c r="D167" s="19" t="s">
        <v>502</v>
      </c>
      <c r="E167" s="14" t="s">
        <v>346</v>
      </c>
      <c r="F167" s="14" t="n">
        <v>10</v>
      </c>
    </row>
    <row r="168" customFormat="false" ht="33" hidden="false" customHeight="true" outlineLevel="0" collapsed="false">
      <c r="A168" s="23" t="n">
        <v>53</v>
      </c>
      <c r="B168" s="17" t="s">
        <v>503</v>
      </c>
      <c r="C168" s="18" t="s">
        <v>504</v>
      </c>
      <c r="D168" s="19" t="s">
        <v>505</v>
      </c>
      <c r="E168" s="14" t="s">
        <v>346</v>
      </c>
      <c r="F168" s="14" t="n">
        <v>10</v>
      </c>
    </row>
    <row r="169" customFormat="false" ht="33" hidden="false" customHeight="true" outlineLevel="0" collapsed="false">
      <c r="A169" s="23" t="n">
        <v>54</v>
      </c>
      <c r="B169" s="17" t="s">
        <v>506</v>
      </c>
      <c r="C169" s="18" t="s">
        <v>507</v>
      </c>
      <c r="D169" s="19" t="s">
        <v>508</v>
      </c>
      <c r="E169" s="14" t="s">
        <v>346</v>
      </c>
      <c r="F169" s="14" t="n">
        <v>10</v>
      </c>
    </row>
    <row r="170" customFormat="false" ht="33" hidden="false" customHeight="true" outlineLevel="0" collapsed="false">
      <c r="A170" s="23" t="n">
        <v>55</v>
      </c>
      <c r="B170" s="29" t="s">
        <v>509</v>
      </c>
      <c r="C170" s="30" t="s">
        <v>510</v>
      </c>
      <c r="D170" s="31" t="s">
        <v>511</v>
      </c>
      <c r="E170" s="14" t="s">
        <v>346</v>
      </c>
      <c r="F170" s="14" t="n">
        <v>10</v>
      </c>
    </row>
    <row r="171" customFormat="false" ht="33" hidden="false" customHeight="true" outlineLevel="0" collapsed="false">
      <c r="A171" s="23" t="n">
        <v>56</v>
      </c>
      <c r="B171" s="17" t="s">
        <v>512</v>
      </c>
      <c r="C171" s="18" t="s">
        <v>513</v>
      </c>
      <c r="D171" s="19" t="s">
        <v>514</v>
      </c>
      <c r="E171" s="14" t="s">
        <v>346</v>
      </c>
      <c r="F171" s="14" t="n">
        <v>10</v>
      </c>
    </row>
    <row r="172" customFormat="false" ht="33" hidden="false" customHeight="true" outlineLevel="0" collapsed="false">
      <c r="A172" s="23" t="n">
        <v>57</v>
      </c>
      <c r="B172" s="17" t="s">
        <v>515</v>
      </c>
      <c r="C172" s="18" t="s">
        <v>516</v>
      </c>
      <c r="D172" s="19" t="s">
        <v>517</v>
      </c>
      <c r="E172" s="14" t="s">
        <v>346</v>
      </c>
      <c r="F172" s="14" t="n">
        <v>10</v>
      </c>
    </row>
    <row r="173" customFormat="false" ht="33" hidden="false" customHeight="true" outlineLevel="0" collapsed="false">
      <c r="A173" s="23" t="n">
        <v>58</v>
      </c>
      <c r="B173" s="17" t="s">
        <v>518</v>
      </c>
      <c r="C173" s="18" t="s">
        <v>519</v>
      </c>
      <c r="D173" s="19" t="s">
        <v>520</v>
      </c>
      <c r="E173" s="14" t="s">
        <v>346</v>
      </c>
      <c r="F173" s="14" t="n">
        <v>10</v>
      </c>
    </row>
    <row r="174" customFormat="false" ht="33" hidden="false" customHeight="true" outlineLevel="0" collapsed="false">
      <c r="A174" s="23" t="n">
        <v>59</v>
      </c>
      <c r="B174" s="17" t="s">
        <v>521</v>
      </c>
      <c r="C174" s="18" t="s">
        <v>522</v>
      </c>
      <c r="D174" s="19" t="s">
        <v>523</v>
      </c>
      <c r="E174" s="14" t="s">
        <v>346</v>
      </c>
      <c r="F174" s="14" t="n">
        <v>10</v>
      </c>
    </row>
    <row r="175" customFormat="false" ht="33" hidden="false" customHeight="true" outlineLevel="0" collapsed="false">
      <c r="A175" s="23" t="n">
        <v>60</v>
      </c>
      <c r="B175" s="17" t="s">
        <v>524</v>
      </c>
      <c r="C175" s="18" t="s">
        <v>525</v>
      </c>
      <c r="D175" s="19" t="s">
        <v>526</v>
      </c>
      <c r="E175" s="14" t="s">
        <v>346</v>
      </c>
      <c r="F175" s="14" t="n">
        <v>10</v>
      </c>
    </row>
    <row r="176" customFormat="false" ht="33" hidden="false" customHeight="true" outlineLevel="0" collapsed="false">
      <c r="A176" s="23" t="n">
        <v>61</v>
      </c>
      <c r="B176" s="17" t="s">
        <v>527</v>
      </c>
      <c r="C176" s="18" t="s">
        <v>528</v>
      </c>
      <c r="D176" s="19" t="s">
        <v>529</v>
      </c>
      <c r="E176" s="14" t="s">
        <v>346</v>
      </c>
      <c r="F176" s="14" t="n">
        <v>10</v>
      </c>
    </row>
    <row r="177" customFormat="false" ht="33" hidden="false" customHeight="true" outlineLevel="0" collapsed="false">
      <c r="A177" s="23" t="n">
        <v>62</v>
      </c>
      <c r="B177" s="17" t="s">
        <v>530</v>
      </c>
      <c r="C177" s="18" t="s">
        <v>531</v>
      </c>
      <c r="D177" s="19" t="s">
        <v>532</v>
      </c>
      <c r="E177" s="14" t="s">
        <v>346</v>
      </c>
      <c r="F177" s="14" t="n">
        <v>10</v>
      </c>
    </row>
    <row r="178" customFormat="false" ht="33" hidden="false" customHeight="true" outlineLevel="0" collapsed="false">
      <c r="A178" s="23" t="n">
        <v>63</v>
      </c>
      <c r="B178" s="17" t="s">
        <v>533</v>
      </c>
      <c r="C178" s="18" t="s">
        <v>534</v>
      </c>
      <c r="D178" s="19" t="s">
        <v>535</v>
      </c>
      <c r="E178" s="14" t="s">
        <v>346</v>
      </c>
      <c r="F178" s="14" t="n">
        <v>10</v>
      </c>
    </row>
    <row r="179" customFormat="false" ht="33" hidden="false" customHeight="true" outlineLevel="0" collapsed="false">
      <c r="A179" s="23" t="n">
        <v>64</v>
      </c>
      <c r="B179" s="17" t="s">
        <v>536</v>
      </c>
      <c r="C179" s="18" t="s">
        <v>537</v>
      </c>
      <c r="D179" s="19" t="s">
        <v>538</v>
      </c>
      <c r="E179" s="14" t="s">
        <v>346</v>
      </c>
      <c r="F179" s="14" t="n">
        <v>10</v>
      </c>
    </row>
    <row r="180" customFormat="false" ht="33" hidden="false" customHeight="true" outlineLevel="0" collapsed="false">
      <c r="A180" s="23" t="n">
        <v>65</v>
      </c>
      <c r="B180" s="17" t="s">
        <v>539</v>
      </c>
      <c r="C180" s="18" t="s">
        <v>540</v>
      </c>
      <c r="D180" s="19" t="s">
        <v>541</v>
      </c>
      <c r="E180" s="14" t="s">
        <v>346</v>
      </c>
      <c r="F180" s="14" t="n">
        <v>10</v>
      </c>
    </row>
    <row r="181" customFormat="false" ht="33" hidden="false" customHeight="true" outlineLevel="0" collapsed="false">
      <c r="A181" s="23" t="n">
        <v>66</v>
      </c>
      <c r="B181" s="17" t="s">
        <v>542</v>
      </c>
      <c r="C181" s="18" t="s">
        <v>543</v>
      </c>
      <c r="D181" s="19" t="s">
        <v>544</v>
      </c>
      <c r="E181" s="14" t="s">
        <v>346</v>
      </c>
      <c r="F181" s="14" t="n">
        <v>10</v>
      </c>
    </row>
    <row r="182" customFormat="false" ht="33" hidden="false" customHeight="true" outlineLevel="0" collapsed="false">
      <c r="A182" s="23" t="n">
        <v>67</v>
      </c>
      <c r="B182" s="17" t="s">
        <v>545</v>
      </c>
      <c r="C182" s="18" t="s">
        <v>546</v>
      </c>
      <c r="D182" s="19" t="s">
        <v>547</v>
      </c>
      <c r="E182" s="14" t="s">
        <v>346</v>
      </c>
      <c r="F182" s="14" t="n">
        <v>10</v>
      </c>
    </row>
    <row r="183" customFormat="false" ht="33" hidden="false" customHeight="true" outlineLevel="0" collapsed="false">
      <c r="A183" s="23" t="n">
        <v>68</v>
      </c>
      <c r="B183" s="17" t="s">
        <v>548</v>
      </c>
      <c r="C183" s="18" t="s">
        <v>549</v>
      </c>
      <c r="D183" s="19" t="s">
        <v>550</v>
      </c>
      <c r="E183" s="14" t="s">
        <v>346</v>
      </c>
      <c r="F183" s="14" t="n">
        <v>10</v>
      </c>
    </row>
    <row r="184" customFormat="false" ht="33" hidden="false" customHeight="true" outlineLevel="0" collapsed="false">
      <c r="A184" s="23" t="n">
        <v>69</v>
      </c>
      <c r="B184" s="17" t="s">
        <v>551</v>
      </c>
      <c r="C184" s="18" t="s">
        <v>552</v>
      </c>
      <c r="D184" s="19" t="s">
        <v>553</v>
      </c>
      <c r="E184" s="14" t="s">
        <v>346</v>
      </c>
      <c r="F184" s="14" t="n">
        <v>10</v>
      </c>
    </row>
    <row r="185" customFormat="false" ht="33" hidden="false" customHeight="true" outlineLevel="0" collapsed="false">
      <c r="A185" s="23" t="n">
        <v>70</v>
      </c>
      <c r="B185" s="17" t="s">
        <v>554</v>
      </c>
      <c r="C185" s="18" t="s">
        <v>555</v>
      </c>
      <c r="D185" s="19" t="s">
        <v>556</v>
      </c>
      <c r="E185" s="14" t="s">
        <v>346</v>
      </c>
      <c r="F185" s="14" t="n">
        <v>10</v>
      </c>
    </row>
    <row r="186" customFormat="false" ht="33" hidden="false" customHeight="true" outlineLevel="0" collapsed="false">
      <c r="A186" s="23" t="n">
        <v>71</v>
      </c>
      <c r="B186" s="17" t="s">
        <v>557</v>
      </c>
      <c r="C186" s="18" t="s">
        <v>558</v>
      </c>
      <c r="D186" s="19" t="s">
        <v>559</v>
      </c>
      <c r="E186" s="14" t="s">
        <v>346</v>
      </c>
      <c r="F186" s="14" t="n">
        <v>10</v>
      </c>
    </row>
    <row r="187" customFormat="false" ht="33" hidden="false" customHeight="true" outlineLevel="0" collapsed="false">
      <c r="A187" s="23" t="n">
        <v>72</v>
      </c>
      <c r="B187" s="17" t="s">
        <v>560</v>
      </c>
      <c r="C187" s="18" t="s">
        <v>561</v>
      </c>
      <c r="D187" s="19" t="s">
        <v>562</v>
      </c>
      <c r="E187" s="14" t="s">
        <v>346</v>
      </c>
      <c r="F187" s="14" t="n">
        <v>10</v>
      </c>
    </row>
    <row r="188" customFormat="false" ht="33" hidden="false" customHeight="true" outlineLevel="0" collapsed="false">
      <c r="A188" s="23" t="n">
        <v>73</v>
      </c>
      <c r="B188" s="17" t="s">
        <v>563</v>
      </c>
      <c r="C188" s="18" t="s">
        <v>564</v>
      </c>
      <c r="D188" s="19" t="s">
        <v>565</v>
      </c>
      <c r="E188" s="14" t="s">
        <v>346</v>
      </c>
      <c r="F188" s="14" t="n">
        <v>10</v>
      </c>
    </row>
    <row r="189" customFormat="false" ht="33" hidden="false" customHeight="true" outlineLevel="0" collapsed="false">
      <c r="A189" s="23" t="n">
        <v>74</v>
      </c>
      <c r="B189" s="17" t="s">
        <v>566</v>
      </c>
      <c r="C189" s="18" t="s">
        <v>567</v>
      </c>
      <c r="D189" s="19" t="s">
        <v>568</v>
      </c>
      <c r="E189" s="14" t="s">
        <v>346</v>
      </c>
      <c r="F189" s="14" t="n">
        <v>10</v>
      </c>
    </row>
    <row r="190" customFormat="false" ht="33" hidden="false" customHeight="true" outlineLevel="0" collapsed="false">
      <c r="A190" s="23" t="n">
        <v>75</v>
      </c>
      <c r="B190" s="17" t="s">
        <v>569</v>
      </c>
      <c r="C190" s="18" t="s">
        <v>570</v>
      </c>
      <c r="D190" s="19" t="s">
        <v>571</v>
      </c>
      <c r="E190" s="14" t="s">
        <v>346</v>
      </c>
      <c r="F190" s="14" t="n">
        <v>10</v>
      </c>
    </row>
    <row r="191" customFormat="false" ht="33" hidden="false" customHeight="true" outlineLevel="0" collapsed="false">
      <c r="A191" s="23" t="n">
        <v>76</v>
      </c>
      <c r="B191" s="29" t="s">
        <v>572</v>
      </c>
      <c r="C191" s="30" t="s">
        <v>573</v>
      </c>
      <c r="D191" s="31" t="s">
        <v>574</v>
      </c>
      <c r="E191" s="14" t="s">
        <v>346</v>
      </c>
      <c r="F191" s="14" t="n">
        <v>10</v>
      </c>
    </row>
    <row r="192" customFormat="false" ht="33" hidden="false" customHeight="true" outlineLevel="0" collapsed="false">
      <c r="A192" s="23" t="n">
        <v>77</v>
      </c>
      <c r="B192" s="17" t="s">
        <v>575</v>
      </c>
      <c r="C192" s="18" t="s">
        <v>576</v>
      </c>
      <c r="D192" s="19" t="s">
        <v>577</v>
      </c>
      <c r="E192" s="14" t="s">
        <v>346</v>
      </c>
      <c r="F192" s="14" t="n">
        <v>10</v>
      </c>
    </row>
    <row r="193" customFormat="false" ht="33" hidden="false" customHeight="true" outlineLevel="0" collapsed="false">
      <c r="A193" s="23" t="n">
        <v>78</v>
      </c>
      <c r="B193" s="17" t="s">
        <v>578</v>
      </c>
      <c r="C193" s="32" t="s">
        <v>579</v>
      </c>
      <c r="D193" s="19" t="s">
        <v>580</v>
      </c>
      <c r="E193" s="14" t="s">
        <v>346</v>
      </c>
      <c r="F193" s="14" t="n">
        <v>10</v>
      </c>
    </row>
    <row r="194" customFormat="false" ht="33" hidden="false" customHeight="true" outlineLevel="0" collapsed="false">
      <c r="A194" s="23" t="n">
        <v>79</v>
      </c>
      <c r="B194" s="17" t="s">
        <v>581</v>
      </c>
      <c r="C194" s="18" t="s">
        <v>582</v>
      </c>
      <c r="D194" s="19" t="s">
        <v>583</v>
      </c>
      <c r="E194" s="14" t="s">
        <v>346</v>
      </c>
      <c r="F194" s="14" t="n">
        <v>10</v>
      </c>
    </row>
    <row r="195" customFormat="false" ht="33" hidden="false" customHeight="true" outlineLevel="0" collapsed="false">
      <c r="A195" s="23" t="n">
        <v>80</v>
      </c>
      <c r="B195" s="17" t="s">
        <v>584</v>
      </c>
      <c r="C195" s="18" t="s">
        <v>585</v>
      </c>
      <c r="D195" s="19" t="s">
        <v>586</v>
      </c>
      <c r="E195" s="14" t="s">
        <v>346</v>
      </c>
      <c r="F195" s="14" t="n">
        <v>10</v>
      </c>
    </row>
    <row r="196" customFormat="false" ht="33" hidden="false" customHeight="true" outlineLevel="0" collapsed="false">
      <c r="A196" s="23" t="n">
        <v>81</v>
      </c>
      <c r="B196" s="17" t="s">
        <v>587</v>
      </c>
      <c r="C196" s="18" t="s">
        <v>588</v>
      </c>
      <c r="D196" s="19" t="s">
        <v>589</v>
      </c>
      <c r="E196" s="14" t="s">
        <v>346</v>
      </c>
      <c r="F196" s="14" t="n">
        <v>10</v>
      </c>
    </row>
    <row r="197" customFormat="false" ht="33" hidden="false" customHeight="true" outlineLevel="0" collapsed="false">
      <c r="A197" s="23" t="n">
        <v>82</v>
      </c>
      <c r="B197" s="17" t="s">
        <v>590</v>
      </c>
      <c r="C197" s="18" t="s">
        <v>591</v>
      </c>
      <c r="D197" s="19" t="s">
        <v>592</v>
      </c>
      <c r="E197" s="14" t="s">
        <v>346</v>
      </c>
      <c r="F197" s="14" t="n">
        <v>10</v>
      </c>
    </row>
    <row r="198" customFormat="false" ht="33" hidden="false" customHeight="true" outlineLevel="0" collapsed="false">
      <c r="A198" s="23" t="n">
        <v>83</v>
      </c>
      <c r="B198" s="17" t="s">
        <v>593</v>
      </c>
      <c r="C198" s="18" t="s">
        <v>594</v>
      </c>
      <c r="D198" s="19" t="s">
        <v>595</v>
      </c>
      <c r="E198" s="14" t="s">
        <v>346</v>
      </c>
      <c r="F198" s="14" t="n">
        <v>10</v>
      </c>
    </row>
    <row r="199" customFormat="false" ht="33" hidden="false" customHeight="true" outlineLevel="0" collapsed="false">
      <c r="A199" s="23" t="n">
        <v>84</v>
      </c>
      <c r="B199" s="17" t="s">
        <v>596</v>
      </c>
      <c r="C199" s="18" t="s">
        <v>597</v>
      </c>
      <c r="D199" s="19" t="s">
        <v>598</v>
      </c>
      <c r="E199" s="14" t="s">
        <v>346</v>
      </c>
      <c r="F199" s="14" t="n">
        <v>10</v>
      </c>
    </row>
    <row r="200" customFormat="false" ht="33" hidden="false" customHeight="true" outlineLevel="0" collapsed="false">
      <c r="A200" s="23" t="n">
        <v>85</v>
      </c>
      <c r="B200" s="17" t="s">
        <v>599</v>
      </c>
      <c r="C200" s="18" t="s">
        <v>600</v>
      </c>
      <c r="D200" s="19" t="s">
        <v>601</v>
      </c>
      <c r="E200" s="14" t="s">
        <v>346</v>
      </c>
      <c r="F200" s="14" t="n">
        <v>10</v>
      </c>
    </row>
    <row r="201" customFormat="false" ht="33" hidden="false" customHeight="true" outlineLevel="0" collapsed="false">
      <c r="A201" s="23" t="n">
        <v>86</v>
      </c>
      <c r="B201" s="17" t="s">
        <v>602</v>
      </c>
      <c r="C201" s="18" t="s">
        <v>603</v>
      </c>
      <c r="D201" s="19" t="s">
        <v>604</v>
      </c>
      <c r="E201" s="14" t="s">
        <v>346</v>
      </c>
      <c r="F201" s="14" t="n">
        <v>10</v>
      </c>
    </row>
    <row r="202" customFormat="false" ht="33" hidden="false" customHeight="true" outlineLevel="0" collapsed="false">
      <c r="A202" s="23" t="n">
        <v>87</v>
      </c>
      <c r="B202" s="17" t="s">
        <v>605</v>
      </c>
      <c r="C202" s="18" t="s">
        <v>606</v>
      </c>
      <c r="D202" s="19" t="s">
        <v>607</v>
      </c>
      <c r="E202" s="14" t="s">
        <v>346</v>
      </c>
      <c r="F202" s="14" t="n">
        <v>10</v>
      </c>
    </row>
    <row r="203" customFormat="false" ht="33" hidden="false" customHeight="true" outlineLevel="0" collapsed="false">
      <c r="A203" s="23" t="n">
        <v>88</v>
      </c>
      <c r="B203" s="17" t="s">
        <v>608</v>
      </c>
      <c r="C203" s="32" t="s">
        <v>609</v>
      </c>
      <c r="D203" s="19" t="s">
        <v>610</v>
      </c>
      <c r="E203" s="14" t="s">
        <v>346</v>
      </c>
      <c r="F203" s="14" t="n">
        <v>10</v>
      </c>
    </row>
    <row r="204" customFormat="false" ht="33" hidden="false" customHeight="true" outlineLevel="0" collapsed="false">
      <c r="A204" s="23" t="n">
        <v>89</v>
      </c>
      <c r="B204" s="17" t="s">
        <v>611</v>
      </c>
      <c r="C204" s="18" t="s">
        <v>612</v>
      </c>
      <c r="D204" s="19" t="s">
        <v>613</v>
      </c>
      <c r="E204" s="14" t="s">
        <v>346</v>
      </c>
      <c r="F204" s="14" t="n">
        <v>10</v>
      </c>
    </row>
    <row r="205" customFormat="false" ht="33" hidden="false" customHeight="true" outlineLevel="0" collapsed="false">
      <c r="A205" s="23" t="n">
        <v>90</v>
      </c>
      <c r="B205" s="17" t="s">
        <v>614</v>
      </c>
      <c r="C205" s="18" t="s">
        <v>615</v>
      </c>
      <c r="D205" s="19" t="s">
        <v>616</v>
      </c>
      <c r="E205" s="14" t="s">
        <v>346</v>
      </c>
      <c r="F205" s="14" t="n">
        <v>10</v>
      </c>
    </row>
    <row r="206" customFormat="false" ht="33" hidden="false" customHeight="true" outlineLevel="0" collapsed="false">
      <c r="A206" s="23" t="n">
        <v>91</v>
      </c>
      <c r="B206" s="17" t="s">
        <v>617</v>
      </c>
      <c r="C206" s="32" t="s">
        <v>618</v>
      </c>
      <c r="D206" s="19" t="s">
        <v>619</v>
      </c>
      <c r="E206" s="14" t="s">
        <v>346</v>
      </c>
      <c r="F206" s="14" t="n">
        <v>10</v>
      </c>
    </row>
    <row r="207" customFormat="false" ht="33" hidden="false" customHeight="true" outlineLevel="0" collapsed="false">
      <c r="A207" s="23" t="n">
        <v>92</v>
      </c>
      <c r="B207" s="17" t="s">
        <v>620</v>
      </c>
      <c r="C207" s="18" t="s">
        <v>621</v>
      </c>
      <c r="D207" s="19" t="s">
        <v>622</v>
      </c>
      <c r="E207" s="14" t="s">
        <v>346</v>
      </c>
      <c r="F207" s="14" t="n">
        <v>10</v>
      </c>
    </row>
    <row r="208" customFormat="false" ht="33" hidden="false" customHeight="true" outlineLevel="0" collapsed="false">
      <c r="A208" s="23" t="n">
        <v>93</v>
      </c>
      <c r="B208" s="17" t="s">
        <v>623</v>
      </c>
      <c r="C208" s="18" t="s">
        <v>624</v>
      </c>
      <c r="D208" s="19" t="s">
        <v>625</v>
      </c>
      <c r="E208" s="14" t="s">
        <v>346</v>
      </c>
      <c r="F208" s="14" t="n">
        <v>10</v>
      </c>
    </row>
    <row r="209" customFormat="false" ht="33" hidden="false" customHeight="true" outlineLevel="0" collapsed="false">
      <c r="A209" s="23" t="n">
        <v>94</v>
      </c>
      <c r="B209" s="17" t="s">
        <v>626</v>
      </c>
      <c r="C209" s="18" t="s">
        <v>627</v>
      </c>
      <c r="D209" s="19" t="s">
        <v>628</v>
      </c>
      <c r="E209" s="14" t="s">
        <v>346</v>
      </c>
      <c r="F209" s="14" t="n">
        <v>10</v>
      </c>
    </row>
    <row r="210" customFormat="false" ht="33" hidden="false" customHeight="true" outlineLevel="0" collapsed="false">
      <c r="A210" s="23" t="n">
        <v>95</v>
      </c>
      <c r="B210" s="17" t="s">
        <v>629</v>
      </c>
      <c r="C210" s="18" t="s">
        <v>630</v>
      </c>
      <c r="D210" s="19" t="s">
        <v>631</v>
      </c>
      <c r="E210" s="14" t="s">
        <v>346</v>
      </c>
      <c r="F210" s="14" t="n">
        <v>10</v>
      </c>
    </row>
    <row r="211" s="8" customFormat="true" ht="33" hidden="false" customHeight="true" outlineLevel="0" collapsed="false">
      <c r="A211" s="7" t="s">
        <v>632</v>
      </c>
      <c r="B211" s="9" t="s">
        <v>633</v>
      </c>
      <c r="C211" s="7" t="s">
        <v>634</v>
      </c>
      <c r="D211" s="7"/>
      <c r="E211" s="7"/>
      <c r="F211" s="7" t="n">
        <f aca="false">SUM(F212:F227)</f>
        <v>297</v>
      </c>
    </row>
    <row r="212" s="1" customFormat="true" ht="33" hidden="false" customHeight="true" outlineLevel="0" collapsed="false">
      <c r="A212" s="33" t="n">
        <v>1</v>
      </c>
      <c r="B212" s="10" t="s">
        <v>635</v>
      </c>
      <c r="C212" s="34" t="s">
        <v>636</v>
      </c>
      <c r="D212" s="35" t="s">
        <v>637</v>
      </c>
      <c r="E212" s="36" t="s">
        <v>634</v>
      </c>
      <c r="F212" s="14" t="n">
        <v>3</v>
      </c>
    </row>
    <row r="213" s="1" customFormat="true" ht="33" hidden="false" customHeight="true" outlineLevel="0" collapsed="false">
      <c r="A213" s="33" t="n">
        <v>2</v>
      </c>
      <c r="B213" s="10" t="s">
        <v>638</v>
      </c>
      <c r="C213" s="34" t="s">
        <v>639</v>
      </c>
      <c r="D213" s="35" t="s">
        <v>640</v>
      </c>
      <c r="E213" s="36" t="s">
        <v>634</v>
      </c>
      <c r="F213" s="14" t="n">
        <v>20</v>
      </c>
    </row>
    <row r="214" s="1" customFormat="true" ht="33" hidden="false" customHeight="true" outlineLevel="0" collapsed="false">
      <c r="A214" s="33" t="n">
        <v>3</v>
      </c>
      <c r="B214" s="10" t="s">
        <v>641</v>
      </c>
      <c r="C214" s="34" t="s">
        <v>642</v>
      </c>
      <c r="D214" s="35" t="s">
        <v>258</v>
      </c>
      <c r="E214" s="36" t="s">
        <v>634</v>
      </c>
      <c r="F214" s="14" t="n">
        <v>10</v>
      </c>
    </row>
    <row r="215" s="1" customFormat="true" ht="33" hidden="false" customHeight="true" outlineLevel="0" collapsed="false">
      <c r="A215" s="33" t="n">
        <v>4</v>
      </c>
      <c r="B215" s="10" t="s">
        <v>643</v>
      </c>
      <c r="C215" s="34" t="s">
        <v>644</v>
      </c>
      <c r="D215" s="35" t="s">
        <v>210</v>
      </c>
      <c r="E215" s="36" t="s">
        <v>634</v>
      </c>
      <c r="F215" s="14" t="n">
        <v>6</v>
      </c>
    </row>
    <row r="216" s="1" customFormat="true" ht="33" hidden="false" customHeight="true" outlineLevel="0" collapsed="false">
      <c r="A216" s="33" t="n">
        <v>5</v>
      </c>
      <c r="B216" s="10" t="s">
        <v>645</v>
      </c>
      <c r="C216" s="34" t="s">
        <v>646</v>
      </c>
      <c r="D216" s="35" t="s">
        <v>647</v>
      </c>
      <c r="E216" s="36" t="s">
        <v>634</v>
      </c>
      <c r="F216" s="14" t="n">
        <v>20</v>
      </c>
    </row>
    <row r="217" s="1" customFormat="true" ht="33" hidden="false" customHeight="true" outlineLevel="0" collapsed="false">
      <c r="A217" s="33" t="n">
        <v>6</v>
      </c>
      <c r="B217" s="10" t="s">
        <v>648</v>
      </c>
      <c r="C217" s="34" t="s">
        <v>649</v>
      </c>
      <c r="D217" s="35" t="s">
        <v>650</v>
      </c>
      <c r="E217" s="36" t="s">
        <v>634</v>
      </c>
      <c r="F217" s="14" t="n">
        <v>50</v>
      </c>
    </row>
    <row r="218" s="1" customFormat="true" ht="33" hidden="false" customHeight="true" outlineLevel="0" collapsed="false">
      <c r="A218" s="33" t="n">
        <v>7</v>
      </c>
      <c r="B218" s="10" t="s">
        <v>651</v>
      </c>
      <c r="C218" s="34" t="s">
        <v>652</v>
      </c>
      <c r="D218" s="35" t="s">
        <v>653</v>
      </c>
      <c r="E218" s="36" t="s">
        <v>634</v>
      </c>
      <c r="F218" s="14" t="n">
        <v>3</v>
      </c>
    </row>
    <row r="219" s="1" customFormat="true" ht="33" hidden="false" customHeight="true" outlineLevel="0" collapsed="false">
      <c r="A219" s="33" t="n">
        <v>8</v>
      </c>
      <c r="B219" s="10" t="s">
        <v>654</v>
      </c>
      <c r="C219" s="34" t="s">
        <v>655</v>
      </c>
      <c r="D219" s="35" t="s">
        <v>656</v>
      </c>
      <c r="E219" s="36" t="s">
        <v>634</v>
      </c>
      <c r="F219" s="14" t="n">
        <v>20</v>
      </c>
    </row>
    <row r="220" s="1" customFormat="true" ht="33" hidden="false" customHeight="true" outlineLevel="0" collapsed="false">
      <c r="A220" s="33" t="n">
        <v>9</v>
      </c>
      <c r="B220" s="10" t="s">
        <v>657</v>
      </c>
      <c r="C220" s="34" t="s">
        <v>658</v>
      </c>
      <c r="D220" s="35" t="s">
        <v>659</v>
      </c>
      <c r="E220" s="36" t="s">
        <v>634</v>
      </c>
      <c r="F220" s="14" t="n">
        <v>3</v>
      </c>
    </row>
    <row r="221" s="1" customFormat="true" ht="33" hidden="false" customHeight="true" outlineLevel="0" collapsed="false">
      <c r="A221" s="33" t="n">
        <v>10</v>
      </c>
      <c r="B221" s="10" t="s">
        <v>660</v>
      </c>
      <c r="C221" s="34" t="s">
        <v>661</v>
      </c>
      <c r="D221" s="35" t="s">
        <v>41</v>
      </c>
      <c r="E221" s="36" t="s">
        <v>634</v>
      </c>
      <c r="F221" s="14" t="n">
        <v>50</v>
      </c>
    </row>
    <row r="222" s="1" customFormat="true" ht="33" hidden="false" customHeight="true" outlineLevel="0" collapsed="false">
      <c r="A222" s="33" t="n">
        <v>11</v>
      </c>
      <c r="B222" s="10" t="s">
        <v>662</v>
      </c>
      <c r="C222" s="34" t="s">
        <v>663</v>
      </c>
      <c r="D222" s="35" t="s">
        <v>69</v>
      </c>
      <c r="E222" s="36" t="s">
        <v>634</v>
      </c>
      <c r="F222" s="14" t="n">
        <v>6</v>
      </c>
    </row>
    <row r="223" s="1" customFormat="true" ht="33" hidden="false" customHeight="true" outlineLevel="0" collapsed="false">
      <c r="A223" s="33" t="n">
        <v>12</v>
      </c>
      <c r="B223" s="10" t="s">
        <v>664</v>
      </c>
      <c r="C223" s="34" t="s">
        <v>665</v>
      </c>
      <c r="D223" s="35" t="s">
        <v>520</v>
      </c>
      <c r="E223" s="36" t="s">
        <v>634</v>
      </c>
      <c r="F223" s="14" t="n">
        <v>3</v>
      </c>
    </row>
    <row r="224" s="1" customFormat="true" ht="33" hidden="false" customHeight="true" outlineLevel="0" collapsed="false">
      <c r="A224" s="33" t="n">
        <v>13</v>
      </c>
      <c r="B224" s="10" t="s">
        <v>666</v>
      </c>
      <c r="C224" s="34" t="s">
        <v>667</v>
      </c>
      <c r="D224" s="35" t="s">
        <v>126</v>
      </c>
      <c r="E224" s="36" t="s">
        <v>634</v>
      </c>
      <c r="F224" s="14" t="n">
        <v>30</v>
      </c>
    </row>
    <row r="225" s="1" customFormat="true" ht="33" hidden="false" customHeight="true" outlineLevel="0" collapsed="false">
      <c r="A225" s="33" t="n">
        <v>14</v>
      </c>
      <c r="B225" s="10" t="s">
        <v>668</v>
      </c>
      <c r="C225" s="34" t="s">
        <v>669</v>
      </c>
      <c r="D225" s="35" t="s">
        <v>670</v>
      </c>
      <c r="E225" s="36" t="s">
        <v>634</v>
      </c>
      <c r="F225" s="14" t="n">
        <v>50</v>
      </c>
    </row>
    <row r="226" s="1" customFormat="true" ht="33" hidden="false" customHeight="true" outlineLevel="0" collapsed="false">
      <c r="A226" s="33" t="n">
        <v>15</v>
      </c>
      <c r="B226" s="10" t="s">
        <v>671</v>
      </c>
      <c r="C226" s="34" t="s">
        <v>672</v>
      </c>
      <c r="D226" s="35" t="s">
        <v>195</v>
      </c>
      <c r="E226" s="36" t="s">
        <v>634</v>
      </c>
      <c r="F226" s="14" t="n">
        <v>3</v>
      </c>
    </row>
    <row r="227" s="1" customFormat="true" ht="33" hidden="false" customHeight="true" outlineLevel="0" collapsed="false">
      <c r="A227" s="33" t="n">
        <v>16</v>
      </c>
      <c r="B227" s="10" t="s">
        <v>673</v>
      </c>
      <c r="C227" s="34" t="s">
        <v>674</v>
      </c>
      <c r="D227" s="35" t="s">
        <v>20</v>
      </c>
      <c r="E227" s="36" t="s">
        <v>634</v>
      </c>
      <c r="F227" s="14" t="n">
        <v>20</v>
      </c>
    </row>
    <row r="228" s="8" customFormat="true" ht="33" hidden="false" customHeight="true" outlineLevel="0" collapsed="false">
      <c r="A228" s="7" t="s">
        <v>675</v>
      </c>
      <c r="B228" s="9" t="s">
        <v>676</v>
      </c>
      <c r="C228" s="7" t="s">
        <v>677</v>
      </c>
      <c r="D228" s="7"/>
      <c r="E228" s="7"/>
      <c r="F228" s="7" t="n">
        <f aca="false">SUM(F229:F229)</f>
        <v>5</v>
      </c>
    </row>
    <row r="229" customFormat="false" ht="33" hidden="false" customHeight="true" outlineLevel="0" collapsed="false">
      <c r="A229" s="14" t="n">
        <v>1</v>
      </c>
      <c r="B229" s="37" t="s">
        <v>678</v>
      </c>
      <c r="C229" s="38" t="s">
        <v>679</v>
      </c>
      <c r="D229" s="38" t="s">
        <v>680</v>
      </c>
      <c r="E229" s="14" t="s">
        <v>681</v>
      </c>
      <c r="F229" s="37" t="n">
        <v>5</v>
      </c>
    </row>
    <row r="230" s="8" customFormat="true" ht="33" hidden="false" customHeight="true" outlineLevel="0" collapsed="false">
      <c r="A230" s="7" t="s">
        <v>682</v>
      </c>
      <c r="B230" s="9" t="s">
        <v>683</v>
      </c>
      <c r="C230" s="7" t="s">
        <v>684</v>
      </c>
      <c r="D230" s="7"/>
      <c r="E230" s="7"/>
      <c r="F230" s="7" t="n">
        <f aca="false">SUM(F231:F262)</f>
        <v>106</v>
      </c>
    </row>
    <row r="231" s="1" customFormat="true" ht="33" hidden="false" customHeight="true" outlineLevel="0" collapsed="false">
      <c r="A231" s="39" t="n">
        <v>1</v>
      </c>
      <c r="B231" s="39" t="s">
        <v>685</v>
      </c>
      <c r="C231" s="40" t="s">
        <v>686</v>
      </c>
      <c r="D231" s="41" t="s">
        <v>687</v>
      </c>
      <c r="E231" s="41" t="s">
        <v>688</v>
      </c>
      <c r="F231" s="37" t="n">
        <v>20</v>
      </c>
    </row>
    <row r="232" s="1" customFormat="true" ht="33" hidden="false" customHeight="true" outlineLevel="0" collapsed="false">
      <c r="A232" s="39" t="n">
        <v>2</v>
      </c>
      <c r="B232" s="39" t="s">
        <v>689</v>
      </c>
      <c r="C232" s="40" t="s">
        <v>690</v>
      </c>
      <c r="D232" s="41" t="s">
        <v>687</v>
      </c>
      <c r="E232" s="41" t="s">
        <v>688</v>
      </c>
      <c r="F232" s="37" t="n">
        <v>20</v>
      </c>
    </row>
    <row r="233" s="1" customFormat="true" ht="33" hidden="false" customHeight="true" outlineLevel="0" collapsed="false">
      <c r="A233" s="39" t="n">
        <v>3</v>
      </c>
      <c r="B233" s="39" t="s">
        <v>691</v>
      </c>
      <c r="C233" s="40" t="s">
        <v>692</v>
      </c>
      <c r="D233" s="41" t="s">
        <v>693</v>
      </c>
      <c r="E233" s="41" t="s">
        <v>694</v>
      </c>
      <c r="F233" s="37" t="n">
        <v>10</v>
      </c>
    </row>
    <row r="234" s="1" customFormat="true" ht="33" hidden="false" customHeight="true" outlineLevel="0" collapsed="false">
      <c r="A234" s="39" t="n">
        <v>4</v>
      </c>
      <c r="B234" s="39" t="s">
        <v>695</v>
      </c>
      <c r="C234" s="42" t="s">
        <v>696</v>
      </c>
      <c r="D234" s="41" t="s">
        <v>697</v>
      </c>
      <c r="E234" s="41" t="s">
        <v>694</v>
      </c>
      <c r="F234" s="37" t="n">
        <v>10</v>
      </c>
    </row>
    <row r="235" s="1" customFormat="true" ht="33" hidden="false" customHeight="true" outlineLevel="0" collapsed="false">
      <c r="A235" s="39" t="n">
        <v>5</v>
      </c>
      <c r="B235" s="39" t="s">
        <v>698</v>
      </c>
      <c r="C235" s="40" t="s">
        <v>699</v>
      </c>
      <c r="D235" s="41" t="s">
        <v>693</v>
      </c>
      <c r="E235" s="41" t="s">
        <v>694</v>
      </c>
      <c r="F235" s="37" t="n">
        <v>10</v>
      </c>
    </row>
    <row r="236" s="1" customFormat="true" ht="33" hidden="false" customHeight="true" outlineLevel="0" collapsed="false">
      <c r="A236" s="39" t="n">
        <v>6</v>
      </c>
      <c r="B236" s="39" t="s">
        <v>700</v>
      </c>
      <c r="C236" s="40" t="s">
        <v>701</v>
      </c>
      <c r="D236" s="41" t="s">
        <v>702</v>
      </c>
      <c r="E236" s="41" t="s">
        <v>694</v>
      </c>
      <c r="F236" s="37" t="n">
        <v>8</v>
      </c>
    </row>
    <row r="237" s="1" customFormat="true" ht="33" hidden="false" customHeight="true" outlineLevel="0" collapsed="false">
      <c r="A237" s="39" t="n">
        <v>7</v>
      </c>
      <c r="B237" s="39" t="s">
        <v>703</v>
      </c>
      <c r="C237" s="40" t="s">
        <v>704</v>
      </c>
      <c r="D237" s="41" t="s">
        <v>693</v>
      </c>
      <c r="E237" s="41" t="s">
        <v>694</v>
      </c>
      <c r="F237" s="37" t="n">
        <v>8</v>
      </c>
    </row>
    <row r="238" s="1" customFormat="true" ht="33" hidden="false" customHeight="true" outlineLevel="0" collapsed="false">
      <c r="A238" s="39" t="n">
        <v>8</v>
      </c>
      <c r="B238" s="39" t="s">
        <v>705</v>
      </c>
      <c r="C238" s="40" t="s">
        <v>706</v>
      </c>
      <c r="D238" s="41" t="s">
        <v>707</v>
      </c>
      <c r="E238" s="41" t="s">
        <v>694</v>
      </c>
      <c r="F238" s="37" t="n">
        <v>8</v>
      </c>
    </row>
    <row r="239" s="1" customFormat="true" ht="33" hidden="false" customHeight="true" outlineLevel="0" collapsed="false">
      <c r="A239" s="39" t="n">
        <v>9</v>
      </c>
      <c r="B239" s="39" t="s">
        <v>708</v>
      </c>
      <c r="C239" s="40" t="s">
        <v>709</v>
      </c>
      <c r="D239" s="41" t="s">
        <v>710</v>
      </c>
      <c r="E239" s="41" t="s">
        <v>694</v>
      </c>
      <c r="F239" s="37" t="n">
        <v>8</v>
      </c>
    </row>
    <row r="240" s="1" customFormat="true" ht="33" hidden="false" customHeight="true" outlineLevel="0" collapsed="false">
      <c r="A240" s="39" t="n">
        <v>10</v>
      </c>
      <c r="B240" s="39" t="s">
        <v>711</v>
      </c>
      <c r="C240" s="40" t="s">
        <v>712</v>
      </c>
      <c r="D240" s="41" t="s">
        <v>713</v>
      </c>
      <c r="E240" s="41" t="s">
        <v>694</v>
      </c>
      <c r="F240" s="37" t="n">
        <v>2</v>
      </c>
    </row>
    <row r="241" s="1" customFormat="true" ht="33" hidden="false" customHeight="true" outlineLevel="0" collapsed="false">
      <c r="A241" s="39" t="n">
        <v>11</v>
      </c>
      <c r="B241" s="39" t="s">
        <v>714</v>
      </c>
      <c r="C241" s="40" t="s">
        <v>715</v>
      </c>
      <c r="D241" s="41" t="s">
        <v>716</v>
      </c>
      <c r="E241" s="41" t="s">
        <v>694</v>
      </c>
      <c r="F241" s="37" t="n">
        <v>2</v>
      </c>
    </row>
    <row r="242" s="1" customFormat="true" ht="33" hidden="false" customHeight="true" outlineLevel="0" collapsed="false">
      <c r="A242" s="39" t="n">
        <v>12</v>
      </c>
      <c r="B242" s="39" t="s">
        <v>717</v>
      </c>
      <c r="C242" s="40" t="s">
        <v>718</v>
      </c>
      <c r="D242" s="41" t="s">
        <v>716</v>
      </c>
      <c r="E242" s="41" t="s">
        <v>694</v>
      </c>
      <c r="F242" s="14" t="s">
        <v>719</v>
      </c>
    </row>
    <row r="243" s="1" customFormat="true" ht="33" hidden="false" customHeight="true" outlineLevel="0" collapsed="false">
      <c r="A243" s="39" t="n">
        <v>13</v>
      </c>
      <c r="B243" s="39" t="s">
        <v>720</v>
      </c>
      <c r="C243" s="40" t="s">
        <v>721</v>
      </c>
      <c r="D243" s="41" t="s">
        <v>710</v>
      </c>
      <c r="E243" s="41" t="s">
        <v>694</v>
      </c>
      <c r="F243" s="14" t="s">
        <v>719</v>
      </c>
    </row>
    <row r="244" s="1" customFormat="true" ht="33" hidden="false" customHeight="true" outlineLevel="0" collapsed="false">
      <c r="A244" s="39" t="n">
        <v>14</v>
      </c>
      <c r="B244" s="39" t="s">
        <v>722</v>
      </c>
      <c r="C244" s="40" t="s">
        <v>723</v>
      </c>
      <c r="D244" s="41" t="s">
        <v>724</v>
      </c>
      <c r="E244" s="41" t="s">
        <v>694</v>
      </c>
      <c r="F244" s="14" t="s">
        <v>719</v>
      </c>
    </row>
    <row r="245" s="1" customFormat="true" ht="33" hidden="false" customHeight="true" outlineLevel="0" collapsed="false">
      <c r="A245" s="39" t="n">
        <v>15</v>
      </c>
      <c r="B245" s="39" t="s">
        <v>725</v>
      </c>
      <c r="C245" s="40" t="s">
        <v>726</v>
      </c>
      <c r="D245" s="41" t="s">
        <v>693</v>
      </c>
      <c r="E245" s="41" t="s">
        <v>727</v>
      </c>
      <c r="F245" s="14" t="s">
        <v>719</v>
      </c>
    </row>
    <row r="246" s="1" customFormat="true" ht="33" hidden="false" customHeight="true" outlineLevel="0" collapsed="false">
      <c r="A246" s="39" t="n">
        <v>16</v>
      </c>
      <c r="B246" s="39" t="s">
        <v>728</v>
      </c>
      <c r="C246" s="40" t="s">
        <v>729</v>
      </c>
      <c r="D246" s="41" t="s">
        <v>730</v>
      </c>
      <c r="E246" s="41" t="s">
        <v>727</v>
      </c>
      <c r="F246" s="14" t="s">
        <v>719</v>
      </c>
    </row>
    <row r="247" s="1" customFormat="true" ht="33" hidden="false" customHeight="true" outlineLevel="0" collapsed="false">
      <c r="A247" s="39" t="n">
        <v>17</v>
      </c>
      <c r="B247" s="39" t="s">
        <v>731</v>
      </c>
      <c r="C247" s="40" t="s">
        <v>732</v>
      </c>
      <c r="D247" s="41" t="s">
        <v>724</v>
      </c>
      <c r="E247" s="41" t="s">
        <v>727</v>
      </c>
      <c r="F247" s="14" t="s">
        <v>719</v>
      </c>
    </row>
    <row r="248" s="1" customFormat="true" ht="33" hidden="false" customHeight="true" outlineLevel="0" collapsed="false">
      <c r="A248" s="39" t="n">
        <v>18</v>
      </c>
      <c r="B248" s="39" t="s">
        <v>733</v>
      </c>
      <c r="C248" s="42" t="s">
        <v>734</v>
      </c>
      <c r="D248" s="41" t="s">
        <v>693</v>
      </c>
      <c r="E248" s="41" t="s">
        <v>727</v>
      </c>
      <c r="F248" s="14" t="s">
        <v>719</v>
      </c>
    </row>
    <row r="249" s="1" customFormat="true" ht="33" hidden="false" customHeight="true" outlineLevel="0" collapsed="false">
      <c r="A249" s="39" t="n">
        <v>19</v>
      </c>
      <c r="B249" s="39" t="s">
        <v>735</v>
      </c>
      <c r="C249" s="40" t="s">
        <v>736</v>
      </c>
      <c r="D249" s="41" t="s">
        <v>693</v>
      </c>
      <c r="E249" s="41" t="s">
        <v>727</v>
      </c>
      <c r="F249" s="14" t="s">
        <v>719</v>
      </c>
    </row>
    <row r="250" s="1" customFormat="true" ht="33" hidden="false" customHeight="true" outlineLevel="0" collapsed="false">
      <c r="A250" s="39" t="n">
        <v>20</v>
      </c>
      <c r="B250" s="39" t="s">
        <v>737</v>
      </c>
      <c r="C250" s="42" t="s">
        <v>738</v>
      </c>
      <c r="D250" s="41" t="s">
        <v>716</v>
      </c>
      <c r="E250" s="41" t="s">
        <v>727</v>
      </c>
      <c r="F250" s="14" t="s">
        <v>719</v>
      </c>
    </row>
    <row r="251" s="1" customFormat="true" ht="33" hidden="false" customHeight="true" outlineLevel="0" collapsed="false">
      <c r="A251" s="39" t="n">
        <v>21</v>
      </c>
      <c r="B251" s="39" t="s">
        <v>739</v>
      </c>
      <c r="C251" s="40" t="s">
        <v>740</v>
      </c>
      <c r="D251" s="41" t="s">
        <v>741</v>
      </c>
      <c r="E251" s="41" t="s">
        <v>727</v>
      </c>
      <c r="F251" s="14" t="s">
        <v>719</v>
      </c>
    </row>
    <row r="252" s="1" customFormat="true" ht="33" hidden="false" customHeight="true" outlineLevel="0" collapsed="false">
      <c r="A252" s="39" t="n">
        <v>22</v>
      </c>
      <c r="B252" s="39" t="s">
        <v>742</v>
      </c>
      <c r="C252" s="40" t="s">
        <v>743</v>
      </c>
      <c r="D252" s="41" t="s">
        <v>716</v>
      </c>
      <c r="E252" s="41" t="s">
        <v>727</v>
      </c>
      <c r="F252" s="14" t="s">
        <v>719</v>
      </c>
    </row>
    <row r="253" s="1" customFormat="true" ht="33" hidden="false" customHeight="true" outlineLevel="0" collapsed="false">
      <c r="A253" s="39" t="n">
        <v>23</v>
      </c>
      <c r="B253" s="39" t="s">
        <v>744</v>
      </c>
      <c r="C253" s="40" t="s">
        <v>745</v>
      </c>
      <c r="D253" s="41" t="s">
        <v>716</v>
      </c>
      <c r="E253" s="41" t="s">
        <v>727</v>
      </c>
      <c r="F253" s="14" t="s">
        <v>719</v>
      </c>
    </row>
    <row r="254" s="1" customFormat="true" ht="33" hidden="false" customHeight="true" outlineLevel="0" collapsed="false">
      <c r="A254" s="39" t="n">
        <v>24</v>
      </c>
      <c r="B254" s="39" t="s">
        <v>746</v>
      </c>
      <c r="C254" s="40" t="s">
        <v>747</v>
      </c>
      <c r="D254" s="41" t="s">
        <v>693</v>
      </c>
      <c r="E254" s="41" t="s">
        <v>727</v>
      </c>
      <c r="F254" s="14" t="s">
        <v>719</v>
      </c>
    </row>
    <row r="255" s="1" customFormat="true" ht="33" hidden="false" customHeight="true" outlineLevel="0" collapsed="false">
      <c r="A255" s="39" t="n">
        <v>25</v>
      </c>
      <c r="B255" s="39" t="s">
        <v>748</v>
      </c>
      <c r="C255" s="40" t="s">
        <v>749</v>
      </c>
      <c r="D255" s="41" t="s">
        <v>693</v>
      </c>
      <c r="E255" s="41" t="s">
        <v>727</v>
      </c>
      <c r="F255" s="14" t="s">
        <v>719</v>
      </c>
    </row>
    <row r="256" s="1" customFormat="true" ht="33" hidden="false" customHeight="true" outlineLevel="0" collapsed="false">
      <c r="A256" s="39" t="n">
        <v>26</v>
      </c>
      <c r="B256" s="39" t="s">
        <v>750</v>
      </c>
      <c r="C256" s="42" t="s">
        <v>751</v>
      </c>
      <c r="D256" s="41" t="s">
        <v>693</v>
      </c>
      <c r="E256" s="41" t="s">
        <v>727</v>
      </c>
      <c r="F256" s="14" t="s">
        <v>719</v>
      </c>
    </row>
    <row r="257" s="1" customFormat="true" ht="33" hidden="false" customHeight="true" outlineLevel="0" collapsed="false">
      <c r="A257" s="39" t="n">
        <v>27</v>
      </c>
      <c r="B257" s="39" t="s">
        <v>752</v>
      </c>
      <c r="C257" s="40" t="s">
        <v>753</v>
      </c>
      <c r="D257" s="41" t="s">
        <v>730</v>
      </c>
      <c r="E257" s="41" t="s">
        <v>727</v>
      </c>
      <c r="F257" s="14" t="s">
        <v>719</v>
      </c>
    </row>
    <row r="258" s="1" customFormat="true" ht="33" hidden="false" customHeight="true" outlineLevel="0" collapsed="false">
      <c r="A258" s="39" t="n">
        <v>28</v>
      </c>
      <c r="B258" s="39" t="s">
        <v>754</v>
      </c>
      <c r="C258" s="40" t="s">
        <v>755</v>
      </c>
      <c r="D258" s="41" t="s">
        <v>724</v>
      </c>
      <c r="E258" s="41" t="s">
        <v>727</v>
      </c>
      <c r="F258" s="14" t="s">
        <v>719</v>
      </c>
    </row>
    <row r="259" s="1" customFormat="true" ht="33" hidden="false" customHeight="true" outlineLevel="0" collapsed="false">
      <c r="A259" s="39" t="n">
        <v>29</v>
      </c>
      <c r="B259" s="39" t="s">
        <v>756</v>
      </c>
      <c r="C259" s="40" t="s">
        <v>757</v>
      </c>
      <c r="D259" s="41" t="s">
        <v>710</v>
      </c>
      <c r="E259" s="41" t="s">
        <v>727</v>
      </c>
      <c r="F259" s="14" t="s">
        <v>719</v>
      </c>
    </row>
    <row r="260" s="1" customFormat="true" ht="33" hidden="false" customHeight="true" outlineLevel="0" collapsed="false">
      <c r="A260" s="39" t="n">
        <v>30</v>
      </c>
      <c r="B260" s="39" t="s">
        <v>758</v>
      </c>
      <c r="C260" s="40" t="s">
        <v>759</v>
      </c>
      <c r="D260" s="41" t="s">
        <v>693</v>
      </c>
      <c r="E260" s="41" t="s">
        <v>727</v>
      </c>
      <c r="F260" s="14" t="s">
        <v>719</v>
      </c>
    </row>
    <row r="261" s="1" customFormat="true" ht="33" hidden="false" customHeight="true" outlineLevel="0" collapsed="false">
      <c r="A261" s="39" t="n">
        <v>31</v>
      </c>
      <c r="B261" s="39" t="s">
        <v>760</v>
      </c>
      <c r="C261" s="40" t="s">
        <v>761</v>
      </c>
      <c r="D261" s="41" t="s">
        <v>693</v>
      </c>
      <c r="E261" s="41" t="s">
        <v>727</v>
      </c>
      <c r="F261" s="14" t="s">
        <v>719</v>
      </c>
    </row>
    <row r="262" s="1" customFormat="true" ht="33" hidden="false" customHeight="true" outlineLevel="0" collapsed="false">
      <c r="A262" s="39" t="n">
        <v>32</v>
      </c>
      <c r="B262" s="39" t="s">
        <v>762</v>
      </c>
      <c r="C262" s="40" t="s">
        <v>763</v>
      </c>
      <c r="D262" s="41" t="s">
        <v>764</v>
      </c>
      <c r="E262" s="41" t="s">
        <v>727</v>
      </c>
      <c r="F262" s="14" t="s">
        <v>719</v>
      </c>
    </row>
  </sheetData>
  <mergeCells count="8">
    <mergeCell ref="A1:B1"/>
    <mergeCell ref="A2:F2"/>
    <mergeCell ref="C4:E4"/>
    <mergeCell ref="C94:E94"/>
    <mergeCell ref="C115:E115"/>
    <mergeCell ref="C211:E211"/>
    <mergeCell ref="C228:E228"/>
    <mergeCell ref="C230:E230"/>
  </mergeCells>
  <printOptions headings="false" gridLines="false" gridLinesSet="true" horizontalCentered="false" verticalCentered="false"/>
  <pageMargins left="0.75" right="0.551388888888889" top="0.65"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85" activeCellId="0" sqref="E85"/>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1" width="15.87"/>
    <col collapsed="false" customWidth="true" hidden="false" outlineLevel="0" max="3" min="3" style="2" width="37.49"/>
    <col collapsed="false" customWidth="true" hidden="false" outlineLevel="0" max="4" min="4" style="3" width="30.62"/>
    <col collapsed="false" customWidth="true" hidden="false" outlineLevel="0" max="5" min="5" style="3" width="23.99"/>
    <col collapsed="false" customWidth="true" hidden="false" outlineLevel="0" max="6" min="6" style="4" width="14.25"/>
    <col collapsed="false" customWidth="false" hidden="false" outlineLevel="0" max="257" min="7" style="1" width="8.99"/>
  </cols>
  <sheetData>
    <row r="1" customFormat="false" ht="25.5" hidden="false" customHeight="true" outlineLevel="0" collapsed="false">
      <c r="A1" s="5" t="s">
        <v>0</v>
      </c>
      <c r="B1" s="5"/>
    </row>
    <row r="2" customFormat="false" ht="55.5" hidden="false" customHeight="true" outlineLevel="0" collapsed="false">
      <c r="A2" s="6" t="s">
        <v>765</v>
      </c>
      <c r="B2" s="6"/>
      <c r="C2" s="6"/>
      <c r="D2" s="6"/>
      <c r="E2" s="6"/>
      <c r="F2" s="6"/>
    </row>
    <row r="3" s="8" customFormat="true" ht="54.75" hidden="false" customHeight="true" outlineLevel="0" collapsed="false">
      <c r="A3" s="7" t="s">
        <v>2</v>
      </c>
      <c r="B3" s="7" t="s">
        <v>3</v>
      </c>
      <c r="C3" s="7" t="s">
        <v>4</v>
      </c>
      <c r="D3" s="7" t="s">
        <v>5</v>
      </c>
      <c r="E3" s="7" t="s">
        <v>6</v>
      </c>
      <c r="F3" s="7" t="s">
        <v>7</v>
      </c>
    </row>
    <row r="4" s="8" customFormat="true" ht="33" hidden="false" customHeight="true" outlineLevel="0" collapsed="false">
      <c r="A4" s="7" t="s">
        <v>8</v>
      </c>
      <c r="B4" s="9" t="s">
        <v>766</v>
      </c>
      <c r="C4" s="7" t="s">
        <v>10</v>
      </c>
      <c r="D4" s="7"/>
      <c r="E4" s="7"/>
      <c r="F4" s="7" t="n">
        <f aca="false">SUM(F5:F101)</f>
        <v>980</v>
      </c>
    </row>
    <row r="5" customFormat="false" ht="33" hidden="false" customHeight="true" outlineLevel="0" collapsed="false">
      <c r="A5" s="10" t="n">
        <v>1</v>
      </c>
      <c r="B5" s="11" t="s">
        <v>11</v>
      </c>
      <c r="C5" s="12" t="s">
        <v>12</v>
      </c>
      <c r="D5" s="13" t="s">
        <v>13</v>
      </c>
      <c r="E5" s="14" t="s">
        <v>14</v>
      </c>
      <c r="F5" s="37" t="n">
        <v>20</v>
      </c>
    </row>
    <row r="6" customFormat="false" ht="33" hidden="false" customHeight="true" outlineLevel="0" collapsed="false">
      <c r="A6" s="10" t="n">
        <v>2</v>
      </c>
      <c r="B6" s="11" t="s">
        <v>15</v>
      </c>
      <c r="C6" s="12" t="s">
        <v>767</v>
      </c>
      <c r="D6" s="13" t="s">
        <v>17</v>
      </c>
      <c r="E6" s="14" t="s">
        <v>14</v>
      </c>
      <c r="F6" s="37" t="n">
        <v>10</v>
      </c>
    </row>
    <row r="7" customFormat="false" ht="33" hidden="false" customHeight="true" outlineLevel="0" collapsed="false">
      <c r="A7" s="10" t="n">
        <v>3</v>
      </c>
      <c r="B7" s="11" t="s">
        <v>18</v>
      </c>
      <c r="C7" s="12" t="s">
        <v>19</v>
      </c>
      <c r="D7" s="13" t="s">
        <v>20</v>
      </c>
      <c r="E7" s="14" t="s">
        <v>14</v>
      </c>
      <c r="F7" s="37" t="n">
        <v>10</v>
      </c>
    </row>
    <row r="8" customFormat="false" ht="33" hidden="false" customHeight="true" outlineLevel="0" collapsed="false">
      <c r="A8" s="10" t="n">
        <v>4</v>
      </c>
      <c r="B8" s="11" t="s">
        <v>21</v>
      </c>
      <c r="C8" s="15" t="s">
        <v>22</v>
      </c>
      <c r="D8" s="13" t="s">
        <v>23</v>
      </c>
      <c r="E8" s="14" t="s">
        <v>14</v>
      </c>
      <c r="F8" s="37" t="n">
        <v>10</v>
      </c>
    </row>
    <row r="9" customFormat="false" ht="33" hidden="false" customHeight="true" outlineLevel="0" collapsed="false">
      <c r="A9" s="10" t="n">
        <v>5</v>
      </c>
      <c r="B9" s="11" t="s">
        <v>24</v>
      </c>
      <c r="C9" s="12" t="s">
        <v>25</v>
      </c>
      <c r="D9" s="13" t="s">
        <v>26</v>
      </c>
      <c r="E9" s="14" t="s">
        <v>14</v>
      </c>
      <c r="F9" s="37" t="n">
        <v>10</v>
      </c>
    </row>
    <row r="10" customFormat="false" ht="33" hidden="false" customHeight="true" outlineLevel="0" collapsed="false">
      <c r="A10" s="10" t="n">
        <v>6</v>
      </c>
      <c r="B10" s="11" t="s">
        <v>27</v>
      </c>
      <c r="C10" s="12" t="s">
        <v>28</v>
      </c>
      <c r="D10" s="13" t="s">
        <v>29</v>
      </c>
      <c r="E10" s="14" t="s">
        <v>14</v>
      </c>
      <c r="F10" s="37" t="n">
        <v>10</v>
      </c>
    </row>
    <row r="11" customFormat="false" ht="33" hidden="false" customHeight="true" outlineLevel="0" collapsed="false">
      <c r="A11" s="10" t="n">
        <v>7</v>
      </c>
      <c r="B11" s="11" t="s">
        <v>30</v>
      </c>
      <c r="C11" s="12" t="s">
        <v>31</v>
      </c>
      <c r="D11" s="13" t="s">
        <v>32</v>
      </c>
      <c r="E11" s="14" t="s">
        <v>14</v>
      </c>
      <c r="F11" s="37" t="n">
        <v>10</v>
      </c>
    </row>
    <row r="12" customFormat="false" ht="33" hidden="false" customHeight="true" outlineLevel="0" collapsed="false">
      <c r="A12" s="10" t="n">
        <v>8</v>
      </c>
      <c r="B12" s="11" t="s">
        <v>33</v>
      </c>
      <c r="C12" s="12" t="s">
        <v>34</v>
      </c>
      <c r="D12" s="13" t="s">
        <v>35</v>
      </c>
      <c r="E12" s="14" t="s">
        <v>14</v>
      </c>
      <c r="F12" s="37" t="n">
        <v>10</v>
      </c>
    </row>
    <row r="13" customFormat="false" ht="33" hidden="false" customHeight="true" outlineLevel="0" collapsed="false">
      <c r="A13" s="10" t="n">
        <v>9</v>
      </c>
      <c r="B13" s="11" t="s">
        <v>36</v>
      </c>
      <c r="C13" s="12" t="s">
        <v>37</v>
      </c>
      <c r="D13" s="13" t="s">
        <v>38</v>
      </c>
      <c r="E13" s="14" t="s">
        <v>14</v>
      </c>
      <c r="F13" s="37" t="n">
        <v>10</v>
      </c>
    </row>
    <row r="14" customFormat="false" ht="33" hidden="false" customHeight="true" outlineLevel="0" collapsed="false">
      <c r="A14" s="10" t="n">
        <v>10</v>
      </c>
      <c r="B14" s="11" t="s">
        <v>39</v>
      </c>
      <c r="C14" s="12" t="s">
        <v>40</v>
      </c>
      <c r="D14" s="13" t="s">
        <v>41</v>
      </c>
      <c r="E14" s="14" t="s">
        <v>14</v>
      </c>
      <c r="F14" s="37" t="n">
        <v>10</v>
      </c>
    </row>
    <row r="15" customFormat="false" ht="33" hidden="false" customHeight="true" outlineLevel="0" collapsed="false">
      <c r="A15" s="10" t="n">
        <v>11</v>
      </c>
      <c r="B15" s="11" t="s">
        <v>42</v>
      </c>
      <c r="C15" s="12" t="s">
        <v>43</v>
      </c>
      <c r="D15" s="13" t="s">
        <v>44</v>
      </c>
      <c r="E15" s="14" t="s">
        <v>45</v>
      </c>
      <c r="F15" s="37" t="n">
        <v>10</v>
      </c>
    </row>
    <row r="16" customFormat="false" ht="33" hidden="false" customHeight="true" outlineLevel="0" collapsed="false">
      <c r="A16" s="10" t="n">
        <v>12</v>
      </c>
      <c r="B16" s="11" t="s">
        <v>46</v>
      </c>
      <c r="C16" s="12" t="s">
        <v>47</v>
      </c>
      <c r="D16" s="13" t="s">
        <v>48</v>
      </c>
      <c r="E16" s="14" t="s">
        <v>14</v>
      </c>
      <c r="F16" s="37" t="n">
        <v>10</v>
      </c>
    </row>
    <row r="17" customFormat="false" ht="33" hidden="false" customHeight="true" outlineLevel="0" collapsed="false">
      <c r="A17" s="10" t="n">
        <v>13</v>
      </c>
      <c r="B17" s="11" t="s">
        <v>49</v>
      </c>
      <c r="C17" s="12" t="s">
        <v>50</v>
      </c>
      <c r="D17" s="13" t="s">
        <v>51</v>
      </c>
      <c r="E17" s="14" t="s">
        <v>14</v>
      </c>
      <c r="F17" s="37" t="n">
        <v>10</v>
      </c>
    </row>
    <row r="18" customFormat="false" ht="33" hidden="false" customHeight="true" outlineLevel="0" collapsed="false">
      <c r="A18" s="10" t="n">
        <v>14</v>
      </c>
      <c r="B18" s="11" t="s">
        <v>52</v>
      </c>
      <c r="C18" s="12" t="s">
        <v>53</v>
      </c>
      <c r="D18" s="13" t="s">
        <v>54</v>
      </c>
      <c r="E18" s="14" t="s">
        <v>14</v>
      </c>
      <c r="F18" s="37" t="n">
        <v>10</v>
      </c>
    </row>
    <row r="19" customFormat="false" ht="33" hidden="false" customHeight="true" outlineLevel="0" collapsed="false">
      <c r="A19" s="10" t="n">
        <v>15</v>
      </c>
      <c r="B19" s="11" t="s">
        <v>55</v>
      </c>
      <c r="C19" s="12" t="s">
        <v>56</v>
      </c>
      <c r="D19" s="13" t="s">
        <v>57</v>
      </c>
      <c r="E19" s="14" t="s">
        <v>14</v>
      </c>
      <c r="F19" s="37" t="n">
        <v>10</v>
      </c>
    </row>
    <row r="20" customFormat="false" ht="33" hidden="false" customHeight="true" outlineLevel="0" collapsed="false">
      <c r="A20" s="10" t="n">
        <v>16</v>
      </c>
      <c r="B20" s="11" t="s">
        <v>58</v>
      </c>
      <c r="C20" s="12" t="s">
        <v>59</v>
      </c>
      <c r="D20" s="13" t="s">
        <v>60</v>
      </c>
      <c r="E20" s="14" t="s">
        <v>14</v>
      </c>
      <c r="F20" s="37" t="n">
        <v>10</v>
      </c>
    </row>
    <row r="21" customFormat="false" ht="33" hidden="false" customHeight="true" outlineLevel="0" collapsed="false">
      <c r="A21" s="10" t="n">
        <v>17</v>
      </c>
      <c r="B21" s="11" t="s">
        <v>61</v>
      </c>
      <c r="C21" s="12" t="s">
        <v>62</v>
      </c>
      <c r="D21" s="13" t="s">
        <v>63</v>
      </c>
      <c r="E21" s="14" t="s">
        <v>14</v>
      </c>
      <c r="F21" s="37" t="n">
        <v>10</v>
      </c>
    </row>
    <row r="22" customFormat="false" ht="33" hidden="false" customHeight="true" outlineLevel="0" collapsed="false">
      <c r="A22" s="10" t="n">
        <v>18</v>
      </c>
      <c r="B22" s="11" t="s">
        <v>64</v>
      </c>
      <c r="C22" s="12" t="s">
        <v>65</v>
      </c>
      <c r="D22" s="13" t="s">
        <v>66</v>
      </c>
      <c r="E22" s="14" t="s">
        <v>14</v>
      </c>
      <c r="F22" s="37" t="n">
        <v>10</v>
      </c>
    </row>
    <row r="23" customFormat="false" ht="33" hidden="false" customHeight="true" outlineLevel="0" collapsed="false">
      <c r="A23" s="10" t="n">
        <v>19</v>
      </c>
      <c r="B23" s="11" t="s">
        <v>67</v>
      </c>
      <c r="C23" s="12" t="s">
        <v>68</v>
      </c>
      <c r="D23" s="13" t="s">
        <v>69</v>
      </c>
      <c r="E23" s="14" t="s">
        <v>14</v>
      </c>
      <c r="F23" s="37" t="n">
        <v>10</v>
      </c>
    </row>
    <row r="24" customFormat="false" ht="33" hidden="false" customHeight="true" outlineLevel="0" collapsed="false">
      <c r="A24" s="10" t="n">
        <v>20</v>
      </c>
      <c r="B24" s="11" t="s">
        <v>70</v>
      </c>
      <c r="C24" s="12" t="s">
        <v>71</v>
      </c>
      <c r="D24" s="13" t="s">
        <v>72</v>
      </c>
      <c r="E24" s="14" t="s">
        <v>14</v>
      </c>
      <c r="F24" s="37" t="n">
        <v>10</v>
      </c>
    </row>
    <row r="25" customFormat="false" ht="33" hidden="false" customHeight="true" outlineLevel="0" collapsed="false">
      <c r="A25" s="10" t="n">
        <v>21</v>
      </c>
      <c r="B25" s="11" t="s">
        <v>73</v>
      </c>
      <c r="C25" s="15" t="s">
        <v>74</v>
      </c>
      <c r="D25" s="13" t="s">
        <v>75</v>
      </c>
      <c r="E25" s="14" t="s">
        <v>14</v>
      </c>
      <c r="F25" s="37" t="n">
        <v>10</v>
      </c>
    </row>
    <row r="26" customFormat="false" ht="33" hidden="false" customHeight="true" outlineLevel="0" collapsed="false">
      <c r="A26" s="10" t="n">
        <v>22</v>
      </c>
      <c r="B26" s="11" t="s">
        <v>76</v>
      </c>
      <c r="C26" s="12" t="s">
        <v>77</v>
      </c>
      <c r="D26" s="13" t="s">
        <v>78</v>
      </c>
      <c r="E26" s="14" t="s">
        <v>14</v>
      </c>
      <c r="F26" s="37" t="n">
        <v>10</v>
      </c>
    </row>
    <row r="27" customFormat="false" ht="33" hidden="false" customHeight="true" outlineLevel="0" collapsed="false">
      <c r="A27" s="10" t="n">
        <v>23</v>
      </c>
      <c r="B27" s="11" t="s">
        <v>79</v>
      </c>
      <c r="C27" s="12" t="s">
        <v>80</v>
      </c>
      <c r="D27" s="13" t="s">
        <v>81</v>
      </c>
      <c r="E27" s="14" t="s">
        <v>14</v>
      </c>
      <c r="F27" s="37" t="n">
        <v>10</v>
      </c>
    </row>
    <row r="28" customFormat="false" ht="33" hidden="false" customHeight="true" outlineLevel="0" collapsed="false">
      <c r="A28" s="10" t="n">
        <v>24</v>
      </c>
      <c r="B28" s="11" t="s">
        <v>82</v>
      </c>
      <c r="C28" s="12" t="s">
        <v>83</v>
      </c>
      <c r="D28" s="16" t="s">
        <v>84</v>
      </c>
      <c r="E28" s="14" t="s">
        <v>14</v>
      </c>
      <c r="F28" s="37" t="n">
        <v>10</v>
      </c>
    </row>
    <row r="29" customFormat="false" ht="33" hidden="false" customHeight="true" outlineLevel="0" collapsed="false">
      <c r="A29" s="10" t="n">
        <v>25</v>
      </c>
      <c r="B29" s="11" t="s">
        <v>85</v>
      </c>
      <c r="C29" s="12" t="s">
        <v>86</v>
      </c>
      <c r="D29" s="13" t="s">
        <v>87</v>
      </c>
      <c r="E29" s="14" t="s">
        <v>14</v>
      </c>
      <c r="F29" s="37" t="n">
        <v>10</v>
      </c>
    </row>
    <row r="30" customFormat="false" ht="33" hidden="false" customHeight="true" outlineLevel="0" collapsed="false">
      <c r="A30" s="10" t="n">
        <v>26</v>
      </c>
      <c r="B30" s="11" t="s">
        <v>88</v>
      </c>
      <c r="C30" s="12" t="s">
        <v>89</v>
      </c>
      <c r="D30" s="13" t="s">
        <v>90</v>
      </c>
      <c r="E30" s="14" t="s">
        <v>14</v>
      </c>
      <c r="F30" s="37" t="n">
        <v>10</v>
      </c>
    </row>
    <row r="31" customFormat="false" ht="33" hidden="false" customHeight="true" outlineLevel="0" collapsed="false">
      <c r="A31" s="10" t="n">
        <v>27</v>
      </c>
      <c r="B31" s="11" t="s">
        <v>91</v>
      </c>
      <c r="C31" s="12" t="s">
        <v>92</v>
      </c>
      <c r="D31" s="13" t="s">
        <v>93</v>
      </c>
      <c r="E31" s="14" t="s">
        <v>14</v>
      </c>
      <c r="F31" s="37" t="n">
        <v>10</v>
      </c>
    </row>
    <row r="32" customFormat="false" ht="33" hidden="false" customHeight="true" outlineLevel="0" collapsed="false">
      <c r="A32" s="10" t="n">
        <v>28</v>
      </c>
      <c r="B32" s="11" t="s">
        <v>94</v>
      </c>
      <c r="C32" s="12" t="s">
        <v>95</v>
      </c>
      <c r="D32" s="13" t="s">
        <v>96</v>
      </c>
      <c r="E32" s="14" t="s">
        <v>14</v>
      </c>
      <c r="F32" s="37" t="n">
        <v>10</v>
      </c>
    </row>
    <row r="33" customFormat="false" ht="33" hidden="false" customHeight="true" outlineLevel="0" collapsed="false">
      <c r="A33" s="10" t="n">
        <v>29</v>
      </c>
      <c r="B33" s="11" t="s">
        <v>97</v>
      </c>
      <c r="C33" s="15" t="s">
        <v>98</v>
      </c>
      <c r="D33" s="13" t="s">
        <v>99</v>
      </c>
      <c r="E33" s="14" t="s">
        <v>14</v>
      </c>
      <c r="F33" s="37" t="n">
        <v>10</v>
      </c>
    </row>
    <row r="34" customFormat="false" ht="33" hidden="false" customHeight="true" outlineLevel="0" collapsed="false">
      <c r="A34" s="10" t="n">
        <v>30</v>
      </c>
      <c r="B34" s="11" t="s">
        <v>100</v>
      </c>
      <c r="C34" s="12" t="s">
        <v>101</v>
      </c>
      <c r="D34" s="13" t="s">
        <v>102</v>
      </c>
      <c r="E34" s="14" t="s">
        <v>45</v>
      </c>
      <c r="F34" s="37" t="n">
        <v>10</v>
      </c>
    </row>
    <row r="35" customFormat="false" ht="33" hidden="false" customHeight="true" outlineLevel="0" collapsed="false">
      <c r="A35" s="10" t="n">
        <v>31</v>
      </c>
      <c r="B35" s="11" t="s">
        <v>103</v>
      </c>
      <c r="C35" s="12" t="s">
        <v>104</v>
      </c>
      <c r="D35" s="13" t="s">
        <v>105</v>
      </c>
      <c r="E35" s="14" t="s">
        <v>14</v>
      </c>
      <c r="F35" s="37" t="n">
        <v>10</v>
      </c>
    </row>
    <row r="36" customFormat="false" ht="33" hidden="false" customHeight="true" outlineLevel="0" collapsed="false">
      <c r="A36" s="10" t="n">
        <v>32</v>
      </c>
      <c r="B36" s="11" t="s">
        <v>106</v>
      </c>
      <c r="C36" s="12" t="s">
        <v>107</v>
      </c>
      <c r="D36" s="13" t="s">
        <v>108</v>
      </c>
      <c r="E36" s="14" t="s">
        <v>14</v>
      </c>
      <c r="F36" s="37" t="n">
        <v>10</v>
      </c>
    </row>
    <row r="37" customFormat="false" ht="33" hidden="false" customHeight="true" outlineLevel="0" collapsed="false">
      <c r="A37" s="10" t="n">
        <v>33</v>
      </c>
      <c r="B37" s="11" t="s">
        <v>109</v>
      </c>
      <c r="C37" s="12" t="s">
        <v>110</v>
      </c>
      <c r="D37" s="13" t="s">
        <v>111</v>
      </c>
      <c r="E37" s="14" t="s">
        <v>14</v>
      </c>
      <c r="F37" s="37" t="n">
        <v>10</v>
      </c>
    </row>
    <row r="38" customFormat="false" ht="33" hidden="false" customHeight="true" outlineLevel="0" collapsed="false">
      <c r="A38" s="10" t="n">
        <v>34</v>
      </c>
      <c r="B38" s="11" t="s">
        <v>112</v>
      </c>
      <c r="C38" s="12" t="s">
        <v>113</v>
      </c>
      <c r="D38" s="13" t="s">
        <v>114</v>
      </c>
      <c r="E38" s="14" t="s">
        <v>14</v>
      </c>
      <c r="F38" s="37" t="n">
        <v>10</v>
      </c>
    </row>
    <row r="39" customFormat="false" ht="33" hidden="false" customHeight="true" outlineLevel="0" collapsed="false">
      <c r="A39" s="10" t="n">
        <v>35</v>
      </c>
      <c r="B39" s="11" t="s">
        <v>115</v>
      </c>
      <c r="C39" s="12" t="s">
        <v>116</v>
      </c>
      <c r="D39" s="13" t="s">
        <v>117</v>
      </c>
      <c r="E39" s="14" t="s">
        <v>14</v>
      </c>
      <c r="F39" s="37" t="n">
        <v>10</v>
      </c>
    </row>
    <row r="40" customFormat="false" ht="33" hidden="false" customHeight="true" outlineLevel="0" collapsed="false">
      <c r="A40" s="10" t="n">
        <v>36</v>
      </c>
      <c r="B40" s="11" t="s">
        <v>118</v>
      </c>
      <c r="C40" s="15" t="s">
        <v>119</v>
      </c>
      <c r="D40" s="13" t="s">
        <v>120</v>
      </c>
      <c r="E40" s="14" t="s">
        <v>14</v>
      </c>
      <c r="F40" s="37" t="n">
        <v>10</v>
      </c>
    </row>
    <row r="41" customFormat="false" ht="33" hidden="false" customHeight="true" outlineLevel="0" collapsed="false">
      <c r="A41" s="10" t="n">
        <v>37</v>
      </c>
      <c r="B41" s="11" t="s">
        <v>121</v>
      </c>
      <c r="C41" s="12" t="s">
        <v>122</v>
      </c>
      <c r="D41" s="13" t="s">
        <v>123</v>
      </c>
      <c r="E41" s="14" t="s">
        <v>14</v>
      </c>
      <c r="F41" s="37" t="n">
        <v>10</v>
      </c>
    </row>
    <row r="42" customFormat="false" ht="33" hidden="false" customHeight="true" outlineLevel="0" collapsed="false">
      <c r="A42" s="10" t="n">
        <v>38</v>
      </c>
      <c r="B42" s="11" t="s">
        <v>124</v>
      </c>
      <c r="C42" s="12" t="s">
        <v>125</v>
      </c>
      <c r="D42" s="13" t="s">
        <v>126</v>
      </c>
      <c r="E42" s="14" t="s">
        <v>45</v>
      </c>
      <c r="F42" s="37" t="n">
        <v>10</v>
      </c>
    </row>
    <row r="43" customFormat="false" ht="33" hidden="false" customHeight="true" outlineLevel="0" collapsed="false">
      <c r="A43" s="10" t="n">
        <v>39</v>
      </c>
      <c r="B43" s="11" t="s">
        <v>127</v>
      </c>
      <c r="C43" s="12" t="s">
        <v>128</v>
      </c>
      <c r="D43" s="13" t="s">
        <v>129</v>
      </c>
      <c r="E43" s="14" t="s">
        <v>45</v>
      </c>
      <c r="F43" s="37" t="n">
        <v>10</v>
      </c>
    </row>
    <row r="44" customFormat="false" ht="33" hidden="false" customHeight="true" outlineLevel="0" collapsed="false">
      <c r="A44" s="10" t="n">
        <v>40</v>
      </c>
      <c r="B44" s="11" t="s">
        <v>130</v>
      </c>
      <c r="C44" s="12" t="s">
        <v>131</v>
      </c>
      <c r="D44" s="13" t="s">
        <v>132</v>
      </c>
      <c r="E44" s="14" t="s">
        <v>14</v>
      </c>
      <c r="F44" s="37" t="n">
        <v>10</v>
      </c>
    </row>
    <row r="45" customFormat="false" ht="33" hidden="false" customHeight="true" outlineLevel="0" collapsed="false">
      <c r="A45" s="10" t="n">
        <v>41</v>
      </c>
      <c r="B45" s="11" t="s">
        <v>133</v>
      </c>
      <c r="C45" s="12" t="s">
        <v>134</v>
      </c>
      <c r="D45" s="13" t="s">
        <v>135</v>
      </c>
      <c r="E45" s="14" t="s">
        <v>14</v>
      </c>
      <c r="F45" s="37" t="n">
        <v>10</v>
      </c>
    </row>
    <row r="46" customFormat="false" ht="33" hidden="false" customHeight="true" outlineLevel="0" collapsed="false">
      <c r="A46" s="10" t="n">
        <v>42</v>
      </c>
      <c r="B46" s="11" t="s">
        <v>136</v>
      </c>
      <c r="C46" s="12" t="s">
        <v>137</v>
      </c>
      <c r="D46" s="13" t="s">
        <v>138</v>
      </c>
      <c r="E46" s="14" t="s">
        <v>14</v>
      </c>
      <c r="F46" s="37" t="n">
        <v>10</v>
      </c>
    </row>
    <row r="47" customFormat="false" ht="33" hidden="false" customHeight="true" outlineLevel="0" collapsed="false">
      <c r="A47" s="10" t="n">
        <v>43</v>
      </c>
      <c r="B47" s="11" t="s">
        <v>139</v>
      </c>
      <c r="C47" s="12" t="s">
        <v>140</v>
      </c>
      <c r="D47" s="13" t="s">
        <v>141</v>
      </c>
      <c r="E47" s="14" t="s">
        <v>45</v>
      </c>
      <c r="F47" s="37" t="n">
        <v>10</v>
      </c>
    </row>
    <row r="48" customFormat="false" ht="33" hidden="false" customHeight="true" outlineLevel="0" collapsed="false">
      <c r="A48" s="10" t="n">
        <v>44</v>
      </c>
      <c r="B48" s="11" t="s">
        <v>142</v>
      </c>
      <c r="C48" s="12" t="s">
        <v>143</v>
      </c>
      <c r="D48" s="13" t="s">
        <v>144</v>
      </c>
      <c r="E48" s="14" t="s">
        <v>14</v>
      </c>
      <c r="F48" s="37" t="n">
        <v>10</v>
      </c>
    </row>
    <row r="49" customFormat="false" ht="33" hidden="false" customHeight="true" outlineLevel="0" collapsed="false">
      <c r="A49" s="10" t="n">
        <v>45</v>
      </c>
      <c r="B49" s="11" t="s">
        <v>145</v>
      </c>
      <c r="C49" s="12" t="s">
        <v>146</v>
      </c>
      <c r="D49" s="13" t="s">
        <v>147</v>
      </c>
      <c r="E49" s="14" t="s">
        <v>14</v>
      </c>
      <c r="F49" s="37" t="n">
        <v>10</v>
      </c>
    </row>
    <row r="50" customFormat="false" ht="33" hidden="false" customHeight="true" outlineLevel="0" collapsed="false">
      <c r="A50" s="10" t="n">
        <v>46</v>
      </c>
      <c r="B50" s="11" t="s">
        <v>148</v>
      </c>
      <c r="C50" s="12" t="s">
        <v>149</v>
      </c>
      <c r="D50" s="13" t="s">
        <v>150</v>
      </c>
      <c r="E50" s="14" t="s">
        <v>14</v>
      </c>
      <c r="F50" s="37" t="n">
        <v>10</v>
      </c>
    </row>
    <row r="51" customFormat="false" ht="33" hidden="false" customHeight="true" outlineLevel="0" collapsed="false">
      <c r="A51" s="10" t="n">
        <v>47</v>
      </c>
      <c r="B51" s="11" t="s">
        <v>151</v>
      </c>
      <c r="C51" s="12" t="s">
        <v>152</v>
      </c>
      <c r="D51" s="13" t="s">
        <v>153</v>
      </c>
      <c r="E51" s="14" t="s">
        <v>14</v>
      </c>
      <c r="F51" s="37" t="n">
        <v>10</v>
      </c>
    </row>
    <row r="52" customFormat="false" ht="33" hidden="false" customHeight="true" outlineLevel="0" collapsed="false">
      <c r="A52" s="10" t="n">
        <v>48</v>
      </c>
      <c r="B52" s="11" t="s">
        <v>154</v>
      </c>
      <c r="C52" s="12" t="s">
        <v>155</v>
      </c>
      <c r="D52" s="13" t="s">
        <v>156</v>
      </c>
      <c r="E52" s="14" t="s">
        <v>14</v>
      </c>
      <c r="F52" s="37" t="n">
        <v>10</v>
      </c>
    </row>
    <row r="53" customFormat="false" ht="33" hidden="false" customHeight="true" outlineLevel="0" collapsed="false">
      <c r="A53" s="10" t="n">
        <v>49</v>
      </c>
      <c r="B53" s="11" t="s">
        <v>157</v>
      </c>
      <c r="C53" s="12" t="s">
        <v>158</v>
      </c>
      <c r="D53" s="13" t="s">
        <v>159</v>
      </c>
      <c r="E53" s="14" t="s">
        <v>14</v>
      </c>
      <c r="F53" s="37" t="n">
        <v>10</v>
      </c>
    </row>
    <row r="54" customFormat="false" ht="33" hidden="false" customHeight="true" outlineLevel="0" collapsed="false">
      <c r="A54" s="10" t="n">
        <v>50</v>
      </c>
      <c r="B54" s="11" t="s">
        <v>160</v>
      </c>
      <c r="C54" s="12" t="s">
        <v>161</v>
      </c>
      <c r="D54" s="13" t="s">
        <v>162</v>
      </c>
      <c r="E54" s="14" t="s">
        <v>14</v>
      </c>
      <c r="F54" s="37" t="n">
        <v>10</v>
      </c>
    </row>
    <row r="55" customFormat="false" ht="33" hidden="false" customHeight="true" outlineLevel="0" collapsed="false">
      <c r="A55" s="10" t="n">
        <v>51</v>
      </c>
      <c r="B55" s="11" t="s">
        <v>163</v>
      </c>
      <c r="C55" s="12" t="s">
        <v>164</v>
      </c>
      <c r="D55" s="13" t="s">
        <v>165</v>
      </c>
      <c r="E55" s="14" t="s">
        <v>14</v>
      </c>
      <c r="F55" s="37" t="n">
        <v>10</v>
      </c>
    </row>
    <row r="56" customFormat="false" ht="33" hidden="false" customHeight="true" outlineLevel="0" collapsed="false">
      <c r="A56" s="10" t="n">
        <v>52</v>
      </c>
      <c r="B56" s="11" t="s">
        <v>166</v>
      </c>
      <c r="C56" s="12" t="s">
        <v>167</v>
      </c>
      <c r="D56" s="13" t="s">
        <v>168</v>
      </c>
      <c r="E56" s="14" t="s">
        <v>14</v>
      </c>
      <c r="F56" s="37" t="n">
        <v>10</v>
      </c>
    </row>
    <row r="57" customFormat="false" ht="33" hidden="false" customHeight="true" outlineLevel="0" collapsed="false">
      <c r="A57" s="10" t="n">
        <v>53</v>
      </c>
      <c r="B57" s="11" t="s">
        <v>169</v>
      </c>
      <c r="C57" s="12" t="s">
        <v>170</v>
      </c>
      <c r="D57" s="13" t="s">
        <v>171</v>
      </c>
      <c r="E57" s="14" t="s">
        <v>14</v>
      </c>
      <c r="F57" s="37" t="n">
        <v>10</v>
      </c>
    </row>
    <row r="58" customFormat="false" ht="33" hidden="false" customHeight="true" outlineLevel="0" collapsed="false">
      <c r="A58" s="10" t="n">
        <v>54</v>
      </c>
      <c r="B58" s="17" t="s">
        <v>172</v>
      </c>
      <c r="C58" s="18" t="s">
        <v>173</v>
      </c>
      <c r="D58" s="19" t="s">
        <v>174</v>
      </c>
      <c r="E58" s="14" t="s">
        <v>14</v>
      </c>
      <c r="F58" s="37" t="n">
        <v>10</v>
      </c>
    </row>
    <row r="59" customFormat="false" ht="33" hidden="false" customHeight="true" outlineLevel="0" collapsed="false">
      <c r="A59" s="10" t="n">
        <v>55</v>
      </c>
      <c r="B59" s="11" t="s">
        <v>175</v>
      </c>
      <c r="C59" s="12" t="s">
        <v>176</v>
      </c>
      <c r="D59" s="13" t="s">
        <v>177</v>
      </c>
      <c r="E59" s="14" t="s">
        <v>14</v>
      </c>
      <c r="F59" s="37" t="n">
        <v>10</v>
      </c>
    </row>
    <row r="60" customFormat="false" ht="33" hidden="false" customHeight="true" outlineLevel="0" collapsed="false">
      <c r="A60" s="10" t="n">
        <v>56</v>
      </c>
      <c r="B60" s="11" t="s">
        <v>178</v>
      </c>
      <c r="C60" s="12" t="s">
        <v>179</v>
      </c>
      <c r="D60" s="13" t="s">
        <v>180</v>
      </c>
      <c r="E60" s="14" t="s">
        <v>14</v>
      </c>
      <c r="F60" s="37" t="n">
        <v>10</v>
      </c>
    </row>
    <row r="61" customFormat="false" ht="33" hidden="false" customHeight="true" outlineLevel="0" collapsed="false">
      <c r="A61" s="10" t="n">
        <v>57</v>
      </c>
      <c r="B61" s="11" t="s">
        <v>181</v>
      </c>
      <c r="C61" s="12" t="s">
        <v>182</v>
      </c>
      <c r="D61" s="13" t="s">
        <v>183</v>
      </c>
      <c r="E61" s="14" t="s">
        <v>14</v>
      </c>
      <c r="F61" s="37" t="n">
        <v>10</v>
      </c>
    </row>
    <row r="62" customFormat="false" ht="33" hidden="false" customHeight="true" outlineLevel="0" collapsed="false">
      <c r="A62" s="10" t="n">
        <v>58</v>
      </c>
      <c r="B62" s="11" t="s">
        <v>184</v>
      </c>
      <c r="C62" s="12" t="s">
        <v>185</v>
      </c>
      <c r="D62" s="13" t="s">
        <v>186</v>
      </c>
      <c r="E62" s="14" t="s">
        <v>14</v>
      </c>
      <c r="F62" s="37" t="n">
        <v>10</v>
      </c>
    </row>
    <row r="63" customFormat="false" ht="33" hidden="false" customHeight="true" outlineLevel="0" collapsed="false">
      <c r="A63" s="10" t="n">
        <v>59</v>
      </c>
      <c r="B63" s="11" t="s">
        <v>187</v>
      </c>
      <c r="C63" s="12" t="s">
        <v>188</v>
      </c>
      <c r="D63" s="13" t="s">
        <v>189</v>
      </c>
      <c r="E63" s="14" t="s">
        <v>14</v>
      </c>
      <c r="F63" s="37" t="n">
        <v>10</v>
      </c>
    </row>
    <row r="64" customFormat="false" ht="33" hidden="false" customHeight="true" outlineLevel="0" collapsed="false">
      <c r="A64" s="10" t="n">
        <v>60</v>
      </c>
      <c r="B64" s="11" t="s">
        <v>190</v>
      </c>
      <c r="C64" s="12" t="s">
        <v>191</v>
      </c>
      <c r="D64" s="13" t="s">
        <v>192</v>
      </c>
      <c r="E64" s="14" t="s">
        <v>14</v>
      </c>
      <c r="F64" s="37" t="n">
        <v>10</v>
      </c>
    </row>
    <row r="65" customFormat="false" ht="33" hidden="false" customHeight="true" outlineLevel="0" collapsed="false">
      <c r="A65" s="10" t="n">
        <v>61</v>
      </c>
      <c r="B65" s="11" t="s">
        <v>193</v>
      </c>
      <c r="C65" s="12" t="s">
        <v>194</v>
      </c>
      <c r="D65" s="13" t="s">
        <v>195</v>
      </c>
      <c r="E65" s="14" t="s">
        <v>14</v>
      </c>
      <c r="F65" s="37" t="n">
        <v>10</v>
      </c>
    </row>
    <row r="66" customFormat="false" ht="33" hidden="false" customHeight="true" outlineLevel="0" collapsed="false">
      <c r="A66" s="43" t="n">
        <v>62</v>
      </c>
      <c r="B66" s="44" t="s">
        <v>768</v>
      </c>
      <c r="C66" s="45" t="s">
        <v>769</v>
      </c>
      <c r="D66" s="46" t="s">
        <v>770</v>
      </c>
      <c r="E66" s="47" t="s">
        <v>14</v>
      </c>
      <c r="F66" s="37" t="n">
        <v>10</v>
      </c>
    </row>
    <row r="67" customFormat="false" ht="33" hidden="false" customHeight="true" outlineLevel="0" collapsed="false">
      <c r="A67" s="10" t="n">
        <v>63</v>
      </c>
      <c r="B67" s="11" t="s">
        <v>196</v>
      </c>
      <c r="C67" s="12" t="s">
        <v>197</v>
      </c>
      <c r="D67" s="13" t="s">
        <v>198</v>
      </c>
      <c r="E67" s="14" t="s">
        <v>45</v>
      </c>
      <c r="F67" s="37" t="n">
        <v>10</v>
      </c>
    </row>
    <row r="68" customFormat="false" ht="33" hidden="false" customHeight="true" outlineLevel="0" collapsed="false">
      <c r="A68" s="10" t="n">
        <v>64</v>
      </c>
      <c r="B68" s="11" t="s">
        <v>199</v>
      </c>
      <c r="C68" s="12" t="s">
        <v>200</v>
      </c>
      <c r="D68" s="13" t="s">
        <v>201</v>
      </c>
      <c r="E68" s="14" t="s">
        <v>45</v>
      </c>
      <c r="F68" s="37" t="n">
        <v>10</v>
      </c>
    </row>
    <row r="69" customFormat="false" ht="33" hidden="false" customHeight="true" outlineLevel="0" collapsed="false">
      <c r="A69" s="10" t="n">
        <v>65</v>
      </c>
      <c r="B69" s="11" t="s">
        <v>202</v>
      </c>
      <c r="C69" s="12" t="s">
        <v>203</v>
      </c>
      <c r="D69" s="13" t="s">
        <v>204</v>
      </c>
      <c r="E69" s="14" t="s">
        <v>14</v>
      </c>
      <c r="F69" s="37" t="n">
        <v>10</v>
      </c>
    </row>
    <row r="70" customFormat="false" ht="33" hidden="false" customHeight="true" outlineLevel="0" collapsed="false">
      <c r="A70" s="10" t="n">
        <v>66</v>
      </c>
      <c r="B70" s="11" t="s">
        <v>205</v>
      </c>
      <c r="C70" s="12" t="s">
        <v>206</v>
      </c>
      <c r="D70" s="13" t="s">
        <v>207</v>
      </c>
      <c r="E70" s="14" t="s">
        <v>45</v>
      </c>
      <c r="F70" s="37" t="n">
        <v>10</v>
      </c>
    </row>
    <row r="71" customFormat="false" ht="33" hidden="false" customHeight="true" outlineLevel="0" collapsed="false">
      <c r="A71" s="10" t="n">
        <v>67</v>
      </c>
      <c r="B71" s="11" t="s">
        <v>208</v>
      </c>
      <c r="C71" s="12" t="s">
        <v>209</v>
      </c>
      <c r="D71" s="13" t="s">
        <v>210</v>
      </c>
      <c r="E71" s="14" t="s">
        <v>14</v>
      </c>
      <c r="F71" s="37" t="n">
        <v>10</v>
      </c>
    </row>
    <row r="72" customFormat="false" ht="33" hidden="false" customHeight="true" outlineLevel="0" collapsed="false">
      <c r="A72" s="10" t="n">
        <v>68</v>
      </c>
      <c r="B72" s="11" t="s">
        <v>211</v>
      </c>
      <c r="C72" s="12" t="s">
        <v>212</v>
      </c>
      <c r="D72" s="13" t="s">
        <v>213</v>
      </c>
      <c r="E72" s="14" t="s">
        <v>14</v>
      </c>
      <c r="F72" s="37" t="n">
        <v>10</v>
      </c>
    </row>
    <row r="73" customFormat="false" ht="33" hidden="false" customHeight="true" outlineLevel="0" collapsed="false">
      <c r="A73" s="10" t="n">
        <v>69</v>
      </c>
      <c r="B73" s="11" t="s">
        <v>214</v>
      </c>
      <c r="C73" s="12" t="s">
        <v>215</v>
      </c>
      <c r="D73" s="13" t="s">
        <v>216</v>
      </c>
      <c r="E73" s="14" t="s">
        <v>14</v>
      </c>
      <c r="F73" s="37" t="n">
        <v>10</v>
      </c>
    </row>
    <row r="74" customFormat="false" ht="33" hidden="false" customHeight="true" outlineLevel="0" collapsed="false">
      <c r="A74" s="10" t="n">
        <v>70</v>
      </c>
      <c r="B74" s="11" t="s">
        <v>217</v>
      </c>
      <c r="C74" s="12" t="s">
        <v>218</v>
      </c>
      <c r="D74" s="13" t="s">
        <v>219</v>
      </c>
      <c r="E74" s="14" t="s">
        <v>14</v>
      </c>
      <c r="F74" s="37" t="n">
        <v>10</v>
      </c>
    </row>
    <row r="75" customFormat="false" ht="33" hidden="false" customHeight="true" outlineLevel="0" collapsed="false">
      <c r="A75" s="10" t="n">
        <v>71</v>
      </c>
      <c r="B75" s="11" t="s">
        <v>220</v>
      </c>
      <c r="C75" s="12" t="s">
        <v>221</v>
      </c>
      <c r="D75" s="13" t="s">
        <v>222</v>
      </c>
      <c r="E75" s="14" t="s">
        <v>14</v>
      </c>
      <c r="F75" s="37" t="n">
        <v>10</v>
      </c>
    </row>
    <row r="76" customFormat="false" ht="33" hidden="false" customHeight="true" outlineLevel="0" collapsed="false">
      <c r="A76" s="10" t="n">
        <v>72</v>
      </c>
      <c r="B76" s="11" t="s">
        <v>223</v>
      </c>
      <c r="C76" s="12" t="s">
        <v>224</v>
      </c>
      <c r="D76" s="13" t="s">
        <v>225</v>
      </c>
      <c r="E76" s="14" t="s">
        <v>14</v>
      </c>
      <c r="F76" s="37" t="n">
        <v>10</v>
      </c>
    </row>
    <row r="77" customFormat="false" ht="33" hidden="false" customHeight="true" outlineLevel="0" collapsed="false">
      <c r="A77" s="10" t="n">
        <v>73</v>
      </c>
      <c r="B77" s="11" t="s">
        <v>226</v>
      </c>
      <c r="C77" s="12" t="s">
        <v>227</v>
      </c>
      <c r="D77" s="13" t="s">
        <v>228</v>
      </c>
      <c r="E77" s="14" t="s">
        <v>14</v>
      </c>
      <c r="F77" s="37" t="n">
        <v>10</v>
      </c>
    </row>
    <row r="78" customFormat="false" ht="33" hidden="false" customHeight="true" outlineLevel="0" collapsed="false">
      <c r="A78" s="10" t="n">
        <v>74</v>
      </c>
      <c r="B78" s="11" t="s">
        <v>229</v>
      </c>
      <c r="C78" s="12" t="s">
        <v>230</v>
      </c>
      <c r="D78" s="13" t="s">
        <v>231</v>
      </c>
      <c r="E78" s="14" t="s">
        <v>14</v>
      </c>
      <c r="F78" s="37" t="n">
        <v>10</v>
      </c>
    </row>
    <row r="79" customFormat="false" ht="33" hidden="false" customHeight="true" outlineLevel="0" collapsed="false">
      <c r="A79" s="10" t="n">
        <v>75</v>
      </c>
      <c r="B79" s="11" t="s">
        <v>232</v>
      </c>
      <c r="C79" s="12" t="s">
        <v>233</v>
      </c>
      <c r="D79" s="13" t="s">
        <v>234</v>
      </c>
      <c r="E79" s="14" t="s">
        <v>14</v>
      </c>
      <c r="F79" s="37" t="n">
        <v>10</v>
      </c>
    </row>
    <row r="80" customFormat="false" ht="33" hidden="false" customHeight="true" outlineLevel="0" collapsed="false">
      <c r="A80" s="43" t="n">
        <v>76</v>
      </c>
      <c r="B80" s="44" t="s">
        <v>771</v>
      </c>
      <c r="C80" s="45" t="s">
        <v>772</v>
      </c>
      <c r="D80" s="46" t="s">
        <v>773</v>
      </c>
      <c r="E80" s="47" t="s">
        <v>14</v>
      </c>
      <c r="F80" s="37" t="n">
        <v>10</v>
      </c>
    </row>
    <row r="81" customFormat="false" ht="33" hidden="false" customHeight="true" outlineLevel="0" collapsed="false">
      <c r="A81" s="43" t="n">
        <v>77</v>
      </c>
      <c r="B81" s="44" t="s">
        <v>774</v>
      </c>
      <c r="C81" s="45" t="s">
        <v>775</v>
      </c>
      <c r="D81" s="46" t="s">
        <v>776</v>
      </c>
      <c r="E81" s="47" t="s">
        <v>14</v>
      </c>
      <c r="F81" s="37" t="n">
        <v>10</v>
      </c>
    </row>
    <row r="82" customFormat="false" ht="33" hidden="false" customHeight="true" outlineLevel="0" collapsed="false">
      <c r="A82" s="43" t="n">
        <v>78</v>
      </c>
      <c r="B82" s="44" t="s">
        <v>777</v>
      </c>
      <c r="C82" s="45" t="s">
        <v>778</v>
      </c>
      <c r="D82" s="46" t="s">
        <v>779</v>
      </c>
      <c r="E82" s="47" t="s">
        <v>14</v>
      </c>
      <c r="F82" s="37" t="n">
        <v>10</v>
      </c>
    </row>
    <row r="83" customFormat="false" ht="33" hidden="false" customHeight="true" outlineLevel="0" collapsed="false">
      <c r="A83" s="10" t="n">
        <v>79</v>
      </c>
      <c r="B83" s="11" t="s">
        <v>235</v>
      </c>
      <c r="C83" s="12" t="s">
        <v>236</v>
      </c>
      <c r="D83" s="13" t="s">
        <v>237</v>
      </c>
      <c r="E83" s="14" t="s">
        <v>14</v>
      </c>
      <c r="F83" s="37" t="n">
        <v>10</v>
      </c>
    </row>
    <row r="84" customFormat="false" ht="33" hidden="false" customHeight="true" outlineLevel="0" collapsed="false">
      <c r="A84" s="10" t="n">
        <v>80</v>
      </c>
      <c r="B84" s="11" t="s">
        <v>238</v>
      </c>
      <c r="C84" s="12" t="s">
        <v>239</v>
      </c>
      <c r="D84" s="13" t="s">
        <v>240</v>
      </c>
      <c r="E84" s="14" t="s">
        <v>14</v>
      </c>
      <c r="F84" s="37" t="n">
        <v>10</v>
      </c>
    </row>
    <row r="85" customFormat="false" ht="33" hidden="false" customHeight="true" outlineLevel="0" collapsed="false">
      <c r="A85" s="10" t="n">
        <v>81</v>
      </c>
      <c r="B85" s="11" t="s">
        <v>241</v>
      </c>
      <c r="C85" s="12" t="s">
        <v>242</v>
      </c>
      <c r="D85" s="13" t="s">
        <v>243</v>
      </c>
      <c r="E85" s="14" t="s">
        <v>14</v>
      </c>
      <c r="F85" s="37" t="n">
        <v>10</v>
      </c>
    </row>
    <row r="86" customFormat="false" ht="33" hidden="false" customHeight="true" outlineLevel="0" collapsed="false">
      <c r="A86" s="10" t="n">
        <v>82</v>
      </c>
      <c r="B86" s="11" t="s">
        <v>244</v>
      </c>
      <c r="C86" s="12" t="s">
        <v>245</v>
      </c>
      <c r="D86" s="13" t="s">
        <v>246</v>
      </c>
      <c r="E86" s="14" t="s">
        <v>14</v>
      </c>
      <c r="F86" s="37" t="n">
        <v>10</v>
      </c>
    </row>
    <row r="87" customFormat="false" ht="33" hidden="false" customHeight="true" outlineLevel="0" collapsed="false">
      <c r="A87" s="10" t="n">
        <v>83</v>
      </c>
      <c r="B87" s="11" t="s">
        <v>247</v>
      </c>
      <c r="C87" s="12" t="s">
        <v>248</v>
      </c>
      <c r="D87" s="13" t="s">
        <v>249</v>
      </c>
      <c r="E87" s="14" t="s">
        <v>14</v>
      </c>
      <c r="F87" s="37" t="n">
        <v>10</v>
      </c>
    </row>
    <row r="88" customFormat="false" ht="33" hidden="false" customHeight="true" outlineLevel="0" collapsed="false">
      <c r="A88" s="10" t="n">
        <v>84</v>
      </c>
      <c r="B88" s="11" t="s">
        <v>250</v>
      </c>
      <c r="C88" s="12" t="s">
        <v>251</v>
      </c>
      <c r="D88" s="13" t="s">
        <v>252</v>
      </c>
      <c r="E88" s="14" t="s">
        <v>45</v>
      </c>
      <c r="F88" s="37" t="n">
        <v>10</v>
      </c>
    </row>
    <row r="89" customFormat="false" ht="33" hidden="false" customHeight="true" outlineLevel="0" collapsed="false">
      <c r="A89" s="10" t="n">
        <v>85</v>
      </c>
      <c r="B89" s="11" t="s">
        <v>253</v>
      </c>
      <c r="C89" s="12" t="s">
        <v>254</v>
      </c>
      <c r="D89" s="13" t="s">
        <v>255</v>
      </c>
      <c r="E89" s="14" t="s">
        <v>14</v>
      </c>
      <c r="F89" s="37" t="n">
        <v>10</v>
      </c>
    </row>
    <row r="90" customFormat="false" ht="33" hidden="false" customHeight="true" outlineLevel="0" collapsed="false">
      <c r="A90" s="43" t="n">
        <v>86</v>
      </c>
      <c r="B90" s="44" t="s">
        <v>780</v>
      </c>
      <c r="C90" s="45" t="s">
        <v>781</v>
      </c>
      <c r="D90" s="46" t="s">
        <v>782</v>
      </c>
      <c r="E90" s="47" t="s">
        <v>45</v>
      </c>
      <c r="F90" s="37" t="n">
        <v>10</v>
      </c>
    </row>
    <row r="91" customFormat="false" ht="33" hidden="false" customHeight="true" outlineLevel="0" collapsed="false">
      <c r="A91" s="43" t="n">
        <v>87</v>
      </c>
      <c r="B91" s="44" t="s">
        <v>783</v>
      </c>
      <c r="C91" s="45" t="s">
        <v>784</v>
      </c>
      <c r="D91" s="46" t="s">
        <v>785</v>
      </c>
      <c r="E91" s="47" t="s">
        <v>14</v>
      </c>
      <c r="F91" s="37" t="n">
        <v>10</v>
      </c>
    </row>
    <row r="92" customFormat="false" ht="33" hidden="false" customHeight="true" outlineLevel="0" collapsed="false">
      <c r="A92" s="10" t="n">
        <v>88</v>
      </c>
      <c r="B92" s="11" t="s">
        <v>256</v>
      </c>
      <c r="C92" s="12" t="s">
        <v>257</v>
      </c>
      <c r="D92" s="13" t="s">
        <v>258</v>
      </c>
      <c r="E92" s="14" t="s">
        <v>14</v>
      </c>
      <c r="F92" s="37" t="n">
        <v>10</v>
      </c>
    </row>
    <row r="93" customFormat="false" ht="33" hidden="false" customHeight="true" outlineLevel="0" collapsed="false">
      <c r="A93" s="43" t="n">
        <v>89</v>
      </c>
      <c r="B93" s="44" t="s">
        <v>786</v>
      </c>
      <c r="C93" s="45" t="s">
        <v>787</v>
      </c>
      <c r="D93" s="46" t="s">
        <v>788</v>
      </c>
      <c r="E93" s="47" t="s">
        <v>14</v>
      </c>
      <c r="F93" s="37" t="n">
        <v>10</v>
      </c>
    </row>
    <row r="94" customFormat="false" ht="33" hidden="false" customHeight="true" outlineLevel="0" collapsed="false">
      <c r="A94" s="10" t="n">
        <v>90</v>
      </c>
      <c r="B94" s="11" t="s">
        <v>259</v>
      </c>
      <c r="C94" s="15" t="s">
        <v>260</v>
      </c>
      <c r="D94" s="13" t="s">
        <v>261</v>
      </c>
      <c r="E94" s="14" t="s">
        <v>14</v>
      </c>
      <c r="F94" s="37" t="n">
        <v>10</v>
      </c>
    </row>
    <row r="95" customFormat="false" ht="33" hidden="false" customHeight="true" outlineLevel="0" collapsed="false">
      <c r="A95" s="10" t="n">
        <v>91</v>
      </c>
      <c r="B95" s="11" t="s">
        <v>262</v>
      </c>
      <c r="C95" s="12" t="s">
        <v>263</v>
      </c>
      <c r="D95" s="13" t="s">
        <v>264</v>
      </c>
      <c r="E95" s="14" t="s">
        <v>45</v>
      </c>
      <c r="F95" s="37" t="n">
        <v>10</v>
      </c>
    </row>
    <row r="96" customFormat="false" ht="33" hidden="false" customHeight="true" outlineLevel="0" collapsed="false">
      <c r="A96" s="10" t="n">
        <v>92</v>
      </c>
      <c r="B96" s="11" t="s">
        <v>265</v>
      </c>
      <c r="C96" s="12" t="s">
        <v>266</v>
      </c>
      <c r="D96" s="13" t="s">
        <v>267</v>
      </c>
      <c r="E96" s="14" t="s">
        <v>14</v>
      </c>
      <c r="F96" s="37" t="n">
        <v>10</v>
      </c>
    </row>
    <row r="97" customFormat="false" ht="33" hidden="false" customHeight="true" outlineLevel="0" collapsed="false">
      <c r="A97" s="10" t="n">
        <v>93</v>
      </c>
      <c r="B97" s="11" t="s">
        <v>268</v>
      </c>
      <c r="C97" s="12" t="s">
        <v>269</v>
      </c>
      <c r="D97" s="13" t="s">
        <v>270</v>
      </c>
      <c r="E97" s="14" t="s">
        <v>14</v>
      </c>
      <c r="F97" s="37" t="n">
        <v>10</v>
      </c>
    </row>
    <row r="98" customFormat="false" ht="33" hidden="false" customHeight="true" outlineLevel="0" collapsed="false">
      <c r="A98" s="10" t="n">
        <v>94</v>
      </c>
      <c r="B98" s="11" t="s">
        <v>271</v>
      </c>
      <c r="C98" s="12" t="s">
        <v>272</v>
      </c>
      <c r="D98" s="13" t="s">
        <v>273</v>
      </c>
      <c r="E98" s="14" t="s">
        <v>14</v>
      </c>
      <c r="F98" s="37" t="n">
        <v>10</v>
      </c>
    </row>
    <row r="99" customFormat="false" ht="33" hidden="false" customHeight="true" outlineLevel="0" collapsed="false">
      <c r="A99" s="10" t="n">
        <v>95</v>
      </c>
      <c r="B99" s="11" t="s">
        <v>274</v>
      </c>
      <c r="C99" s="12" t="s">
        <v>275</v>
      </c>
      <c r="D99" s="13" t="s">
        <v>276</v>
      </c>
      <c r="E99" s="14" t="s">
        <v>14</v>
      </c>
      <c r="F99" s="37" t="n">
        <v>10</v>
      </c>
    </row>
    <row r="100" customFormat="false" ht="33" hidden="false" customHeight="true" outlineLevel="0" collapsed="false">
      <c r="A100" s="43" t="n">
        <v>96</v>
      </c>
      <c r="B100" s="44" t="s">
        <v>789</v>
      </c>
      <c r="C100" s="45" t="s">
        <v>790</v>
      </c>
      <c r="D100" s="46" t="s">
        <v>791</v>
      </c>
      <c r="E100" s="47" t="s">
        <v>14</v>
      </c>
      <c r="F100" s="37" t="n">
        <v>10</v>
      </c>
    </row>
    <row r="101" customFormat="false" ht="33" hidden="false" customHeight="true" outlineLevel="0" collapsed="false">
      <c r="A101" s="10" t="n">
        <v>97</v>
      </c>
      <c r="B101" s="11" t="s">
        <v>277</v>
      </c>
      <c r="C101" s="12" t="s">
        <v>278</v>
      </c>
      <c r="D101" s="13" t="s">
        <v>279</v>
      </c>
      <c r="E101" s="14" t="s">
        <v>14</v>
      </c>
      <c r="F101" s="37" t="n">
        <v>10</v>
      </c>
    </row>
    <row r="102" s="8" customFormat="true" ht="33" hidden="false" customHeight="true" outlineLevel="0" collapsed="false">
      <c r="A102" s="7" t="s">
        <v>280</v>
      </c>
      <c r="B102" s="9" t="s">
        <v>792</v>
      </c>
      <c r="C102" s="7" t="s">
        <v>282</v>
      </c>
      <c r="D102" s="7"/>
      <c r="E102" s="7"/>
      <c r="F102" s="7" t="n">
        <f aca="false">SUM(F103:F127)</f>
        <v>270</v>
      </c>
    </row>
    <row r="103" customFormat="false" ht="33" hidden="false" customHeight="true" outlineLevel="0" collapsed="false">
      <c r="A103" s="37" t="n">
        <v>1</v>
      </c>
      <c r="B103" s="20" t="s">
        <v>283</v>
      </c>
      <c r="C103" s="21" t="s">
        <v>284</v>
      </c>
      <c r="D103" s="22" t="s">
        <v>285</v>
      </c>
      <c r="E103" s="14" t="s">
        <v>286</v>
      </c>
      <c r="F103" s="37" t="n">
        <v>20</v>
      </c>
    </row>
    <row r="104" customFormat="false" ht="33" hidden="false" customHeight="true" outlineLevel="0" collapsed="false">
      <c r="A104" s="23" t="n">
        <v>2</v>
      </c>
      <c r="B104" s="24" t="s">
        <v>287</v>
      </c>
      <c r="C104" s="25" t="s">
        <v>288</v>
      </c>
      <c r="D104" s="26" t="s">
        <v>289</v>
      </c>
      <c r="E104" s="14" t="s">
        <v>286</v>
      </c>
      <c r="F104" s="37" t="n">
        <v>20</v>
      </c>
    </row>
    <row r="105" customFormat="false" ht="33" hidden="false" customHeight="true" outlineLevel="0" collapsed="false">
      <c r="A105" s="47" t="n">
        <v>3</v>
      </c>
      <c r="B105" s="48" t="s">
        <v>793</v>
      </c>
      <c r="C105" s="49" t="s">
        <v>794</v>
      </c>
      <c r="D105" s="50" t="s">
        <v>795</v>
      </c>
      <c r="E105" s="47" t="s">
        <v>286</v>
      </c>
      <c r="F105" s="37" t="n">
        <v>10</v>
      </c>
    </row>
    <row r="106" customFormat="false" ht="33" hidden="false" customHeight="true" outlineLevel="0" collapsed="false">
      <c r="A106" s="37" t="n">
        <v>4</v>
      </c>
      <c r="B106" s="24" t="s">
        <v>290</v>
      </c>
      <c r="C106" s="27" t="s">
        <v>291</v>
      </c>
      <c r="D106" s="26" t="s">
        <v>292</v>
      </c>
      <c r="E106" s="14" t="s">
        <v>286</v>
      </c>
      <c r="F106" s="37" t="n">
        <v>10</v>
      </c>
    </row>
    <row r="107" customFormat="false" ht="33" hidden="false" customHeight="true" outlineLevel="0" collapsed="false">
      <c r="A107" s="23" t="n">
        <v>5</v>
      </c>
      <c r="B107" s="20" t="s">
        <v>293</v>
      </c>
      <c r="C107" s="21" t="s">
        <v>294</v>
      </c>
      <c r="D107" s="22" t="s">
        <v>295</v>
      </c>
      <c r="E107" s="14" t="s">
        <v>286</v>
      </c>
      <c r="F107" s="37" t="n">
        <v>10</v>
      </c>
    </row>
    <row r="108" customFormat="false" ht="33" hidden="false" customHeight="true" outlineLevel="0" collapsed="false">
      <c r="A108" s="37" t="n">
        <v>6</v>
      </c>
      <c r="B108" s="24" t="s">
        <v>296</v>
      </c>
      <c r="C108" s="25" t="s">
        <v>297</v>
      </c>
      <c r="D108" s="26" t="s">
        <v>298</v>
      </c>
      <c r="E108" s="14" t="s">
        <v>286</v>
      </c>
      <c r="F108" s="37" t="n">
        <v>10</v>
      </c>
    </row>
    <row r="109" customFormat="false" ht="33" hidden="false" customHeight="true" outlineLevel="0" collapsed="false">
      <c r="A109" s="37" t="n">
        <v>7</v>
      </c>
      <c r="B109" s="24" t="s">
        <v>299</v>
      </c>
      <c r="C109" s="25" t="s">
        <v>300</v>
      </c>
      <c r="D109" s="26" t="s">
        <v>301</v>
      </c>
      <c r="E109" s="14" t="s">
        <v>286</v>
      </c>
      <c r="F109" s="37" t="n">
        <v>10</v>
      </c>
    </row>
    <row r="110" customFormat="false" ht="33" hidden="false" customHeight="true" outlineLevel="0" collapsed="false">
      <c r="A110" s="51" t="n">
        <v>8</v>
      </c>
      <c r="B110" s="48" t="s">
        <v>796</v>
      </c>
      <c r="C110" s="49" t="s">
        <v>797</v>
      </c>
      <c r="D110" s="50" t="s">
        <v>798</v>
      </c>
      <c r="E110" s="47" t="s">
        <v>286</v>
      </c>
      <c r="F110" s="37" t="n">
        <v>10</v>
      </c>
    </row>
    <row r="111" customFormat="false" ht="33" hidden="false" customHeight="true" outlineLevel="0" collapsed="false">
      <c r="A111" s="47" t="n">
        <v>9</v>
      </c>
      <c r="B111" s="52" t="s">
        <v>799</v>
      </c>
      <c r="C111" s="53" t="s">
        <v>800</v>
      </c>
      <c r="D111" s="54" t="s">
        <v>801</v>
      </c>
      <c r="E111" s="47" t="s">
        <v>286</v>
      </c>
      <c r="F111" s="37" t="n">
        <v>10</v>
      </c>
    </row>
    <row r="112" customFormat="false" ht="33" hidden="false" customHeight="true" outlineLevel="0" collapsed="false">
      <c r="A112" s="37" t="n">
        <v>10</v>
      </c>
      <c r="B112" s="20" t="s">
        <v>302</v>
      </c>
      <c r="C112" s="21" t="s">
        <v>303</v>
      </c>
      <c r="D112" s="22" t="s">
        <v>304</v>
      </c>
      <c r="E112" s="14" t="s">
        <v>286</v>
      </c>
      <c r="F112" s="37" t="n">
        <v>10</v>
      </c>
    </row>
    <row r="113" customFormat="false" ht="33" hidden="false" customHeight="true" outlineLevel="0" collapsed="false">
      <c r="A113" s="23" t="n">
        <v>11</v>
      </c>
      <c r="B113" s="28" t="s">
        <v>305</v>
      </c>
      <c r="C113" s="25" t="s">
        <v>306</v>
      </c>
      <c r="D113" s="26" t="s">
        <v>307</v>
      </c>
      <c r="E113" s="14" t="s">
        <v>286</v>
      </c>
      <c r="F113" s="37" t="n">
        <v>10</v>
      </c>
    </row>
    <row r="114" customFormat="false" ht="33" hidden="false" customHeight="true" outlineLevel="0" collapsed="false">
      <c r="A114" s="37" t="n">
        <v>12</v>
      </c>
      <c r="B114" s="20" t="s">
        <v>308</v>
      </c>
      <c r="C114" s="21" t="s">
        <v>309</v>
      </c>
      <c r="D114" s="22" t="s">
        <v>310</v>
      </c>
      <c r="E114" s="14" t="s">
        <v>286</v>
      </c>
      <c r="F114" s="37" t="n">
        <v>10</v>
      </c>
    </row>
    <row r="115" customFormat="false" ht="33" hidden="false" customHeight="true" outlineLevel="0" collapsed="false">
      <c r="A115" s="37" t="n">
        <v>13</v>
      </c>
      <c r="B115" s="24" t="s">
        <v>311</v>
      </c>
      <c r="C115" s="25" t="s">
        <v>312</v>
      </c>
      <c r="D115" s="22" t="s">
        <v>313</v>
      </c>
      <c r="E115" s="14" t="s">
        <v>286</v>
      </c>
      <c r="F115" s="37" t="n">
        <v>10</v>
      </c>
    </row>
    <row r="116" customFormat="false" ht="33" hidden="false" customHeight="true" outlineLevel="0" collapsed="false">
      <c r="A116" s="23" t="n">
        <v>14</v>
      </c>
      <c r="B116" s="24" t="s">
        <v>314</v>
      </c>
      <c r="C116" s="25" t="s">
        <v>315</v>
      </c>
      <c r="D116" s="26" t="s">
        <v>316</v>
      </c>
      <c r="E116" s="14" t="s">
        <v>286</v>
      </c>
      <c r="F116" s="37" t="n">
        <v>10</v>
      </c>
    </row>
    <row r="117" customFormat="false" ht="33" hidden="false" customHeight="true" outlineLevel="0" collapsed="false">
      <c r="A117" s="37" t="n">
        <v>15</v>
      </c>
      <c r="B117" s="24" t="s">
        <v>317</v>
      </c>
      <c r="C117" s="25" t="s">
        <v>318</v>
      </c>
      <c r="D117" s="26" t="s">
        <v>319</v>
      </c>
      <c r="E117" s="14" t="s">
        <v>286</v>
      </c>
      <c r="F117" s="37" t="n">
        <v>10</v>
      </c>
    </row>
    <row r="118" customFormat="false" ht="33" hidden="false" customHeight="true" outlineLevel="0" collapsed="false">
      <c r="A118" s="37" t="n">
        <v>16</v>
      </c>
      <c r="B118" s="20" t="s">
        <v>320</v>
      </c>
      <c r="C118" s="21" t="s">
        <v>321</v>
      </c>
      <c r="D118" s="22" t="s">
        <v>322</v>
      </c>
      <c r="E118" s="14" t="s">
        <v>286</v>
      </c>
      <c r="F118" s="37" t="n">
        <v>10</v>
      </c>
    </row>
    <row r="119" customFormat="false" ht="33" hidden="false" customHeight="true" outlineLevel="0" collapsed="false">
      <c r="A119" s="23" t="n">
        <v>17</v>
      </c>
      <c r="B119" s="20" t="s">
        <v>323</v>
      </c>
      <c r="C119" s="21" t="s">
        <v>324</v>
      </c>
      <c r="D119" s="22" t="s">
        <v>325</v>
      </c>
      <c r="E119" s="14" t="s">
        <v>286</v>
      </c>
      <c r="F119" s="37" t="n">
        <v>10</v>
      </c>
    </row>
    <row r="120" customFormat="false" ht="33" hidden="false" customHeight="true" outlineLevel="0" collapsed="false">
      <c r="A120" s="37" t="n">
        <v>18</v>
      </c>
      <c r="B120" s="24" t="s">
        <v>326</v>
      </c>
      <c r="C120" s="25" t="s">
        <v>327</v>
      </c>
      <c r="D120" s="26" t="s">
        <v>328</v>
      </c>
      <c r="E120" s="14" t="s">
        <v>286</v>
      </c>
      <c r="F120" s="37" t="n">
        <v>10</v>
      </c>
    </row>
    <row r="121" customFormat="false" ht="33" hidden="false" customHeight="true" outlineLevel="0" collapsed="false">
      <c r="A121" s="47" t="n">
        <v>19</v>
      </c>
      <c r="B121" s="48" t="s">
        <v>802</v>
      </c>
      <c r="C121" s="49" t="s">
        <v>803</v>
      </c>
      <c r="D121" s="50" t="s">
        <v>804</v>
      </c>
      <c r="E121" s="47" t="s">
        <v>286</v>
      </c>
      <c r="F121" s="37" t="n">
        <v>10</v>
      </c>
    </row>
    <row r="122" customFormat="false" ht="33" hidden="false" customHeight="true" outlineLevel="0" collapsed="false">
      <c r="A122" s="23" t="n">
        <v>20</v>
      </c>
      <c r="B122" s="20" t="s">
        <v>329</v>
      </c>
      <c r="C122" s="21" t="s">
        <v>330</v>
      </c>
      <c r="D122" s="22" t="s">
        <v>331</v>
      </c>
      <c r="E122" s="14" t="s">
        <v>286</v>
      </c>
      <c r="F122" s="37" t="n">
        <v>10</v>
      </c>
    </row>
    <row r="123" customFormat="false" ht="33" hidden="false" customHeight="true" outlineLevel="0" collapsed="false">
      <c r="A123" s="37" t="n">
        <v>21</v>
      </c>
      <c r="B123" s="24" t="s">
        <v>332</v>
      </c>
      <c r="C123" s="25" t="s">
        <v>333</v>
      </c>
      <c r="D123" s="26" t="s">
        <v>334</v>
      </c>
      <c r="E123" s="14" t="s">
        <v>286</v>
      </c>
      <c r="F123" s="37" t="n">
        <v>10</v>
      </c>
    </row>
    <row r="124" customFormat="false" ht="33" hidden="false" customHeight="true" outlineLevel="0" collapsed="false">
      <c r="A124" s="47" t="n">
        <v>22</v>
      </c>
      <c r="B124" s="48" t="s">
        <v>805</v>
      </c>
      <c r="C124" s="49" t="s">
        <v>806</v>
      </c>
      <c r="D124" s="50" t="s">
        <v>807</v>
      </c>
      <c r="E124" s="47" t="s">
        <v>286</v>
      </c>
      <c r="F124" s="37" t="n">
        <v>10</v>
      </c>
    </row>
    <row r="125" customFormat="false" ht="33" hidden="false" customHeight="true" outlineLevel="0" collapsed="false">
      <c r="A125" s="23" t="n">
        <v>23</v>
      </c>
      <c r="B125" s="24" t="s">
        <v>335</v>
      </c>
      <c r="C125" s="25" t="s">
        <v>336</v>
      </c>
      <c r="D125" s="26" t="s">
        <v>337</v>
      </c>
      <c r="E125" s="14" t="s">
        <v>286</v>
      </c>
      <c r="F125" s="37" t="n">
        <v>10</v>
      </c>
    </row>
    <row r="126" customFormat="false" ht="33" hidden="false" customHeight="true" outlineLevel="0" collapsed="false">
      <c r="A126" s="37" t="n">
        <v>24</v>
      </c>
      <c r="B126" s="24" t="s">
        <v>338</v>
      </c>
      <c r="C126" s="25" t="s">
        <v>339</v>
      </c>
      <c r="D126" s="26" t="s">
        <v>340</v>
      </c>
      <c r="E126" s="14" t="s">
        <v>286</v>
      </c>
      <c r="F126" s="37" t="n">
        <v>10</v>
      </c>
    </row>
    <row r="127" customFormat="false" ht="33" hidden="false" customHeight="true" outlineLevel="0" collapsed="false">
      <c r="A127" s="37" t="n">
        <v>25</v>
      </c>
      <c r="B127" s="20" t="s">
        <v>341</v>
      </c>
      <c r="C127" s="21" t="s">
        <v>342</v>
      </c>
      <c r="D127" s="22" t="s">
        <v>343</v>
      </c>
      <c r="E127" s="14" t="s">
        <v>286</v>
      </c>
      <c r="F127" s="37" t="n">
        <v>10</v>
      </c>
    </row>
    <row r="128" s="8" customFormat="true" ht="33" hidden="false" customHeight="true" outlineLevel="0" collapsed="false">
      <c r="A128" s="7" t="s">
        <v>344</v>
      </c>
      <c r="B128" s="9" t="s">
        <v>808</v>
      </c>
      <c r="C128" s="7" t="s">
        <v>346</v>
      </c>
      <c r="D128" s="7"/>
      <c r="E128" s="7"/>
      <c r="F128" s="7" t="n">
        <f aca="false">SUM(F129:F264)</f>
        <v>1410</v>
      </c>
    </row>
    <row r="129" customFormat="false" ht="33" hidden="false" customHeight="true" outlineLevel="0" collapsed="false">
      <c r="A129" s="23" t="n">
        <v>1</v>
      </c>
      <c r="B129" s="17" t="s">
        <v>347</v>
      </c>
      <c r="C129" s="18" t="s">
        <v>348</v>
      </c>
      <c r="D129" s="19" t="s">
        <v>349</v>
      </c>
      <c r="E129" s="14" t="s">
        <v>346</v>
      </c>
      <c r="F129" s="37" t="n">
        <v>20</v>
      </c>
    </row>
    <row r="130" customFormat="false" ht="33" hidden="false" customHeight="true" outlineLevel="0" collapsed="false">
      <c r="A130" s="51" t="n">
        <v>2</v>
      </c>
      <c r="B130" s="55" t="s">
        <v>809</v>
      </c>
      <c r="C130" s="56" t="s">
        <v>810</v>
      </c>
      <c r="D130" s="57" t="s">
        <v>811</v>
      </c>
      <c r="E130" s="47" t="s">
        <v>346</v>
      </c>
      <c r="F130" s="37" t="n">
        <v>20</v>
      </c>
    </row>
    <row r="131" customFormat="false" ht="33" hidden="false" customHeight="true" outlineLevel="0" collapsed="false">
      <c r="A131" s="23" t="n">
        <v>3</v>
      </c>
      <c r="B131" s="17" t="s">
        <v>350</v>
      </c>
      <c r="C131" s="18" t="s">
        <v>351</v>
      </c>
      <c r="D131" s="19" t="s">
        <v>352</v>
      </c>
      <c r="E131" s="14" t="s">
        <v>346</v>
      </c>
      <c r="F131" s="37" t="n">
        <v>20</v>
      </c>
    </row>
    <row r="132" customFormat="false" ht="33" hidden="false" customHeight="true" outlineLevel="0" collapsed="false">
      <c r="A132" s="23" t="n">
        <v>4</v>
      </c>
      <c r="B132" s="17" t="s">
        <v>353</v>
      </c>
      <c r="C132" s="18" t="s">
        <v>354</v>
      </c>
      <c r="D132" s="19" t="s">
        <v>355</v>
      </c>
      <c r="E132" s="14" t="s">
        <v>346</v>
      </c>
      <c r="F132" s="37" t="n">
        <v>20</v>
      </c>
    </row>
    <row r="133" customFormat="false" ht="33" hidden="false" customHeight="true" outlineLevel="0" collapsed="false">
      <c r="A133" s="23" t="n">
        <v>5</v>
      </c>
      <c r="B133" s="17" t="s">
        <v>356</v>
      </c>
      <c r="C133" s="18" t="s">
        <v>357</v>
      </c>
      <c r="D133" s="19" t="s">
        <v>358</v>
      </c>
      <c r="E133" s="14" t="s">
        <v>346</v>
      </c>
      <c r="F133" s="37" t="n">
        <v>20</v>
      </c>
    </row>
    <row r="134" customFormat="false" ht="33" hidden="false" customHeight="true" outlineLevel="0" collapsed="false">
      <c r="A134" s="23" t="n">
        <v>6</v>
      </c>
      <c r="B134" s="17" t="s">
        <v>359</v>
      </c>
      <c r="C134" s="18" t="s">
        <v>360</v>
      </c>
      <c r="D134" s="19" t="s">
        <v>361</v>
      </c>
      <c r="E134" s="14" t="s">
        <v>346</v>
      </c>
      <c r="F134" s="37" t="n">
        <v>10</v>
      </c>
    </row>
    <row r="135" customFormat="false" ht="33" hidden="false" customHeight="true" outlineLevel="0" collapsed="false">
      <c r="A135" s="23" t="n">
        <v>7</v>
      </c>
      <c r="B135" s="17" t="s">
        <v>362</v>
      </c>
      <c r="C135" s="18" t="s">
        <v>363</v>
      </c>
      <c r="D135" s="19" t="s">
        <v>364</v>
      </c>
      <c r="E135" s="14" t="s">
        <v>346</v>
      </c>
      <c r="F135" s="37" t="n">
        <v>10</v>
      </c>
    </row>
    <row r="136" customFormat="false" ht="33" hidden="false" customHeight="true" outlineLevel="0" collapsed="false">
      <c r="A136" s="23" t="n">
        <v>8</v>
      </c>
      <c r="B136" s="17" t="s">
        <v>365</v>
      </c>
      <c r="C136" s="18" t="s">
        <v>366</v>
      </c>
      <c r="D136" s="19" t="s">
        <v>367</v>
      </c>
      <c r="E136" s="14" t="s">
        <v>346</v>
      </c>
      <c r="F136" s="37" t="n">
        <v>10</v>
      </c>
    </row>
    <row r="137" customFormat="false" ht="33" hidden="false" customHeight="true" outlineLevel="0" collapsed="false">
      <c r="A137" s="23" t="n">
        <v>9</v>
      </c>
      <c r="B137" s="17" t="s">
        <v>368</v>
      </c>
      <c r="C137" s="18" t="s">
        <v>369</v>
      </c>
      <c r="D137" s="19" t="s">
        <v>370</v>
      </c>
      <c r="E137" s="14" t="s">
        <v>346</v>
      </c>
      <c r="F137" s="37" t="n">
        <v>10</v>
      </c>
    </row>
    <row r="138" customFormat="false" ht="33" hidden="false" customHeight="true" outlineLevel="0" collapsed="false">
      <c r="A138" s="23" t="n">
        <v>10</v>
      </c>
      <c r="B138" s="17" t="s">
        <v>371</v>
      </c>
      <c r="C138" s="18" t="s">
        <v>372</v>
      </c>
      <c r="D138" s="19" t="s">
        <v>373</v>
      </c>
      <c r="E138" s="14" t="s">
        <v>346</v>
      </c>
      <c r="F138" s="37" t="n">
        <v>10</v>
      </c>
    </row>
    <row r="139" customFormat="false" ht="33" hidden="false" customHeight="true" outlineLevel="0" collapsed="false">
      <c r="A139" s="23" t="n">
        <v>11</v>
      </c>
      <c r="B139" s="17" t="s">
        <v>374</v>
      </c>
      <c r="C139" s="18" t="s">
        <v>375</v>
      </c>
      <c r="D139" s="19" t="s">
        <v>376</v>
      </c>
      <c r="E139" s="14" t="s">
        <v>346</v>
      </c>
      <c r="F139" s="37" t="n">
        <v>10</v>
      </c>
    </row>
    <row r="140" customFormat="false" ht="33" hidden="false" customHeight="true" outlineLevel="0" collapsed="false">
      <c r="A140" s="23" t="n">
        <v>12</v>
      </c>
      <c r="B140" s="29" t="s">
        <v>377</v>
      </c>
      <c r="C140" s="30" t="s">
        <v>378</v>
      </c>
      <c r="D140" s="31" t="s">
        <v>379</v>
      </c>
      <c r="E140" s="14" t="s">
        <v>346</v>
      </c>
      <c r="F140" s="37" t="n">
        <v>10</v>
      </c>
    </row>
    <row r="141" customFormat="false" ht="33" hidden="false" customHeight="true" outlineLevel="0" collapsed="false">
      <c r="A141" s="23" t="n">
        <v>13</v>
      </c>
      <c r="B141" s="17" t="s">
        <v>380</v>
      </c>
      <c r="C141" s="18" t="s">
        <v>381</v>
      </c>
      <c r="D141" s="19" t="s">
        <v>382</v>
      </c>
      <c r="E141" s="14" t="s">
        <v>346</v>
      </c>
      <c r="F141" s="37" t="n">
        <v>10</v>
      </c>
    </row>
    <row r="142" customFormat="false" ht="33" hidden="false" customHeight="true" outlineLevel="0" collapsed="false">
      <c r="A142" s="51" t="n">
        <v>14</v>
      </c>
      <c r="B142" s="55" t="s">
        <v>812</v>
      </c>
      <c r="C142" s="56" t="s">
        <v>813</v>
      </c>
      <c r="D142" s="57" t="s">
        <v>814</v>
      </c>
      <c r="E142" s="47" t="s">
        <v>346</v>
      </c>
      <c r="F142" s="37" t="n">
        <v>10</v>
      </c>
    </row>
    <row r="143" customFormat="false" ht="33" hidden="false" customHeight="true" outlineLevel="0" collapsed="false">
      <c r="A143" s="23" t="n">
        <v>15</v>
      </c>
      <c r="B143" s="29" t="s">
        <v>383</v>
      </c>
      <c r="C143" s="30" t="s">
        <v>384</v>
      </c>
      <c r="D143" s="31" t="s">
        <v>385</v>
      </c>
      <c r="E143" s="14" t="s">
        <v>346</v>
      </c>
      <c r="F143" s="37" t="n">
        <v>10</v>
      </c>
    </row>
    <row r="144" customFormat="false" ht="33" hidden="false" customHeight="true" outlineLevel="0" collapsed="false">
      <c r="A144" s="23" t="n">
        <v>16</v>
      </c>
      <c r="B144" s="17" t="s">
        <v>386</v>
      </c>
      <c r="C144" s="18" t="s">
        <v>387</v>
      </c>
      <c r="D144" s="19" t="s">
        <v>388</v>
      </c>
      <c r="E144" s="14" t="s">
        <v>346</v>
      </c>
      <c r="F144" s="37" t="n">
        <v>10</v>
      </c>
    </row>
    <row r="145" customFormat="false" ht="33" hidden="false" customHeight="true" outlineLevel="0" collapsed="false">
      <c r="A145" s="23" t="n">
        <v>17</v>
      </c>
      <c r="B145" s="17" t="s">
        <v>389</v>
      </c>
      <c r="C145" s="18" t="s">
        <v>390</v>
      </c>
      <c r="D145" s="19" t="s">
        <v>391</v>
      </c>
      <c r="E145" s="14" t="s">
        <v>346</v>
      </c>
      <c r="F145" s="37" t="n">
        <v>10</v>
      </c>
    </row>
    <row r="146" customFormat="false" ht="33" hidden="false" customHeight="true" outlineLevel="0" collapsed="false">
      <c r="A146" s="23" t="n">
        <v>18</v>
      </c>
      <c r="B146" s="17" t="s">
        <v>392</v>
      </c>
      <c r="C146" s="18" t="s">
        <v>393</v>
      </c>
      <c r="D146" s="19" t="s">
        <v>394</v>
      </c>
      <c r="E146" s="14" t="s">
        <v>346</v>
      </c>
      <c r="F146" s="37" t="n">
        <v>10</v>
      </c>
    </row>
    <row r="147" customFormat="false" ht="33" hidden="false" customHeight="true" outlineLevel="0" collapsed="false">
      <c r="A147" s="23" t="n">
        <v>19</v>
      </c>
      <c r="B147" s="17" t="s">
        <v>395</v>
      </c>
      <c r="C147" s="18" t="s">
        <v>396</v>
      </c>
      <c r="D147" s="19" t="s">
        <v>397</v>
      </c>
      <c r="E147" s="14" t="s">
        <v>346</v>
      </c>
      <c r="F147" s="37" t="n">
        <v>10</v>
      </c>
    </row>
    <row r="148" customFormat="false" ht="33" hidden="false" customHeight="true" outlineLevel="0" collapsed="false">
      <c r="A148" s="23" t="n">
        <v>20</v>
      </c>
      <c r="B148" s="17" t="s">
        <v>398</v>
      </c>
      <c r="C148" s="18" t="s">
        <v>399</v>
      </c>
      <c r="D148" s="19" t="s">
        <v>400</v>
      </c>
      <c r="E148" s="14" t="s">
        <v>346</v>
      </c>
      <c r="F148" s="37" t="n">
        <v>10</v>
      </c>
    </row>
    <row r="149" customFormat="false" ht="33" hidden="false" customHeight="true" outlineLevel="0" collapsed="false">
      <c r="A149" s="23" t="n">
        <v>21</v>
      </c>
      <c r="B149" s="17" t="s">
        <v>401</v>
      </c>
      <c r="C149" s="18" t="s">
        <v>402</v>
      </c>
      <c r="D149" s="19" t="s">
        <v>403</v>
      </c>
      <c r="E149" s="14" t="s">
        <v>346</v>
      </c>
      <c r="F149" s="37" t="n">
        <v>10</v>
      </c>
    </row>
    <row r="150" customFormat="false" ht="33" hidden="false" customHeight="true" outlineLevel="0" collapsed="false">
      <c r="A150" s="51" t="n">
        <v>22</v>
      </c>
      <c r="B150" s="55" t="s">
        <v>815</v>
      </c>
      <c r="C150" s="56" t="s">
        <v>816</v>
      </c>
      <c r="D150" s="57" t="s">
        <v>817</v>
      </c>
      <c r="E150" s="47" t="s">
        <v>346</v>
      </c>
      <c r="F150" s="37" t="n">
        <v>10</v>
      </c>
    </row>
    <row r="151" customFormat="false" ht="33" hidden="false" customHeight="true" outlineLevel="0" collapsed="false">
      <c r="A151" s="23" t="n">
        <v>23</v>
      </c>
      <c r="B151" s="17" t="s">
        <v>404</v>
      </c>
      <c r="C151" s="18" t="s">
        <v>405</v>
      </c>
      <c r="D151" s="19" t="s">
        <v>406</v>
      </c>
      <c r="E151" s="14" t="s">
        <v>346</v>
      </c>
      <c r="F151" s="37" t="n">
        <v>10</v>
      </c>
    </row>
    <row r="152" customFormat="false" ht="33" hidden="false" customHeight="true" outlineLevel="0" collapsed="false">
      <c r="A152" s="23" t="n">
        <v>24</v>
      </c>
      <c r="B152" s="17" t="s">
        <v>407</v>
      </c>
      <c r="C152" s="18" t="s">
        <v>408</v>
      </c>
      <c r="D152" s="19" t="s">
        <v>409</v>
      </c>
      <c r="E152" s="14" t="s">
        <v>346</v>
      </c>
      <c r="F152" s="37" t="n">
        <v>10</v>
      </c>
    </row>
    <row r="153" customFormat="false" ht="33" hidden="false" customHeight="true" outlineLevel="0" collapsed="false">
      <c r="A153" s="23" t="n">
        <v>25</v>
      </c>
      <c r="B153" s="17" t="s">
        <v>410</v>
      </c>
      <c r="C153" s="18" t="s">
        <v>411</v>
      </c>
      <c r="D153" s="19" t="s">
        <v>412</v>
      </c>
      <c r="E153" s="14" t="s">
        <v>346</v>
      </c>
      <c r="F153" s="37" t="n">
        <v>10</v>
      </c>
    </row>
    <row r="154" customFormat="false" ht="33" hidden="false" customHeight="true" outlineLevel="0" collapsed="false">
      <c r="A154" s="23" t="n">
        <v>26</v>
      </c>
      <c r="B154" s="17" t="s">
        <v>413</v>
      </c>
      <c r="C154" s="18" t="s">
        <v>414</v>
      </c>
      <c r="D154" s="19" t="s">
        <v>415</v>
      </c>
      <c r="E154" s="14" t="s">
        <v>346</v>
      </c>
      <c r="F154" s="37" t="n">
        <v>10</v>
      </c>
    </row>
    <row r="155" customFormat="false" ht="33" hidden="false" customHeight="true" outlineLevel="0" collapsed="false">
      <c r="A155" s="23" t="n">
        <v>27</v>
      </c>
      <c r="B155" s="17" t="s">
        <v>416</v>
      </c>
      <c r="C155" s="18" t="s">
        <v>417</v>
      </c>
      <c r="D155" s="19" t="s">
        <v>418</v>
      </c>
      <c r="E155" s="14" t="s">
        <v>346</v>
      </c>
      <c r="F155" s="37" t="n">
        <v>10</v>
      </c>
    </row>
    <row r="156" customFormat="false" ht="33" hidden="false" customHeight="true" outlineLevel="0" collapsed="false">
      <c r="A156" s="23" t="n">
        <v>28</v>
      </c>
      <c r="B156" s="17" t="s">
        <v>419</v>
      </c>
      <c r="C156" s="18" t="s">
        <v>420</v>
      </c>
      <c r="D156" s="19" t="s">
        <v>421</v>
      </c>
      <c r="E156" s="14" t="s">
        <v>346</v>
      </c>
      <c r="F156" s="37" t="n">
        <v>10</v>
      </c>
    </row>
    <row r="157" customFormat="false" ht="33" hidden="false" customHeight="true" outlineLevel="0" collapsed="false">
      <c r="A157" s="23" t="n">
        <v>29</v>
      </c>
      <c r="B157" s="17" t="s">
        <v>422</v>
      </c>
      <c r="C157" s="18" t="s">
        <v>423</v>
      </c>
      <c r="D157" s="19" t="s">
        <v>424</v>
      </c>
      <c r="E157" s="14" t="s">
        <v>346</v>
      </c>
      <c r="F157" s="37" t="n">
        <v>10</v>
      </c>
    </row>
    <row r="158" customFormat="false" ht="33" hidden="false" customHeight="true" outlineLevel="0" collapsed="false">
      <c r="A158" s="23" t="n">
        <v>30</v>
      </c>
      <c r="B158" s="17" t="s">
        <v>425</v>
      </c>
      <c r="C158" s="18" t="s">
        <v>426</v>
      </c>
      <c r="D158" s="19" t="s">
        <v>427</v>
      </c>
      <c r="E158" s="14" t="s">
        <v>346</v>
      </c>
      <c r="F158" s="37" t="n">
        <v>10</v>
      </c>
    </row>
    <row r="159" customFormat="false" ht="33" hidden="false" customHeight="true" outlineLevel="0" collapsed="false">
      <c r="A159" s="23" t="n">
        <v>31</v>
      </c>
      <c r="B159" s="17" t="s">
        <v>428</v>
      </c>
      <c r="C159" s="18" t="s">
        <v>429</v>
      </c>
      <c r="D159" s="19" t="s">
        <v>430</v>
      </c>
      <c r="E159" s="14" t="s">
        <v>346</v>
      </c>
      <c r="F159" s="37" t="n">
        <v>10</v>
      </c>
    </row>
    <row r="160" customFormat="false" ht="33" hidden="false" customHeight="true" outlineLevel="0" collapsed="false">
      <c r="A160" s="23" t="n">
        <v>32</v>
      </c>
      <c r="B160" s="17" t="s">
        <v>431</v>
      </c>
      <c r="C160" s="18" t="s">
        <v>432</v>
      </c>
      <c r="D160" s="19" t="s">
        <v>433</v>
      </c>
      <c r="E160" s="14" t="s">
        <v>346</v>
      </c>
      <c r="F160" s="37" t="n">
        <v>10</v>
      </c>
    </row>
    <row r="161" customFormat="false" ht="33" hidden="false" customHeight="true" outlineLevel="0" collapsed="false">
      <c r="A161" s="23" t="n">
        <v>33</v>
      </c>
      <c r="B161" s="17" t="s">
        <v>434</v>
      </c>
      <c r="C161" s="18" t="s">
        <v>435</v>
      </c>
      <c r="D161" s="19" t="s">
        <v>436</v>
      </c>
      <c r="E161" s="14" t="s">
        <v>346</v>
      </c>
      <c r="F161" s="37" t="n">
        <v>10</v>
      </c>
    </row>
    <row r="162" customFormat="false" ht="33" hidden="false" customHeight="true" outlineLevel="0" collapsed="false">
      <c r="A162" s="51" t="n">
        <v>34</v>
      </c>
      <c r="B162" s="55" t="s">
        <v>818</v>
      </c>
      <c r="C162" s="56" t="s">
        <v>819</v>
      </c>
      <c r="D162" s="57" t="s">
        <v>820</v>
      </c>
      <c r="E162" s="47" t="s">
        <v>346</v>
      </c>
      <c r="F162" s="37" t="n">
        <v>10</v>
      </c>
    </row>
    <row r="163" customFormat="false" ht="33" hidden="false" customHeight="true" outlineLevel="0" collapsed="false">
      <c r="A163" s="23" t="n">
        <v>35</v>
      </c>
      <c r="B163" s="17" t="s">
        <v>437</v>
      </c>
      <c r="C163" s="18" t="s">
        <v>438</v>
      </c>
      <c r="D163" s="19" t="s">
        <v>439</v>
      </c>
      <c r="E163" s="14" t="s">
        <v>346</v>
      </c>
      <c r="F163" s="37" t="n">
        <v>10</v>
      </c>
    </row>
    <row r="164" customFormat="false" ht="33" hidden="false" customHeight="true" outlineLevel="0" collapsed="false">
      <c r="A164" s="51" t="n">
        <v>36</v>
      </c>
      <c r="B164" s="55" t="s">
        <v>821</v>
      </c>
      <c r="C164" s="56" t="s">
        <v>822</v>
      </c>
      <c r="D164" s="57" t="s">
        <v>823</v>
      </c>
      <c r="E164" s="47" t="s">
        <v>346</v>
      </c>
      <c r="F164" s="37" t="n">
        <v>10</v>
      </c>
    </row>
    <row r="165" customFormat="false" ht="33" hidden="false" customHeight="true" outlineLevel="0" collapsed="false">
      <c r="A165" s="51" t="n">
        <v>37</v>
      </c>
      <c r="B165" s="55" t="s">
        <v>824</v>
      </c>
      <c r="C165" s="56" t="s">
        <v>825</v>
      </c>
      <c r="D165" s="57" t="s">
        <v>826</v>
      </c>
      <c r="E165" s="47" t="s">
        <v>346</v>
      </c>
      <c r="F165" s="37" t="n">
        <v>10</v>
      </c>
    </row>
    <row r="166" customFormat="false" ht="33" hidden="false" customHeight="true" outlineLevel="0" collapsed="false">
      <c r="A166" s="51" t="n">
        <v>38</v>
      </c>
      <c r="B166" s="55" t="s">
        <v>827</v>
      </c>
      <c r="C166" s="56" t="s">
        <v>828</v>
      </c>
      <c r="D166" s="57" t="s">
        <v>829</v>
      </c>
      <c r="E166" s="47" t="s">
        <v>346</v>
      </c>
      <c r="F166" s="37" t="n">
        <v>10</v>
      </c>
    </row>
    <row r="167" customFormat="false" ht="33" hidden="false" customHeight="true" outlineLevel="0" collapsed="false">
      <c r="A167" s="23" t="n">
        <v>39</v>
      </c>
      <c r="B167" s="17" t="s">
        <v>440</v>
      </c>
      <c r="C167" s="18" t="s">
        <v>441</v>
      </c>
      <c r="D167" s="19" t="s">
        <v>442</v>
      </c>
      <c r="E167" s="14" t="s">
        <v>346</v>
      </c>
      <c r="F167" s="37" t="n">
        <v>10</v>
      </c>
    </row>
    <row r="168" customFormat="false" ht="33" hidden="false" customHeight="true" outlineLevel="0" collapsed="false">
      <c r="A168" s="23" t="n">
        <v>40</v>
      </c>
      <c r="B168" s="29" t="s">
        <v>443</v>
      </c>
      <c r="C168" s="30" t="s">
        <v>444</v>
      </c>
      <c r="D168" s="31" t="s">
        <v>445</v>
      </c>
      <c r="E168" s="14" t="s">
        <v>346</v>
      </c>
      <c r="F168" s="37" t="n">
        <v>10</v>
      </c>
    </row>
    <row r="169" customFormat="false" ht="33" hidden="false" customHeight="true" outlineLevel="0" collapsed="false">
      <c r="A169" s="23" t="n">
        <v>41</v>
      </c>
      <c r="B169" s="17" t="s">
        <v>446</v>
      </c>
      <c r="C169" s="18" t="s">
        <v>447</v>
      </c>
      <c r="D169" s="19" t="s">
        <v>448</v>
      </c>
      <c r="E169" s="14" t="s">
        <v>346</v>
      </c>
      <c r="F169" s="37" t="n">
        <v>10</v>
      </c>
    </row>
    <row r="170" customFormat="false" ht="33" hidden="false" customHeight="true" outlineLevel="0" collapsed="false">
      <c r="A170" s="51" t="n">
        <v>42</v>
      </c>
      <c r="B170" s="55" t="s">
        <v>830</v>
      </c>
      <c r="C170" s="56" t="s">
        <v>831</v>
      </c>
      <c r="D170" s="57" t="s">
        <v>832</v>
      </c>
      <c r="E170" s="47" t="s">
        <v>346</v>
      </c>
      <c r="F170" s="37" t="n">
        <v>10</v>
      </c>
    </row>
    <row r="171" customFormat="false" ht="33" hidden="false" customHeight="true" outlineLevel="0" collapsed="false">
      <c r="A171" s="51" t="n">
        <v>43</v>
      </c>
      <c r="B171" s="55" t="s">
        <v>833</v>
      </c>
      <c r="C171" s="56" t="s">
        <v>834</v>
      </c>
      <c r="D171" s="57" t="s">
        <v>835</v>
      </c>
      <c r="E171" s="47" t="s">
        <v>346</v>
      </c>
      <c r="F171" s="37" t="n">
        <v>10</v>
      </c>
    </row>
    <row r="172" customFormat="false" ht="33" hidden="false" customHeight="true" outlineLevel="0" collapsed="false">
      <c r="A172" s="23" t="n">
        <v>44</v>
      </c>
      <c r="B172" s="17" t="s">
        <v>449</v>
      </c>
      <c r="C172" s="18" t="s">
        <v>450</v>
      </c>
      <c r="D172" s="19" t="s">
        <v>451</v>
      </c>
      <c r="E172" s="14" t="s">
        <v>346</v>
      </c>
      <c r="F172" s="37" t="n">
        <v>10</v>
      </c>
    </row>
    <row r="173" customFormat="false" ht="33" hidden="false" customHeight="true" outlineLevel="0" collapsed="false">
      <c r="A173" s="23" t="n">
        <v>45</v>
      </c>
      <c r="B173" s="17" t="s">
        <v>452</v>
      </c>
      <c r="C173" s="18" t="s">
        <v>453</v>
      </c>
      <c r="D173" s="19" t="s">
        <v>454</v>
      </c>
      <c r="E173" s="14" t="s">
        <v>346</v>
      </c>
      <c r="F173" s="37" t="n">
        <v>10</v>
      </c>
    </row>
    <row r="174" customFormat="false" ht="33" hidden="false" customHeight="true" outlineLevel="0" collapsed="false">
      <c r="A174" s="23" t="n">
        <v>46</v>
      </c>
      <c r="B174" s="17" t="s">
        <v>455</v>
      </c>
      <c r="C174" s="18" t="s">
        <v>456</v>
      </c>
      <c r="D174" s="19" t="s">
        <v>457</v>
      </c>
      <c r="E174" s="14" t="s">
        <v>346</v>
      </c>
      <c r="F174" s="37" t="n">
        <v>10</v>
      </c>
    </row>
    <row r="175" customFormat="false" ht="33" hidden="false" customHeight="true" outlineLevel="0" collapsed="false">
      <c r="A175" s="51" t="n">
        <v>47</v>
      </c>
      <c r="B175" s="55" t="s">
        <v>836</v>
      </c>
      <c r="C175" s="56" t="s">
        <v>837</v>
      </c>
      <c r="D175" s="57" t="s">
        <v>838</v>
      </c>
      <c r="E175" s="47" t="s">
        <v>346</v>
      </c>
      <c r="F175" s="37" t="n">
        <v>10</v>
      </c>
    </row>
    <row r="176" customFormat="false" ht="33" hidden="false" customHeight="true" outlineLevel="0" collapsed="false">
      <c r="A176" s="23" t="n">
        <v>48</v>
      </c>
      <c r="B176" s="29" t="s">
        <v>458</v>
      </c>
      <c r="C176" s="30" t="s">
        <v>459</v>
      </c>
      <c r="D176" s="31" t="s">
        <v>460</v>
      </c>
      <c r="E176" s="14" t="s">
        <v>346</v>
      </c>
      <c r="F176" s="37" t="n">
        <v>10</v>
      </c>
    </row>
    <row r="177" customFormat="false" ht="33" hidden="false" customHeight="true" outlineLevel="0" collapsed="false">
      <c r="A177" s="23" t="n">
        <v>49</v>
      </c>
      <c r="B177" s="17" t="s">
        <v>461</v>
      </c>
      <c r="C177" s="18" t="s">
        <v>462</v>
      </c>
      <c r="D177" s="19" t="s">
        <v>463</v>
      </c>
      <c r="E177" s="14" t="s">
        <v>346</v>
      </c>
      <c r="F177" s="37" t="n">
        <v>10</v>
      </c>
    </row>
    <row r="178" customFormat="false" ht="33" hidden="false" customHeight="true" outlineLevel="0" collapsed="false">
      <c r="A178" s="51" t="n">
        <v>50</v>
      </c>
      <c r="B178" s="55" t="s">
        <v>839</v>
      </c>
      <c r="C178" s="56" t="s">
        <v>840</v>
      </c>
      <c r="D178" s="57" t="s">
        <v>841</v>
      </c>
      <c r="E178" s="47" t="s">
        <v>346</v>
      </c>
      <c r="F178" s="37" t="n">
        <v>10</v>
      </c>
    </row>
    <row r="179" customFormat="false" ht="33" hidden="false" customHeight="true" outlineLevel="0" collapsed="false">
      <c r="A179" s="23" t="n">
        <v>51</v>
      </c>
      <c r="B179" s="17" t="s">
        <v>464</v>
      </c>
      <c r="C179" s="18" t="s">
        <v>465</v>
      </c>
      <c r="D179" s="19" t="s">
        <v>466</v>
      </c>
      <c r="E179" s="14" t="s">
        <v>346</v>
      </c>
      <c r="F179" s="37" t="n">
        <v>10</v>
      </c>
    </row>
    <row r="180" customFormat="false" ht="33" hidden="false" customHeight="true" outlineLevel="0" collapsed="false">
      <c r="A180" s="23" t="n">
        <v>52</v>
      </c>
      <c r="B180" s="17" t="s">
        <v>467</v>
      </c>
      <c r="C180" s="18" t="s">
        <v>468</v>
      </c>
      <c r="D180" s="19" t="s">
        <v>469</v>
      </c>
      <c r="E180" s="14" t="s">
        <v>346</v>
      </c>
      <c r="F180" s="37" t="n">
        <v>10</v>
      </c>
    </row>
    <row r="181" customFormat="false" ht="33" hidden="false" customHeight="true" outlineLevel="0" collapsed="false">
      <c r="A181" s="23" t="n">
        <v>53</v>
      </c>
      <c r="B181" s="17" t="s">
        <v>470</v>
      </c>
      <c r="C181" s="32" t="s">
        <v>471</v>
      </c>
      <c r="D181" s="19" t="s">
        <v>472</v>
      </c>
      <c r="E181" s="14" t="s">
        <v>346</v>
      </c>
      <c r="F181" s="37" t="n">
        <v>10</v>
      </c>
    </row>
    <row r="182" customFormat="false" ht="33" hidden="false" customHeight="true" outlineLevel="0" collapsed="false">
      <c r="A182" s="23" t="n">
        <v>54</v>
      </c>
      <c r="B182" s="17" t="s">
        <v>473</v>
      </c>
      <c r="C182" s="18" t="s">
        <v>474</v>
      </c>
      <c r="D182" s="19" t="s">
        <v>475</v>
      </c>
      <c r="E182" s="14" t="s">
        <v>346</v>
      </c>
      <c r="F182" s="37" t="n">
        <v>10</v>
      </c>
    </row>
    <row r="183" customFormat="false" ht="33" hidden="false" customHeight="true" outlineLevel="0" collapsed="false">
      <c r="A183" s="23" t="n">
        <v>55</v>
      </c>
      <c r="B183" s="17" t="s">
        <v>476</v>
      </c>
      <c r="C183" s="18" t="s">
        <v>477</v>
      </c>
      <c r="D183" s="19" t="s">
        <v>478</v>
      </c>
      <c r="E183" s="14" t="s">
        <v>346</v>
      </c>
      <c r="F183" s="37" t="n">
        <v>10</v>
      </c>
    </row>
    <row r="184" customFormat="false" ht="33" hidden="false" customHeight="true" outlineLevel="0" collapsed="false">
      <c r="A184" s="23" t="n">
        <v>56</v>
      </c>
      <c r="B184" s="17" t="s">
        <v>479</v>
      </c>
      <c r="C184" s="18" t="s">
        <v>480</v>
      </c>
      <c r="D184" s="19" t="s">
        <v>481</v>
      </c>
      <c r="E184" s="14" t="s">
        <v>346</v>
      </c>
      <c r="F184" s="37" t="n">
        <v>10</v>
      </c>
    </row>
    <row r="185" customFormat="false" ht="33" hidden="false" customHeight="true" outlineLevel="0" collapsed="false">
      <c r="A185" s="23" t="n">
        <v>57</v>
      </c>
      <c r="B185" s="17" t="s">
        <v>482</v>
      </c>
      <c r="C185" s="18" t="s">
        <v>483</v>
      </c>
      <c r="D185" s="19" t="s">
        <v>484</v>
      </c>
      <c r="E185" s="14" t="s">
        <v>346</v>
      </c>
      <c r="F185" s="37" t="n">
        <v>10</v>
      </c>
    </row>
    <row r="186" customFormat="false" ht="33" hidden="false" customHeight="true" outlineLevel="0" collapsed="false">
      <c r="A186" s="23" t="n">
        <v>58</v>
      </c>
      <c r="B186" s="17" t="s">
        <v>485</v>
      </c>
      <c r="C186" s="18" t="s">
        <v>486</v>
      </c>
      <c r="D186" s="19" t="s">
        <v>487</v>
      </c>
      <c r="E186" s="14" t="s">
        <v>346</v>
      </c>
      <c r="F186" s="37" t="n">
        <v>10</v>
      </c>
    </row>
    <row r="187" customFormat="false" ht="33" hidden="false" customHeight="true" outlineLevel="0" collapsed="false">
      <c r="A187" s="23" t="n">
        <v>59</v>
      </c>
      <c r="B187" s="17" t="s">
        <v>488</v>
      </c>
      <c r="C187" s="18" t="s">
        <v>489</v>
      </c>
      <c r="D187" s="19" t="s">
        <v>490</v>
      </c>
      <c r="E187" s="14" t="s">
        <v>346</v>
      </c>
      <c r="F187" s="37" t="n">
        <v>10</v>
      </c>
    </row>
    <row r="188" customFormat="false" ht="33" hidden="false" customHeight="true" outlineLevel="0" collapsed="false">
      <c r="A188" s="51" t="n">
        <v>60</v>
      </c>
      <c r="B188" s="55" t="s">
        <v>842</v>
      </c>
      <c r="C188" s="56" t="s">
        <v>843</v>
      </c>
      <c r="D188" s="57" t="s">
        <v>844</v>
      </c>
      <c r="E188" s="47" t="s">
        <v>346</v>
      </c>
      <c r="F188" s="37" t="n">
        <v>10</v>
      </c>
    </row>
    <row r="189" customFormat="false" ht="33" hidden="false" customHeight="true" outlineLevel="0" collapsed="false">
      <c r="A189" s="23" t="n">
        <v>61</v>
      </c>
      <c r="B189" s="29" t="s">
        <v>491</v>
      </c>
      <c r="C189" s="30" t="s">
        <v>492</v>
      </c>
      <c r="D189" s="31" t="s">
        <v>493</v>
      </c>
      <c r="E189" s="14" t="s">
        <v>346</v>
      </c>
      <c r="F189" s="37" t="n">
        <v>10</v>
      </c>
    </row>
    <row r="190" customFormat="false" ht="33" hidden="false" customHeight="true" outlineLevel="0" collapsed="false">
      <c r="A190" s="51" t="n">
        <v>62</v>
      </c>
      <c r="B190" s="58" t="s">
        <v>845</v>
      </c>
      <c r="C190" s="59" t="s">
        <v>846</v>
      </c>
      <c r="D190" s="60" t="s">
        <v>847</v>
      </c>
      <c r="E190" s="47" t="s">
        <v>346</v>
      </c>
      <c r="F190" s="37" t="n">
        <v>10</v>
      </c>
    </row>
    <row r="191" customFormat="false" ht="33" hidden="false" customHeight="true" outlineLevel="0" collapsed="false">
      <c r="A191" s="51" t="n">
        <v>63</v>
      </c>
      <c r="B191" s="55" t="s">
        <v>848</v>
      </c>
      <c r="C191" s="56" t="s">
        <v>849</v>
      </c>
      <c r="D191" s="57" t="s">
        <v>850</v>
      </c>
      <c r="E191" s="47" t="s">
        <v>346</v>
      </c>
      <c r="F191" s="37" t="n">
        <v>10</v>
      </c>
    </row>
    <row r="192" customFormat="false" ht="33" hidden="false" customHeight="true" outlineLevel="0" collapsed="false">
      <c r="A192" s="23" t="n">
        <v>64</v>
      </c>
      <c r="B192" s="17" t="s">
        <v>494</v>
      </c>
      <c r="C192" s="18" t="s">
        <v>495</v>
      </c>
      <c r="D192" s="19" t="s">
        <v>496</v>
      </c>
      <c r="E192" s="14" t="s">
        <v>346</v>
      </c>
      <c r="F192" s="37" t="n">
        <v>10</v>
      </c>
    </row>
    <row r="193" customFormat="false" ht="33" hidden="false" customHeight="true" outlineLevel="0" collapsed="false">
      <c r="A193" s="23" t="n">
        <v>65</v>
      </c>
      <c r="B193" s="17" t="s">
        <v>497</v>
      </c>
      <c r="C193" s="18" t="s">
        <v>498</v>
      </c>
      <c r="D193" s="19" t="s">
        <v>499</v>
      </c>
      <c r="E193" s="14" t="s">
        <v>346</v>
      </c>
      <c r="F193" s="37" t="n">
        <v>10</v>
      </c>
    </row>
    <row r="194" customFormat="false" ht="33" hidden="false" customHeight="true" outlineLevel="0" collapsed="false">
      <c r="A194" s="23" t="n">
        <v>66</v>
      </c>
      <c r="B194" s="17" t="s">
        <v>500</v>
      </c>
      <c r="C194" s="18" t="s">
        <v>501</v>
      </c>
      <c r="D194" s="19" t="s">
        <v>502</v>
      </c>
      <c r="E194" s="14" t="s">
        <v>346</v>
      </c>
      <c r="F194" s="37" t="n">
        <v>10</v>
      </c>
    </row>
    <row r="195" customFormat="false" ht="33" hidden="false" customHeight="true" outlineLevel="0" collapsed="false">
      <c r="A195" s="23" t="n">
        <v>67</v>
      </c>
      <c r="B195" s="17" t="s">
        <v>503</v>
      </c>
      <c r="C195" s="18" t="s">
        <v>504</v>
      </c>
      <c r="D195" s="19" t="s">
        <v>505</v>
      </c>
      <c r="E195" s="14" t="s">
        <v>346</v>
      </c>
      <c r="F195" s="37" t="n">
        <v>10</v>
      </c>
    </row>
    <row r="196" customFormat="false" ht="33" hidden="false" customHeight="true" outlineLevel="0" collapsed="false">
      <c r="A196" s="23" t="n">
        <v>68</v>
      </c>
      <c r="B196" s="17" t="s">
        <v>506</v>
      </c>
      <c r="C196" s="18" t="s">
        <v>507</v>
      </c>
      <c r="D196" s="19" t="s">
        <v>508</v>
      </c>
      <c r="E196" s="14" t="s">
        <v>346</v>
      </c>
      <c r="F196" s="37" t="n">
        <v>10</v>
      </c>
    </row>
    <row r="197" customFormat="false" ht="33" hidden="false" customHeight="true" outlineLevel="0" collapsed="false">
      <c r="A197" s="23" t="n">
        <v>69</v>
      </c>
      <c r="B197" s="29" t="s">
        <v>509</v>
      </c>
      <c r="C197" s="30" t="s">
        <v>510</v>
      </c>
      <c r="D197" s="31" t="s">
        <v>511</v>
      </c>
      <c r="E197" s="14" t="s">
        <v>346</v>
      </c>
      <c r="F197" s="37" t="n">
        <v>10</v>
      </c>
    </row>
    <row r="198" customFormat="false" ht="33" hidden="false" customHeight="true" outlineLevel="0" collapsed="false">
      <c r="A198" s="51" t="n">
        <v>70</v>
      </c>
      <c r="B198" s="55" t="s">
        <v>851</v>
      </c>
      <c r="C198" s="56" t="s">
        <v>852</v>
      </c>
      <c r="D198" s="57" t="s">
        <v>853</v>
      </c>
      <c r="E198" s="47" t="s">
        <v>346</v>
      </c>
      <c r="F198" s="37" t="n">
        <v>10</v>
      </c>
    </row>
    <row r="199" customFormat="false" ht="33" hidden="false" customHeight="true" outlineLevel="0" collapsed="false">
      <c r="A199" s="23" t="n">
        <v>71</v>
      </c>
      <c r="B199" s="17" t="s">
        <v>512</v>
      </c>
      <c r="C199" s="18" t="s">
        <v>513</v>
      </c>
      <c r="D199" s="19" t="s">
        <v>514</v>
      </c>
      <c r="E199" s="14" t="s">
        <v>346</v>
      </c>
      <c r="F199" s="37" t="n">
        <v>10</v>
      </c>
    </row>
    <row r="200" customFormat="false" ht="33" hidden="false" customHeight="true" outlineLevel="0" collapsed="false">
      <c r="A200" s="23" t="n">
        <v>72</v>
      </c>
      <c r="B200" s="17" t="s">
        <v>515</v>
      </c>
      <c r="C200" s="18" t="s">
        <v>516</v>
      </c>
      <c r="D200" s="19" t="s">
        <v>517</v>
      </c>
      <c r="E200" s="14" t="s">
        <v>346</v>
      </c>
      <c r="F200" s="37" t="n">
        <v>10</v>
      </c>
    </row>
    <row r="201" customFormat="false" ht="33" hidden="false" customHeight="true" outlineLevel="0" collapsed="false">
      <c r="A201" s="23" t="n">
        <v>73</v>
      </c>
      <c r="B201" s="17" t="s">
        <v>518</v>
      </c>
      <c r="C201" s="18" t="s">
        <v>519</v>
      </c>
      <c r="D201" s="19" t="s">
        <v>520</v>
      </c>
      <c r="E201" s="14" t="s">
        <v>346</v>
      </c>
      <c r="F201" s="37" t="n">
        <v>10</v>
      </c>
    </row>
    <row r="202" customFormat="false" ht="33" hidden="false" customHeight="true" outlineLevel="0" collapsed="false">
      <c r="A202" s="51" t="n">
        <v>74</v>
      </c>
      <c r="B202" s="55" t="s">
        <v>854</v>
      </c>
      <c r="C202" s="56" t="s">
        <v>855</v>
      </c>
      <c r="D202" s="57" t="s">
        <v>856</v>
      </c>
      <c r="E202" s="47" t="s">
        <v>346</v>
      </c>
      <c r="F202" s="37" t="n">
        <v>10</v>
      </c>
    </row>
    <row r="203" customFormat="false" ht="33" hidden="false" customHeight="true" outlineLevel="0" collapsed="false">
      <c r="A203" s="23" t="n">
        <v>75</v>
      </c>
      <c r="B203" s="17" t="s">
        <v>521</v>
      </c>
      <c r="C203" s="18" t="s">
        <v>522</v>
      </c>
      <c r="D203" s="19" t="s">
        <v>523</v>
      </c>
      <c r="E203" s="14" t="s">
        <v>346</v>
      </c>
      <c r="F203" s="37" t="n">
        <v>10</v>
      </c>
    </row>
    <row r="204" customFormat="false" ht="33" hidden="false" customHeight="true" outlineLevel="0" collapsed="false">
      <c r="A204" s="23" t="n">
        <v>76</v>
      </c>
      <c r="B204" s="17" t="s">
        <v>524</v>
      </c>
      <c r="C204" s="18" t="s">
        <v>525</v>
      </c>
      <c r="D204" s="19" t="s">
        <v>526</v>
      </c>
      <c r="E204" s="14" t="s">
        <v>346</v>
      </c>
      <c r="F204" s="37" t="n">
        <v>10</v>
      </c>
    </row>
    <row r="205" customFormat="false" ht="33" hidden="false" customHeight="true" outlineLevel="0" collapsed="false">
      <c r="A205" s="23" t="n">
        <v>77</v>
      </c>
      <c r="B205" s="17" t="s">
        <v>527</v>
      </c>
      <c r="C205" s="18" t="s">
        <v>528</v>
      </c>
      <c r="D205" s="19" t="s">
        <v>529</v>
      </c>
      <c r="E205" s="14" t="s">
        <v>346</v>
      </c>
      <c r="F205" s="37" t="n">
        <v>10</v>
      </c>
    </row>
    <row r="206" customFormat="false" ht="33" hidden="false" customHeight="true" outlineLevel="0" collapsed="false">
      <c r="A206" s="23" t="n">
        <v>78</v>
      </c>
      <c r="B206" s="17" t="s">
        <v>530</v>
      </c>
      <c r="C206" s="18" t="s">
        <v>531</v>
      </c>
      <c r="D206" s="19" t="s">
        <v>532</v>
      </c>
      <c r="E206" s="14" t="s">
        <v>346</v>
      </c>
      <c r="F206" s="37" t="n">
        <v>10</v>
      </c>
    </row>
    <row r="207" customFormat="false" ht="33" hidden="false" customHeight="true" outlineLevel="0" collapsed="false">
      <c r="A207" s="23" t="n">
        <v>79</v>
      </c>
      <c r="B207" s="17" t="s">
        <v>533</v>
      </c>
      <c r="C207" s="18" t="s">
        <v>534</v>
      </c>
      <c r="D207" s="19" t="s">
        <v>535</v>
      </c>
      <c r="E207" s="14" t="s">
        <v>346</v>
      </c>
      <c r="F207" s="37" t="n">
        <v>10</v>
      </c>
    </row>
    <row r="208" customFormat="false" ht="33" hidden="false" customHeight="true" outlineLevel="0" collapsed="false">
      <c r="A208" s="23" t="n">
        <v>80</v>
      </c>
      <c r="B208" s="17" t="s">
        <v>536</v>
      </c>
      <c r="C208" s="18" t="s">
        <v>537</v>
      </c>
      <c r="D208" s="19" t="s">
        <v>538</v>
      </c>
      <c r="E208" s="14" t="s">
        <v>346</v>
      </c>
      <c r="F208" s="37" t="n">
        <v>10</v>
      </c>
    </row>
    <row r="209" customFormat="false" ht="33" hidden="false" customHeight="true" outlineLevel="0" collapsed="false">
      <c r="A209" s="51" t="n">
        <v>81</v>
      </c>
      <c r="B209" s="55" t="s">
        <v>857</v>
      </c>
      <c r="C209" s="56" t="s">
        <v>858</v>
      </c>
      <c r="D209" s="57" t="s">
        <v>859</v>
      </c>
      <c r="E209" s="47" t="s">
        <v>346</v>
      </c>
      <c r="F209" s="37" t="n">
        <v>10</v>
      </c>
    </row>
    <row r="210" customFormat="false" ht="33" hidden="false" customHeight="true" outlineLevel="0" collapsed="false">
      <c r="A210" s="23" t="n">
        <v>82</v>
      </c>
      <c r="B210" s="17" t="s">
        <v>539</v>
      </c>
      <c r="C210" s="18" t="s">
        <v>540</v>
      </c>
      <c r="D210" s="19" t="s">
        <v>541</v>
      </c>
      <c r="E210" s="14" t="s">
        <v>346</v>
      </c>
      <c r="F210" s="37" t="n">
        <v>10</v>
      </c>
    </row>
    <row r="211" customFormat="false" ht="33" hidden="false" customHeight="true" outlineLevel="0" collapsed="false">
      <c r="A211" s="23" t="n">
        <v>83</v>
      </c>
      <c r="B211" s="17" t="s">
        <v>542</v>
      </c>
      <c r="C211" s="18" t="s">
        <v>543</v>
      </c>
      <c r="D211" s="19" t="s">
        <v>544</v>
      </c>
      <c r="E211" s="14" t="s">
        <v>346</v>
      </c>
      <c r="F211" s="37" t="n">
        <v>10</v>
      </c>
    </row>
    <row r="212" customFormat="false" ht="33" hidden="false" customHeight="true" outlineLevel="0" collapsed="false">
      <c r="A212" s="23" t="n">
        <v>84</v>
      </c>
      <c r="B212" s="17" t="s">
        <v>545</v>
      </c>
      <c r="C212" s="18" t="s">
        <v>546</v>
      </c>
      <c r="D212" s="19" t="s">
        <v>547</v>
      </c>
      <c r="E212" s="14" t="s">
        <v>346</v>
      </c>
      <c r="F212" s="37" t="n">
        <v>10</v>
      </c>
    </row>
    <row r="213" customFormat="false" ht="33" hidden="false" customHeight="true" outlineLevel="0" collapsed="false">
      <c r="A213" s="23" t="n">
        <v>85</v>
      </c>
      <c r="B213" s="17" t="s">
        <v>548</v>
      </c>
      <c r="C213" s="18" t="s">
        <v>549</v>
      </c>
      <c r="D213" s="19" t="s">
        <v>550</v>
      </c>
      <c r="E213" s="14" t="s">
        <v>346</v>
      </c>
      <c r="F213" s="37" t="n">
        <v>10</v>
      </c>
    </row>
    <row r="214" customFormat="false" ht="33" hidden="false" customHeight="true" outlineLevel="0" collapsed="false">
      <c r="A214" s="23" t="n">
        <v>86</v>
      </c>
      <c r="B214" s="17" t="s">
        <v>551</v>
      </c>
      <c r="C214" s="18" t="s">
        <v>552</v>
      </c>
      <c r="D214" s="19" t="s">
        <v>553</v>
      </c>
      <c r="E214" s="14" t="s">
        <v>346</v>
      </c>
      <c r="F214" s="37" t="n">
        <v>10</v>
      </c>
    </row>
    <row r="215" customFormat="false" ht="33" hidden="false" customHeight="true" outlineLevel="0" collapsed="false">
      <c r="A215" s="23" t="n">
        <v>87</v>
      </c>
      <c r="B215" s="17" t="s">
        <v>554</v>
      </c>
      <c r="C215" s="18" t="s">
        <v>555</v>
      </c>
      <c r="D215" s="19" t="s">
        <v>556</v>
      </c>
      <c r="E215" s="14" t="s">
        <v>346</v>
      </c>
      <c r="F215" s="37" t="n">
        <v>10</v>
      </c>
    </row>
    <row r="216" customFormat="false" ht="33" hidden="false" customHeight="true" outlineLevel="0" collapsed="false">
      <c r="A216" s="23" t="n">
        <v>88</v>
      </c>
      <c r="B216" s="17" t="s">
        <v>557</v>
      </c>
      <c r="C216" s="18" t="s">
        <v>558</v>
      </c>
      <c r="D216" s="19" t="s">
        <v>559</v>
      </c>
      <c r="E216" s="14" t="s">
        <v>346</v>
      </c>
      <c r="F216" s="37" t="n">
        <v>10</v>
      </c>
    </row>
    <row r="217" customFormat="false" ht="33" hidden="false" customHeight="true" outlineLevel="0" collapsed="false">
      <c r="A217" s="23" t="n">
        <v>89</v>
      </c>
      <c r="B217" s="17" t="s">
        <v>560</v>
      </c>
      <c r="C217" s="18" t="s">
        <v>561</v>
      </c>
      <c r="D217" s="19" t="s">
        <v>562</v>
      </c>
      <c r="E217" s="14" t="s">
        <v>346</v>
      </c>
      <c r="F217" s="37" t="n">
        <v>10</v>
      </c>
    </row>
    <row r="218" customFormat="false" ht="33" hidden="false" customHeight="true" outlineLevel="0" collapsed="false">
      <c r="A218" s="23" t="n">
        <v>90</v>
      </c>
      <c r="B218" s="17" t="s">
        <v>563</v>
      </c>
      <c r="C218" s="18" t="s">
        <v>564</v>
      </c>
      <c r="D218" s="19" t="s">
        <v>565</v>
      </c>
      <c r="E218" s="14" t="s">
        <v>346</v>
      </c>
      <c r="F218" s="37" t="n">
        <v>10</v>
      </c>
    </row>
    <row r="219" customFormat="false" ht="33" hidden="false" customHeight="true" outlineLevel="0" collapsed="false">
      <c r="A219" s="23" t="n">
        <v>91</v>
      </c>
      <c r="B219" s="17" t="s">
        <v>566</v>
      </c>
      <c r="C219" s="18" t="s">
        <v>567</v>
      </c>
      <c r="D219" s="19" t="s">
        <v>568</v>
      </c>
      <c r="E219" s="14" t="s">
        <v>346</v>
      </c>
      <c r="F219" s="37" t="n">
        <v>10</v>
      </c>
    </row>
    <row r="220" customFormat="false" ht="33" hidden="false" customHeight="true" outlineLevel="0" collapsed="false">
      <c r="A220" s="23" t="n">
        <v>92</v>
      </c>
      <c r="B220" s="17" t="s">
        <v>569</v>
      </c>
      <c r="C220" s="18" t="s">
        <v>570</v>
      </c>
      <c r="D220" s="19" t="s">
        <v>571</v>
      </c>
      <c r="E220" s="14" t="s">
        <v>346</v>
      </c>
      <c r="F220" s="37" t="n">
        <v>10</v>
      </c>
    </row>
    <row r="221" customFormat="false" ht="33" hidden="false" customHeight="true" outlineLevel="0" collapsed="false">
      <c r="A221" s="23" t="n">
        <v>93</v>
      </c>
      <c r="B221" s="29" t="s">
        <v>572</v>
      </c>
      <c r="C221" s="30" t="s">
        <v>573</v>
      </c>
      <c r="D221" s="31" t="s">
        <v>574</v>
      </c>
      <c r="E221" s="14" t="s">
        <v>346</v>
      </c>
      <c r="F221" s="37" t="n">
        <v>10</v>
      </c>
    </row>
    <row r="222" customFormat="false" ht="33" hidden="false" customHeight="true" outlineLevel="0" collapsed="false">
      <c r="A222" s="23" t="n">
        <v>94</v>
      </c>
      <c r="B222" s="17" t="s">
        <v>575</v>
      </c>
      <c r="C222" s="18" t="s">
        <v>576</v>
      </c>
      <c r="D222" s="19" t="s">
        <v>577</v>
      </c>
      <c r="E222" s="14" t="s">
        <v>346</v>
      </c>
      <c r="F222" s="37" t="n">
        <v>10</v>
      </c>
    </row>
    <row r="223" customFormat="false" ht="33" hidden="false" customHeight="true" outlineLevel="0" collapsed="false">
      <c r="A223" s="23" t="n">
        <v>95</v>
      </c>
      <c r="B223" s="17" t="s">
        <v>578</v>
      </c>
      <c r="C223" s="32" t="s">
        <v>579</v>
      </c>
      <c r="D223" s="19" t="s">
        <v>580</v>
      </c>
      <c r="E223" s="14" t="s">
        <v>346</v>
      </c>
      <c r="F223" s="37" t="n">
        <v>10</v>
      </c>
    </row>
    <row r="224" customFormat="false" ht="33" hidden="false" customHeight="true" outlineLevel="0" collapsed="false">
      <c r="A224" s="51" t="n">
        <v>96</v>
      </c>
      <c r="B224" s="55" t="s">
        <v>860</v>
      </c>
      <c r="C224" s="56" t="s">
        <v>861</v>
      </c>
      <c r="D224" s="57" t="s">
        <v>862</v>
      </c>
      <c r="E224" s="47" t="s">
        <v>346</v>
      </c>
      <c r="F224" s="37" t="n">
        <v>10</v>
      </c>
    </row>
    <row r="225" customFormat="false" ht="33" hidden="false" customHeight="true" outlineLevel="0" collapsed="false">
      <c r="A225" s="23" t="n">
        <v>97</v>
      </c>
      <c r="B225" s="17" t="s">
        <v>581</v>
      </c>
      <c r="C225" s="18" t="s">
        <v>582</v>
      </c>
      <c r="D225" s="19" t="s">
        <v>583</v>
      </c>
      <c r="E225" s="14" t="s">
        <v>346</v>
      </c>
      <c r="F225" s="37" t="n">
        <v>10</v>
      </c>
    </row>
    <row r="226" customFormat="false" ht="33" hidden="false" customHeight="true" outlineLevel="0" collapsed="false">
      <c r="A226" s="51" t="n">
        <v>98</v>
      </c>
      <c r="B226" s="55" t="s">
        <v>863</v>
      </c>
      <c r="C226" s="61" t="s">
        <v>864</v>
      </c>
      <c r="D226" s="57" t="s">
        <v>865</v>
      </c>
      <c r="E226" s="47" t="s">
        <v>346</v>
      </c>
      <c r="F226" s="37" t="n">
        <v>10</v>
      </c>
    </row>
    <row r="227" customFormat="false" ht="33" hidden="false" customHeight="true" outlineLevel="0" collapsed="false">
      <c r="A227" s="23" t="n">
        <v>99</v>
      </c>
      <c r="B227" s="17" t="s">
        <v>584</v>
      </c>
      <c r="C227" s="18" t="s">
        <v>585</v>
      </c>
      <c r="D227" s="19" t="s">
        <v>586</v>
      </c>
      <c r="E227" s="14" t="s">
        <v>346</v>
      </c>
      <c r="F227" s="37" t="n">
        <v>10</v>
      </c>
    </row>
    <row r="228" customFormat="false" ht="33" hidden="false" customHeight="true" outlineLevel="0" collapsed="false">
      <c r="A228" s="23" t="n">
        <v>100</v>
      </c>
      <c r="B228" s="17" t="s">
        <v>587</v>
      </c>
      <c r="C228" s="18" t="s">
        <v>588</v>
      </c>
      <c r="D228" s="19" t="s">
        <v>589</v>
      </c>
      <c r="E228" s="14" t="s">
        <v>346</v>
      </c>
      <c r="F228" s="37" t="n">
        <v>10</v>
      </c>
    </row>
    <row r="229" customFormat="false" ht="33" hidden="false" customHeight="true" outlineLevel="0" collapsed="false">
      <c r="A229" s="23" t="n">
        <v>101</v>
      </c>
      <c r="B229" s="17" t="s">
        <v>590</v>
      </c>
      <c r="C229" s="18" t="s">
        <v>591</v>
      </c>
      <c r="D229" s="19" t="s">
        <v>592</v>
      </c>
      <c r="E229" s="14" t="s">
        <v>346</v>
      </c>
      <c r="F229" s="37" t="n">
        <v>10</v>
      </c>
    </row>
    <row r="230" customFormat="false" ht="33" hidden="false" customHeight="true" outlineLevel="0" collapsed="false">
      <c r="A230" s="23" t="n">
        <v>102</v>
      </c>
      <c r="B230" s="17" t="s">
        <v>593</v>
      </c>
      <c r="C230" s="18" t="s">
        <v>594</v>
      </c>
      <c r="D230" s="19" t="s">
        <v>595</v>
      </c>
      <c r="E230" s="14" t="s">
        <v>346</v>
      </c>
      <c r="F230" s="37" t="n">
        <v>10</v>
      </c>
    </row>
    <row r="231" customFormat="false" ht="33" hidden="false" customHeight="true" outlineLevel="0" collapsed="false">
      <c r="A231" s="51" t="n">
        <v>103</v>
      </c>
      <c r="B231" s="55" t="s">
        <v>866</v>
      </c>
      <c r="C231" s="56" t="s">
        <v>867</v>
      </c>
      <c r="D231" s="57" t="s">
        <v>868</v>
      </c>
      <c r="E231" s="47" t="s">
        <v>346</v>
      </c>
      <c r="F231" s="37" t="n">
        <v>10</v>
      </c>
    </row>
    <row r="232" customFormat="false" ht="33" hidden="false" customHeight="true" outlineLevel="0" collapsed="false">
      <c r="A232" s="51" t="n">
        <v>104</v>
      </c>
      <c r="B232" s="55" t="s">
        <v>869</v>
      </c>
      <c r="C232" s="56" t="s">
        <v>870</v>
      </c>
      <c r="D232" s="57" t="s">
        <v>871</v>
      </c>
      <c r="E232" s="47" t="s">
        <v>346</v>
      </c>
      <c r="F232" s="37" t="n">
        <v>10</v>
      </c>
    </row>
    <row r="233" customFormat="false" ht="33" hidden="false" customHeight="true" outlineLevel="0" collapsed="false">
      <c r="A233" s="51" t="n">
        <v>105</v>
      </c>
      <c r="B233" s="55" t="s">
        <v>872</v>
      </c>
      <c r="C233" s="56" t="s">
        <v>873</v>
      </c>
      <c r="D233" s="57" t="s">
        <v>874</v>
      </c>
      <c r="E233" s="47" t="s">
        <v>346</v>
      </c>
      <c r="F233" s="37" t="n">
        <v>10</v>
      </c>
    </row>
    <row r="234" customFormat="false" ht="33" hidden="false" customHeight="true" outlineLevel="0" collapsed="false">
      <c r="A234" s="23" t="n">
        <v>106</v>
      </c>
      <c r="B234" s="17" t="s">
        <v>596</v>
      </c>
      <c r="C234" s="18" t="s">
        <v>597</v>
      </c>
      <c r="D234" s="19" t="s">
        <v>598</v>
      </c>
      <c r="E234" s="14" t="s">
        <v>346</v>
      </c>
      <c r="F234" s="37" t="n">
        <v>10</v>
      </c>
    </row>
    <row r="235" customFormat="false" ht="33" hidden="false" customHeight="true" outlineLevel="0" collapsed="false">
      <c r="A235" s="51" t="n">
        <v>107</v>
      </c>
      <c r="B235" s="55" t="s">
        <v>875</v>
      </c>
      <c r="C235" s="56" t="s">
        <v>876</v>
      </c>
      <c r="D235" s="57" t="s">
        <v>877</v>
      </c>
      <c r="E235" s="47" t="s">
        <v>346</v>
      </c>
      <c r="F235" s="37" t="n">
        <v>10</v>
      </c>
    </row>
    <row r="236" customFormat="false" ht="33" hidden="false" customHeight="true" outlineLevel="0" collapsed="false">
      <c r="A236" s="51" t="n">
        <v>108</v>
      </c>
      <c r="B236" s="55" t="s">
        <v>878</v>
      </c>
      <c r="C236" s="56" t="s">
        <v>879</v>
      </c>
      <c r="D236" s="57" t="s">
        <v>880</v>
      </c>
      <c r="E236" s="47" t="s">
        <v>346</v>
      </c>
      <c r="F236" s="37" t="n">
        <v>10</v>
      </c>
    </row>
    <row r="237" customFormat="false" ht="33" hidden="false" customHeight="true" outlineLevel="0" collapsed="false">
      <c r="A237" s="51" t="n">
        <v>109</v>
      </c>
      <c r="B237" s="55" t="s">
        <v>881</v>
      </c>
      <c r="C237" s="56" t="s">
        <v>882</v>
      </c>
      <c r="D237" s="57" t="s">
        <v>883</v>
      </c>
      <c r="E237" s="47" t="s">
        <v>346</v>
      </c>
      <c r="F237" s="37" t="n">
        <v>10</v>
      </c>
    </row>
    <row r="238" customFormat="false" ht="33" hidden="false" customHeight="true" outlineLevel="0" collapsed="false">
      <c r="A238" s="23" t="n">
        <v>110</v>
      </c>
      <c r="B238" s="17" t="s">
        <v>599</v>
      </c>
      <c r="C238" s="18" t="s">
        <v>600</v>
      </c>
      <c r="D238" s="19" t="s">
        <v>601</v>
      </c>
      <c r="E238" s="14" t="s">
        <v>346</v>
      </c>
      <c r="F238" s="37" t="n">
        <v>10</v>
      </c>
    </row>
    <row r="239" customFormat="false" ht="33" hidden="false" customHeight="true" outlineLevel="0" collapsed="false">
      <c r="A239" s="23" t="n">
        <v>111</v>
      </c>
      <c r="B239" s="17" t="s">
        <v>602</v>
      </c>
      <c r="C239" s="18" t="s">
        <v>603</v>
      </c>
      <c r="D239" s="19" t="s">
        <v>604</v>
      </c>
      <c r="E239" s="14" t="s">
        <v>346</v>
      </c>
      <c r="F239" s="37" t="n">
        <v>10</v>
      </c>
    </row>
    <row r="240" customFormat="false" ht="33" hidden="false" customHeight="true" outlineLevel="0" collapsed="false">
      <c r="A240" s="51" t="n">
        <v>112</v>
      </c>
      <c r="B240" s="55" t="s">
        <v>884</v>
      </c>
      <c r="C240" s="56" t="s">
        <v>885</v>
      </c>
      <c r="D240" s="57" t="s">
        <v>886</v>
      </c>
      <c r="E240" s="47" t="s">
        <v>346</v>
      </c>
      <c r="F240" s="37" t="n">
        <v>10</v>
      </c>
    </row>
    <row r="241" customFormat="false" ht="33" hidden="false" customHeight="true" outlineLevel="0" collapsed="false">
      <c r="A241" s="23" t="n">
        <v>113</v>
      </c>
      <c r="B241" s="17" t="s">
        <v>605</v>
      </c>
      <c r="C241" s="18" t="s">
        <v>606</v>
      </c>
      <c r="D241" s="19" t="s">
        <v>607</v>
      </c>
      <c r="E241" s="14" t="s">
        <v>346</v>
      </c>
      <c r="F241" s="37" t="n">
        <v>10</v>
      </c>
    </row>
    <row r="242" customFormat="false" ht="33" hidden="false" customHeight="true" outlineLevel="0" collapsed="false">
      <c r="A242" s="51" t="n">
        <v>114</v>
      </c>
      <c r="B242" s="55" t="s">
        <v>887</v>
      </c>
      <c r="C242" s="56" t="s">
        <v>888</v>
      </c>
      <c r="D242" s="57" t="s">
        <v>889</v>
      </c>
      <c r="E242" s="47" t="s">
        <v>346</v>
      </c>
      <c r="F242" s="37" t="n">
        <v>10</v>
      </c>
    </row>
    <row r="243" customFormat="false" ht="33" hidden="false" customHeight="true" outlineLevel="0" collapsed="false">
      <c r="A243" s="23" t="n">
        <v>115</v>
      </c>
      <c r="B243" s="17" t="s">
        <v>608</v>
      </c>
      <c r="C243" s="32" t="s">
        <v>609</v>
      </c>
      <c r="D243" s="19" t="s">
        <v>610</v>
      </c>
      <c r="E243" s="14" t="s">
        <v>346</v>
      </c>
      <c r="F243" s="37" t="n">
        <v>10</v>
      </c>
    </row>
    <row r="244" customFormat="false" ht="33" hidden="false" customHeight="true" outlineLevel="0" collapsed="false">
      <c r="A244" s="51" t="n">
        <v>116</v>
      </c>
      <c r="B244" s="58" t="s">
        <v>890</v>
      </c>
      <c r="C244" s="59" t="s">
        <v>891</v>
      </c>
      <c r="D244" s="60" t="s">
        <v>892</v>
      </c>
      <c r="E244" s="47" t="s">
        <v>346</v>
      </c>
      <c r="F244" s="37" t="n">
        <v>10</v>
      </c>
    </row>
    <row r="245" customFormat="false" ht="33" hidden="false" customHeight="true" outlineLevel="0" collapsed="false">
      <c r="A245" s="51" t="n">
        <v>117</v>
      </c>
      <c r="B245" s="55" t="s">
        <v>893</v>
      </c>
      <c r="C245" s="56" t="s">
        <v>894</v>
      </c>
      <c r="D245" s="57" t="s">
        <v>895</v>
      </c>
      <c r="E245" s="47" t="s">
        <v>346</v>
      </c>
      <c r="F245" s="37" t="n">
        <v>10</v>
      </c>
    </row>
    <row r="246" customFormat="false" ht="33" hidden="false" customHeight="true" outlineLevel="0" collapsed="false">
      <c r="A246" s="51" t="n">
        <v>118</v>
      </c>
      <c r="B246" s="55" t="s">
        <v>896</v>
      </c>
      <c r="C246" s="56" t="s">
        <v>897</v>
      </c>
      <c r="D246" s="57" t="s">
        <v>898</v>
      </c>
      <c r="E246" s="47" t="s">
        <v>346</v>
      </c>
      <c r="F246" s="37" t="n">
        <v>10</v>
      </c>
    </row>
    <row r="247" customFormat="false" ht="33" hidden="false" customHeight="true" outlineLevel="0" collapsed="false">
      <c r="A247" s="23" t="n">
        <v>119</v>
      </c>
      <c r="B247" s="17" t="s">
        <v>611</v>
      </c>
      <c r="C247" s="18" t="s">
        <v>612</v>
      </c>
      <c r="D247" s="19" t="s">
        <v>613</v>
      </c>
      <c r="E247" s="14" t="s">
        <v>346</v>
      </c>
      <c r="F247" s="37" t="n">
        <v>10</v>
      </c>
    </row>
    <row r="248" customFormat="false" ht="33" hidden="false" customHeight="true" outlineLevel="0" collapsed="false">
      <c r="A248" s="51" t="n">
        <v>120</v>
      </c>
      <c r="B248" s="55" t="s">
        <v>899</v>
      </c>
      <c r="C248" s="56" t="s">
        <v>900</v>
      </c>
      <c r="D248" s="57" t="s">
        <v>901</v>
      </c>
      <c r="E248" s="47" t="s">
        <v>346</v>
      </c>
      <c r="F248" s="37" t="n">
        <v>10</v>
      </c>
    </row>
    <row r="249" customFormat="false" ht="33" hidden="false" customHeight="true" outlineLevel="0" collapsed="false">
      <c r="A249" s="23" t="n">
        <v>121</v>
      </c>
      <c r="B249" s="17" t="s">
        <v>614</v>
      </c>
      <c r="C249" s="18" t="s">
        <v>615</v>
      </c>
      <c r="D249" s="19" t="s">
        <v>616</v>
      </c>
      <c r="E249" s="14" t="s">
        <v>346</v>
      </c>
      <c r="F249" s="37" t="n">
        <v>10</v>
      </c>
    </row>
    <row r="250" customFormat="false" ht="33" hidden="false" customHeight="true" outlineLevel="0" collapsed="false">
      <c r="A250" s="51" t="n">
        <v>122</v>
      </c>
      <c r="B250" s="55" t="s">
        <v>902</v>
      </c>
      <c r="C250" s="56" t="s">
        <v>903</v>
      </c>
      <c r="D250" s="57" t="s">
        <v>904</v>
      </c>
      <c r="E250" s="47" t="s">
        <v>346</v>
      </c>
      <c r="F250" s="37" t="n">
        <v>10</v>
      </c>
    </row>
    <row r="251" customFormat="false" ht="33" hidden="false" customHeight="true" outlineLevel="0" collapsed="false">
      <c r="A251" s="51" t="n">
        <v>123</v>
      </c>
      <c r="B251" s="55" t="s">
        <v>905</v>
      </c>
      <c r="C251" s="56" t="s">
        <v>906</v>
      </c>
      <c r="D251" s="57" t="s">
        <v>907</v>
      </c>
      <c r="E251" s="47" t="s">
        <v>346</v>
      </c>
      <c r="F251" s="37" t="n">
        <v>10</v>
      </c>
    </row>
    <row r="252" customFormat="false" ht="33" hidden="false" customHeight="true" outlineLevel="0" collapsed="false">
      <c r="A252" s="51" t="n">
        <v>124</v>
      </c>
      <c r="B252" s="55" t="s">
        <v>908</v>
      </c>
      <c r="C252" s="56" t="s">
        <v>909</v>
      </c>
      <c r="D252" s="57" t="s">
        <v>910</v>
      </c>
      <c r="E252" s="47" t="s">
        <v>346</v>
      </c>
      <c r="F252" s="37" t="n">
        <v>10</v>
      </c>
    </row>
    <row r="253" customFormat="false" ht="33" hidden="false" customHeight="true" outlineLevel="0" collapsed="false">
      <c r="A253" s="23" t="n">
        <v>125</v>
      </c>
      <c r="B253" s="17" t="s">
        <v>617</v>
      </c>
      <c r="C253" s="32" t="s">
        <v>618</v>
      </c>
      <c r="D253" s="19" t="s">
        <v>619</v>
      </c>
      <c r="E253" s="14" t="s">
        <v>346</v>
      </c>
      <c r="F253" s="37" t="n">
        <v>10</v>
      </c>
    </row>
    <row r="254" customFormat="false" ht="33" hidden="false" customHeight="true" outlineLevel="0" collapsed="false">
      <c r="A254" s="51" t="n">
        <v>126</v>
      </c>
      <c r="B254" s="55" t="s">
        <v>911</v>
      </c>
      <c r="C254" s="56" t="s">
        <v>912</v>
      </c>
      <c r="D254" s="57" t="s">
        <v>913</v>
      </c>
      <c r="E254" s="47" t="s">
        <v>346</v>
      </c>
      <c r="F254" s="37" t="n">
        <v>10</v>
      </c>
    </row>
    <row r="255" customFormat="false" ht="33" hidden="false" customHeight="true" outlineLevel="0" collapsed="false">
      <c r="A255" s="51" t="n">
        <v>127</v>
      </c>
      <c r="B255" s="55" t="s">
        <v>914</v>
      </c>
      <c r="C255" s="56" t="s">
        <v>915</v>
      </c>
      <c r="D255" s="57" t="s">
        <v>916</v>
      </c>
      <c r="E255" s="47" t="s">
        <v>346</v>
      </c>
      <c r="F255" s="37" t="n">
        <v>10</v>
      </c>
    </row>
    <row r="256" customFormat="false" ht="33" hidden="false" customHeight="true" outlineLevel="0" collapsed="false">
      <c r="A256" s="23" t="n">
        <v>128</v>
      </c>
      <c r="B256" s="17" t="s">
        <v>620</v>
      </c>
      <c r="C256" s="18" t="s">
        <v>621</v>
      </c>
      <c r="D256" s="19" t="s">
        <v>622</v>
      </c>
      <c r="E256" s="14" t="s">
        <v>346</v>
      </c>
      <c r="F256" s="37" t="n">
        <v>10</v>
      </c>
    </row>
    <row r="257" customFormat="false" ht="33" hidden="false" customHeight="true" outlineLevel="0" collapsed="false">
      <c r="A257" s="51" t="n">
        <v>129</v>
      </c>
      <c r="B257" s="55" t="s">
        <v>917</v>
      </c>
      <c r="C257" s="56" t="s">
        <v>918</v>
      </c>
      <c r="D257" s="57" t="s">
        <v>919</v>
      </c>
      <c r="E257" s="47" t="s">
        <v>346</v>
      </c>
      <c r="F257" s="37" t="n">
        <v>10</v>
      </c>
    </row>
    <row r="258" customFormat="false" ht="33" hidden="false" customHeight="true" outlineLevel="0" collapsed="false">
      <c r="A258" s="23" t="n">
        <v>130</v>
      </c>
      <c r="B258" s="17" t="s">
        <v>623</v>
      </c>
      <c r="C258" s="18" t="s">
        <v>624</v>
      </c>
      <c r="D258" s="19" t="s">
        <v>625</v>
      </c>
      <c r="E258" s="14" t="s">
        <v>346</v>
      </c>
      <c r="F258" s="37" t="n">
        <v>10</v>
      </c>
    </row>
    <row r="259" customFormat="false" ht="33" hidden="false" customHeight="true" outlineLevel="0" collapsed="false">
      <c r="A259" s="51" t="n">
        <v>131</v>
      </c>
      <c r="B259" s="55" t="s">
        <v>920</v>
      </c>
      <c r="C259" s="62" t="s">
        <v>921</v>
      </c>
      <c r="D259" s="57" t="s">
        <v>922</v>
      </c>
      <c r="E259" s="47" t="s">
        <v>346</v>
      </c>
      <c r="F259" s="37" t="n">
        <v>10</v>
      </c>
    </row>
    <row r="260" customFormat="false" ht="33" hidden="false" customHeight="true" outlineLevel="0" collapsed="false">
      <c r="A260" s="23" t="n">
        <v>132</v>
      </c>
      <c r="B260" s="17" t="s">
        <v>626</v>
      </c>
      <c r="C260" s="18" t="s">
        <v>627</v>
      </c>
      <c r="D260" s="19" t="s">
        <v>628</v>
      </c>
      <c r="E260" s="14" t="s">
        <v>346</v>
      </c>
      <c r="F260" s="37" t="n">
        <v>10</v>
      </c>
    </row>
    <row r="261" customFormat="false" ht="33" hidden="false" customHeight="true" outlineLevel="0" collapsed="false">
      <c r="A261" s="51" t="n">
        <v>133</v>
      </c>
      <c r="B261" s="55" t="s">
        <v>923</v>
      </c>
      <c r="C261" s="56" t="s">
        <v>924</v>
      </c>
      <c r="D261" s="57" t="s">
        <v>925</v>
      </c>
      <c r="E261" s="47" t="s">
        <v>346</v>
      </c>
      <c r="F261" s="37" t="n">
        <v>10</v>
      </c>
    </row>
    <row r="262" customFormat="false" ht="33" hidden="false" customHeight="true" outlineLevel="0" collapsed="false">
      <c r="A262" s="51" t="n">
        <v>134</v>
      </c>
      <c r="B262" s="55" t="s">
        <v>926</v>
      </c>
      <c r="C262" s="56" t="s">
        <v>927</v>
      </c>
      <c r="D262" s="57" t="s">
        <v>928</v>
      </c>
      <c r="E262" s="47" t="s">
        <v>346</v>
      </c>
      <c r="F262" s="37" t="n">
        <v>10</v>
      </c>
    </row>
    <row r="263" customFormat="false" ht="33" hidden="false" customHeight="true" outlineLevel="0" collapsed="false">
      <c r="A263" s="51" t="n">
        <v>135</v>
      </c>
      <c r="B263" s="55" t="s">
        <v>929</v>
      </c>
      <c r="C263" s="56" t="s">
        <v>930</v>
      </c>
      <c r="D263" s="57" t="s">
        <v>931</v>
      </c>
      <c r="E263" s="47" t="s">
        <v>346</v>
      </c>
      <c r="F263" s="37" t="n">
        <v>10</v>
      </c>
    </row>
    <row r="264" customFormat="false" ht="33" hidden="false" customHeight="true" outlineLevel="0" collapsed="false">
      <c r="A264" s="23" t="n">
        <v>136</v>
      </c>
      <c r="B264" s="17" t="s">
        <v>629</v>
      </c>
      <c r="C264" s="18" t="s">
        <v>630</v>
      </c>
      <c r="D264" s="19" t="s">
        <v>631</v>
      </c>
      <c r="E264" s="14" t="s">
        <v>346</v>
      </c>
      <c r="F264" s="37" t="n">
        <v>10</v>
      </c>
    </row>
    <row r="265" s="8" customFormat="true" ht="33" hidden="false" customHeight="true" outlineLevel="0" collapsed="false">
      <c r="A265" s="7" t="s">
        <v>632</v>
      </c>
      <c r="B265" s="9" t="s">
        <v>281</v>
      </c>
      <c r="C265" s="7" t="s">
        <v>634</v>
      </c>
      <c r="D265" s="7"/>
      <c r="E265" s="7"/>
      <c r="F265" s="7" t="n">
        <f aca="false">SUM(F266:F285)</f>
        <v>363</v>
      </c>
    </row>
    <row r="266" customFormat="false" ht="33" hidden="false" customHeight="true" outlineLevel="0" collapsed="false">
      <c r="A266" s="33" t="n">
        <v>1</v>
      </c>
      <c r="B266" s="10" t="s">
        <v>635</v>
      </c>
      <c r="C266" s="34" t="s">
        <v>636</v>
      </c>
      <c r="D266" s="35" t="s">
        <v>637</v>
      </c>
      <c r="E266" s="36" t="s">
        <v>634</v>
      </c>
      <c r="F266" s="37" t="n">
        <v>3</v>
      </c>
    </row>
    <row r="267" customFormat="false" ht="33" hidden="false" customHeight="true" outlineLevel="0" collapsed="false">
      <c r="A267" s="33" t="n">
        <v>2</v>
      </c>
      <c r="B267" s="10" t="s">
        <v>638</v>
      </c>
      <c r="C267" s="34" t="s">
        <v>639</v>
      </c>
      <c r="D267" s="35" t="s">
        <v>640</v>
      </c>
      <c r="E267" s="36" t="s">
        <v>634</v>
      </c>
      <c r="F267" s="37" t="n">
        <v>20</v>
      </c>
    </row>
    <row r="268" customFormat="false" ht="33" hidden="false" customHeight="true" outlineLevel="0" collapsed="false">
      <c r="A268" s="47" t="n">
        <v>3</v>
      </c>
      <c r="B268" s="43" t="s">
        <v>932</v>
      </c>
      <c r="C268" s="53" t="s">
        <v>933</v>
      </c>
      <c r="D268" s="47" t="s">
        <v>934</v>
      </c>
      <c r="E268" s="63" t="s">
        <v>634</v>
      </c>
      <c r="F268" s="37" t="n">
        <v>50</v>
      </c>
    </row>
    <row r="269" customFormat="false" ht="33" hidden="false" customHeight="true" outlineLevel="0" collapsed="false">
      <c r="A269" s="33" t="n">
        <v>4</v>
      </c>
      <c r="B269" s="10" t="s">
        <v>641</v>
      </c>
      <c r="C269" s="34" t="s">
        <v>642</v>
      </c>
      <c r="D269" s="35" t="s">
        <v>258</v>
      </c>
      <c r="E269" s="36" t="s">
        <v>634</v>
      </c>
      <c r="F269" s="37" t="n">
        <v>10</v>
      </c>
    </row>
    <row r="270" customFormat="false" ht="33" hidden="false" customHeight="true" outlineLevel="0" collapsed="false">
      <c r="A270" s="33" t="n">
        <v>5</v>
      </c>
      <c r="B270" s="10" t="s">
        <v>643</v>
      </c>
      <c r="C270" s="34" t="s">
        <v>644</v>
      </c>
      <c r="D270" s="35" t="s">
        <v>210</v>
      </c>
      <c r="E270" s="36" t="s">
        <v>634</v>
      </c>
      <c r="F270" s="37" t="n">
        <v>6</v>
      </c>
    </row>
    <row r="271" customFormat="false" ht="33" hidden="false" customHeight="true" outlineLevel="0" collapsed="false">
      <c r="A271" s="33" t="n">
        <v>6</v>
      </c>
      <c r="B271" s="10" t="s">
        <v>645</v>
      </c>
      <c r="C271" s="34" t="s">
        <v>646</v>
      </c>
      <c r="D271" s="35" t="s">
        <v>647</v>
      </c>
      <c r="E271" s="36" t="s">
        <v>634</v>
      </c>
      <c r="F271" s="37" t="n">
        <v>20</v>
      </c>
    </row>
    <row r="272" customFormat="false" ht="33" hidden="false" customHeight="true" outlineLevel="0" collapsed="false">
      <c r="A272" s="33" t="n">
        <v>7</v>
      </c>
      <c r="B272" s="10" t="s">
        <v>648</v>
      </c>
      <c r="C272" s="34" t="s">
        <v>649</v>
      </c>
      <c r="D272" s="35" t="s">
        <v>650</v>
      </c>
      <c r="E272" s="36" t="s">
        <v>634</v>
      </c>
      <c r="F272" s="37" t="n">
        <v>50</v>
      </c>
    </row>
    <row r="273" customFormat="false" ht="33" hidden="false" customHeight="true" outlineLevel="0" collapsed="false">
      <c r="A273" s="33" t="n">
        <v>8</v>
      </c>
      <c r="B273" s="10" t="s">
        <v>651</v>
      </c>
      <c r="C273" s="34" t="s">
        <v>652</v>
      </c>
      <c r="D273" s="35" t="s">
        <v>653</v>
      </c>
      <c r="E273" s="36" t="s">
        <v>634</v>
      </c>
      <c r="F273" s="37" t="n">
        <v>3</v>
      </c>
    </row>
    <row r="274" customFormat="false" ht="33" hidden="false" customHeight="true" outlineLevel="0" collapsed="false">
      <c r="A274" s="47" t="n">
        <v>9</v>
      </c>
      <c r="B274" s="43" t="s">
        <v>935</v>
      </c>
      <c r="C274" s="53" t="s">
        <v>936</v>
      </c>
      <c r="D274" s="47" t="s">
        <v>937</v>
      </c>
      <c r="E274" s="63" t="s">
        <v>634</v>
      </c>
      <c r="F274" s="37" t="n">
        <v>10</v>
      </c>
    </row>
    <row r="275" customFormat="false" ht="33" hidden="false" customHeight="true" outlineLevel="0" collapsed="false">
      <c r="A275" s="33" t="n">
        <v>10</v>
      </c>
      <c r="B275" s="10" t="s">
        <v>654</v>
      </c>
      <c r="C275" s="34" t="s">
        <v>655</v>
      </c>
      <c r="D275" s="35" t="s">
        <v>656</v>
      </c>
      <c r="E275" s="36" t="s">
        <v>634</v>
      </c>
      <c r="F275" s="37" t="n">
        <v>20</v>
      </c>
    </row>
    <row r="276" customFormat="false" ht="33" hidden="false" customHeight="true" outlineLevel="0" collapsed="false">
      <c r="A276" s="47" t="n">
        <v>11</v>
      </c>
      <c r="B276" s="43" t="s">
        <v>938</v>
      </c>
      <c r="C276" s="53" t="s">
        <v>939</v>
      </c>
      <c r="D276" s="47" t="s">
        <v>928</v>
      </c>
      <c r="E276" s="63" t="s">
        <v>634</v>
      </c>
      <c r="F276" s="37" t="n">
        <v>3</v>
      </c>
    </row>
    <row r="277" customFormat="false" ht="33" hidden="false" customHeight="true" outlineLevel="0" collapsed="false">
      <c r="A277" s="33" t="n">
        <v>12</v>
      </c>
      <c r="B277" s="10" t="s">
        <v>657</v>
      </c>
      <c r="C277" s="34" t="s">
        <v>658</v>
      </c>
      <c r="D277" s="35" t="s">
        <v>659</v>
      </c>
      <c r="E277" s="36" t="s">
        <v>634</v>
      </c>
      <c r="F277" s="37" t="n">
        <v>3</v>
      </c>
    </row>
    <row r="278" customFormat="false" ht="33" hidden="false" customHeight="true" outlineLevel="0" collapsed="false">
      <c r="A278" s="33" t="n">
        <v>13</v>
      </c>
      <c r="B278" s="10" t="s">
        <v>660</v>
      </c>
      <c r="C278" s="34" t="s">
        <v>661</v>
      </c>
      <c r="D278" s="35" t="s">
        <v>41</v>
      </c>
      <c r="E278" s="36" t="s">
        <v>634</v>
      </c>
      <c r="F278" s="37" t="n">
        <v>50</v>
      </c>
    </row>
    <row r="279" customFormat="false" ht="33" hidden="false" customHeight="true" outlineLevel="0" collapsed="false">
      <c r="A279" s="33" t="n">
        <v>14</v>
      </c>
      <c r="B279" s="10" t="s">
        <v>662</v>
      </c>
      <c r="C279" s="34" t="s">
        <v>663</v>
      </c>
      <c r="D279" s="35" t="s">
        <v>69</v>
      </c>
      <c r="E279" s="36" t="s">
        <v>634</v>
      </c>
      <c r="F279" s="37" t="n">
        <v>6</v>
      </c>
    </row>
    <row r="280" customFormat="false" ht="33" hidden="false" customHeight="true" outlineLevel="0" collapsed="false">
      <c r="A280" s="33" t="n">
        <v>15</v>
      </c>
      <c r="B280" s="10" t="s">
        <v>664</v>
      </c>
      <c r="C280" s="34" t="s">
        <v>665</v>
      </c>
      <c r="D280" s="35" t="s">
        <v>520</v>
      </c>
      <c r="E280" s="36" t="s">
        <v>634</v>
      </c>
      <c r="F280" s="37" t="n">
        <v>3</v>
      </c>
    </row>
    <row r="281" customFormat="false" ht="33" hidden="false" customHeight="true" outlineLevel="0" collapsed="false">
      <c r="A281" s="33" t="n">
        <v>16</v>
      </c>
      <c r="B281" s="10" t="s">
        <v>666</v>
      </c>
      <c r="C281" s="34" t="s">
        <v>667</v>
      </c>
      <c r="D281" s="35" t="s">
        <v>126</v>
      </c>
      <c r="E281" s="36" t="s">
        <v>634</v>
      </c>
      <c r="F281" s="37" t="n">
        <v>30</v>
      </c>
    </row>
    <row r="282" customFormat="false" ht="33" hidden="false" customHeight="true" outlineLevel="0" collapsed="false">
      <c r="A282" s="33" t="n">
        <v>17</v>
      </c>
      <c r="B282" s="10" t="s">
        <v>668</v>
      </c>
      <c r="C282" s="34" t="s">
        <v>669</v>
      </c>
      <c r="D282" s="35" t="s">
        <v>670</v>
      </c>
      <c r="E282" s="36" t="s">
        <v>634</v>
      </c>
      <c r="F282" s="37" t="n">
        <v>50</v>
      </c>
    </row>
    <row r="283" customFormat="false" ht="33" hidden="false" customHeight="true" outlineLevel="0" collapsed="false">
      <c r="A283" s="33" t="n">
        <v>18</v>
      </c>
      <c r="B283" s="10" t="s">
        <v>671</v>
      </c>
      <c r="C283" s="34" t="s">
        <v>672</v>
      </c>
      <c r="D283" s="35" t="s">
        <v>195</v>
      </c>
      <c r="E283" s="36" t="s">
        <v>634</v>
      </c>
      <c r="F283" s="37" t="n">
        <v>3</v>
      </c>
    </row>
    <row r="284" customFormat="false" ht="33" hidden="false" customHeight="true" outlineLevel="0" collapsed="false">
      <c r="A284" s="47" t="n">
        <v>19</v>
      </c>
      <c r="B284" s="43" t="s">
        <v>940</v>
      </c>
      <c r="C284" s="53" t="s">
        <v>941</v>
      </c>
      <c r="D284" s="47" t="s">
        <v>942</v>
      </c>
      <c r="E284" s="63" t="s">
        <v>634</v>
      </c>
      <c r="F284" s="37" t="n">
        <v>3</v>
      </c>
    </row>
    <row r="285" customFormat="false" ht="33" hidden="false" customHeight="true" outlineLevel="0" collapsed="false">
      <c r="A285" s="33" t="n">
        <v>20</v>
      </c>
      <c r="B285" s="10" t="s">
        <v>673</v>
      </c>
      <c r="C285" s="34" t="s">
        <v>674</v>
      </c>
      <c r="D285" s="35" t="s">
        <v>943</v>
      </c>
      <c r="E285" s="36" t="s">
        <v>634</v>
      </c>
      <c r="F285" s="37" t="n">
        <v>20</v>
      </c>
    </row>
    <row r="286" s="8" customFormat="true" ht="33" hidden="false" customHeight="true" outlineLevel="0" collapsed="false">
      <c r="A286" s="7" t="s">
        <v>675</v>
      </c>
      <c r="B286" s="9" t="s">
        <v>944</v>
      </c>
      <c r="C286" s="7" t="s">
        <v>945</v>
      </c>
      <c r="D286" s="7"/>
      <c r="E286" s="7"/>
      <c r="F286" s="7" t="n">
        <f aca="false">SUM(F287:F289)</f>
        <v>26</v>
      </c>
    </row>
    <row r="287" customFormat="false" ht="33" hidden="false" customHeight="true" outlineLevel="0" collapsed="false">
      <c r="A287" s="47" t="n">
        <v>1</v>
      </c>
      <c r="B287" s="64" t="s">
        <v>946</v>
      </c>
      <c r="C287" s="65" t="s">
        <v>947</v>
      </c>
      <c r="D287" s="65" t="s">
        <v>948</v>
      </c>
      <c r="E287" s="47" t="s">
        <v>949</v>
      </c>
      <c r="F287" s="37" t="n">
        <v>9</v>
      </c>
    </row>
    <row r="288" customFormat="false" ht="33" hidden="false" customHeight="true" outlineLevel="0" collapsed="false">
      <c r="A288" s="47" t="n">
        <v>2</v>
      </c>
      <c r="B288" s="64" t="s">
        <v>950</v>
      </c>
      <c r="C288" s="65" t="s">
        <v>951</v>
      </c>
      <c r="D288" s="65" t="s">
        <v>952</v>
      </c>
      <c r="E288" s="47" t="s">
        <v>953</v>
      </c>
      <c r="F288" s="37" t="n">
        <v>9</v>
      </c>
    </row>
    <row r="289" customFormat="false" ht="33" hidden="false" customHeight="true" outlineLevel="0" collapsed="false">
      <c r="A289" s="47" t="n">
        <v>3</v>
      </c>
      <c r="B289" s="64" t="s">
        <v>954</v>
      </c>
      <c r="C289" s="65" t="s">
        <v>955</v>
      </c>
      <c r="D289" s="65" t="s">
        <v>956</v>
      </c>
      <c r="E289" s="47" t="s">
        <v>949</v>
      </c>
      <c r="F289" s="37" t="n">
        <v>8</v>
      </c>
    </row>
    <row r="290" s="8" customFormat="true" ht="33" hidden="false" customHeight="true" outlineLevel="0" collapsed="false">
      <c r="A290" s="7" t="s">
        <v>682</v>
      </c>
      <c r="B290" s="9" t="s">
        <v>944</v>
      </c>
      <c r="C290" s="7" t="s">
        <v>677</v>
      </c>
      <c r="D290" s="7"/>
      <c r="E290" s="7"/>
      <c r="F290" s="7" t="n">
        <f aca="false">SUM(F291:F293)</f>
        <v>25</v>
      </c>
    </row>
    <row r="291" customFormat="false" ht="33" hidden="false" customHeight="true" outlineLevel="0" collapsed="false">
      <c r="A291" s="47" t="n">
        <v>1</v>
      </c>
      <c r="B291" s="66" t="s">
        <v>957</v>
      </c>
      <c r="C291" s="53" t="s">
        <v>958</v>
      </c>
      <c r="D291" s="53" t="s">
        <v>959</v>
      </c>
      <c r="E291" s="47" t="s">
        <v>681</v>
      </c>
      <c r="F291" s="37" t="n">
        <v>15</v>
      </c>
    </row>
    <row r="292" customFormat="false" ht="33" hidden="false" customHeight="true" outlineLevel="0" collapsed="false">
      <c r="A292" s="66" t="n">
        <v>2</v>
      </c>
      <c r="B292" s="66" t="s">
        <v>960</v>
      </c>
      <c r="C292" s="53" t="s">
        <v>961</v>
      </c>
      <c r="D292" s="53" t="s">
        <v>962</v>
      </c>
      <c r="E292" s="47" t="s">
        <v>681</v>
      </c>
      <c r="F292" s="37" t="n">
        <v>5</v>
      </c>
    </row>
    <row r="293" customFormat="false" ht="33" hidden="false" customHeight="true" outlineLevel="0" collapsed="false">
      <c r="A293" s="37" t="n">
        <v>3</v>
      </c>
      <c r="B293" s="37" t="s">
        <v>678</v>
      </c>
      <c r="C293" s="38" t="s">
        <v>679</v>
      </c>
      <c r="D293" s="38" t="s">
        <v>680</v>
      </c>
      <c r="E293" s="14" t="s">
        <v>681</v>
      </c>
      <c r="F293" s="37" t="n">
        <v>5</v>
      </c>
    </row>
    <row r="294" s="8" customFormat="true" ht="33" hidden="false" customHeight="true" outlineLevel="0" collapsed="false">
      <c r="A294" s="7" t="s">
        <v>963</v>
      </c>
      <c r="B294" s="9" t="s">
        <v>964</v>
      </c>
      <c r="C294" s="7" t="s">
        <v>684</v>
      </c>
      <c r="D294" s="7"/>
      <c r="E294" s="7"/>
      <c r="F294" s="7" t="n">
        <f aca="false">SUM(F295:F326)</f>
        <v>106</v>
      </c>
    </row>
    <row r="295" customFormat="false" ht="33" hidden="false" customHeight="true" outlineLevel="0" collapsed="false">
      <c r="A295" s="39" t="n">
        <v>1</v>
      </c>
      <c r="B295" s="39" t="s">
        <v>685</v>
      </c>
      <c r="C295" s="40" t="s">
        <v>686</v>
      </c>
      <c r="D295" s="41" t="s">
        <v>687</v>
      </c>
      <c r="E295" s="41" t="s">
        <v>688</v>
      </c>
      <c r="F295" s="37" t="n">
        <v>20</v>
      </c>
    </row>
    <row r="296" customFormat="false" ht="33" hidden="false" customHeight="true" outlineLevel="0" collapsed="false">
      <c r="A296" s="39" t="n">
        <v>2</v>
      </c>
      <c r="B296" s="39" t="s">
        <v>689</v>
      </c>
      <c r="C296" s="40" t="s">
        <v>690</v>
      </c>
      <c r="D296" s="41" t="s">
        <v>687</v>
      </c>
      <c r="E296" s="41" t="s">
        <v>688</v>
      </c>
      <c r="F296" s="37" t="n">
        <v>20</v>
      </c>
    </row>
    <row r="297" customFormat="false" ht="33" hidden="false" customHeight="true" outlineLevel="0" collapsed="false">
      <c r="A297" s="39" t="n">
        <v>3</v>
      </c>
      <c r="B297" s="39" t="s">
        <v>691</v>
      </c>
      <c r="C297" s="40" t="s">
        <v>692</v>
      </c>
      <c r="D297" s="41" t="s">
        <v>693</v>
      </c>
      <c r="E297" s="41" t="s">
        <v>694</v>
      </c>
      <c r="F297" s="37" t="n">
        <v>10</v>
      </c>
    </row>
    <row r="298" customFormat="false" ht="33" hidden="false" customHeight="true" outlineLevel="0" collapsed="false">
      <c r="A298" s="39" t="n">
        <v>4</v>
      </c>
      <c r="B298" s="39" t="s">
        <v>695</v>
      </c>
      <c r="C298" s="42" t="s">
        <v>696</v>
      </c>
      <c r="D298" s="41" t="s">
        <v>697</v>
      </c>
      <c r="E298" s="41" t="s">
        <v>694</v>
      </c>
      <c r="F298" s="37" t="n">
        <v>10</v>
      </c>
    </row>
    <row r="299" customFormat="false" ht="33" hidden="false" customHeight="true" outlineLevel="0" collapsed="false">
      <c r="A299" s="39" t="n">
        <v>5</v>
      </c>
      <c r="B299" s="39" t="s">
        <v>698</v>
      </c>
      <c r="C299" s="40" t="s">
        <v>699</v>
      </c>
      <c r="D299" s="41" t="s">
        <v>693</v>
      </c>
      <c r="E299" s="41" t="s">
        <v>694</v>
      </c>
      <c r="F299" s="37" t="n">
        <v>10</v>
      </c>
    </row>
    <row r="300" customFormat="false" ht="33" hidden="false" customHeight="true" outlineLevel="0" collapsed="false">
      <c r="A300" s="39" t="n">
        <v>6</v>
      </c>
      <c r="B300" s="39" t="s">
        <v>700</v>
      </c>
      <c r="C300" s="40" t="s">
        <v>701</v>
      </c>
      <c r="D300" s="41" t="s">
        <v>965</v>
      </c>
      <c r="E300" s="41" t="s">
        <v>694</v>
      </c>
      <c r="F300" s="37" t="n">
        <v>8</v>
      </c>
    </row>
    <row r="301" customFormat="false" ht="33" hidden="false" customHeight="true" outlineLevel="0" collapsed="false">
      <c r="A301" s="39" t="n">
        <v>7</v>
      </c>
      <c r="B301" s="39" t="s">
        <v>703</v>
      </c>
      <c r="C301" s="40" t="s">
        <v>704</v>
      </c>
      <c r="D301" s="41" t="s">
        <v>693</v>
      </c>
      <c r="E301" s="41" t="s">
        <v>694</v>
      </c>
      <c r="F301" s="37" t="n">
        <v>8</v>
      </c>
    </row>
    <row r="302" customFormat="false" ht="33" hidden="false" customHeight="true" outlineLevel="0" collapsed="false">
      <c r="A302" s="39" t="n">
        <v>8</v>
      </c>
      <c r="B302" s="39" t="s">
        <v>705</v>
      </c>
      <c r="C302" s="40" t="s">
        <v>706</v>
      </c>
      <c r="D302" s="41" t="s">
        <v>707</v>
      </c>
      <c r="E302" s="41" t="s">
        <v>694</v>
      </c>
      <c r="F302" s="37" t="n">
        <v>8</v>
      </c>
    </row>
    <row r="303" customFormat="false" ht="33" hidden="false" customHeight="true" outlineLevel="0" collapsed="false">
      <c r="A303" s="39" t="n">
        <v>9</v>
      </c>
      <c r="B303" s="39" t="s">
        <v>708</v>
      </c>
      <c r="C303" s="40" t="s">
        <v>709</v>
      </c>
      <c r="D303" s="41" t="s">
        <v>710</v>
      </c>
      <c r="E303" s="41" t="s">
        <v>694</v>
      </c>
      <c r="F303" s="37" t="n">
        <v>8</v>
      </c>
    </row>
    <row r="304" customFormat="false" ht="33" hidden="false" customHeight="true" outlineLevel="0" collapsed="false">
      <c r="A304" s="39" t="n">
        <v>10</v>
      </c>
      <c r="B304" s="39" t="s">
        <v>711</v>
      </c>
      <c r="C304" s="40" t="s">
        <v>712</v>
      </c>
      <c r="D304" s="41" t="s">
        <v>966</v>
      </c>
      <c r="E304" s="41" t="s">
        <v>694</v>
      </c>
      <c r="F304" s="37" t="n">
        <v>2</v>
      </c>
    </row>
    <row r="305" customFormat="false" ht="33" hidden="false" customHeight="true" outlineLevel="0" collapsed="false">
      <c r="A305" s="39" t="n">
        <v>11</v>
      </c>
      <c r="B305" s="39" t="s">
        <v>714</v>
      </c>
      <c r="C305" s="40" t="s">
        <v>715</v>
      </c>
      <c r="D305" s="41" t="s">
        <v>716</v>
      </c>
      <c r="E305" s="41" t="s">
        <v>694</v>
      </c>
      <c r="F305" s="37" t="n">
        <v>2</v>
      </c>
    </row>
    <row r="306" customFormat="false" ht="33" hidden="false" customHeight="true" outlineLevel="0" collapsed="false">
      <c r="A306" s="39" t="n">
        <v>12</v>
      </c>
      <c r="B306" s="39" t="s">
        <v>717</v>
      </c>
      <c r="C306" s="40" t="s">
        <v>718</v>
      </c>
      <c r="D306" s="41" t="s">
        <v>716</v>
      </c>
      <c r="E306" s="41" t="s">
        <v>694</v>
      </c>
      <c r="F306" s="14" t="s">
        <v>719</v>
      </c>
    </row>
    <row r="307" customFormat="false" ht="33" hidden="false" customHeight="true" outlineLevel="0" collapsed="false">
      <c r="A307" s="39" t="n">
        <v>13</v>
      </c>
      <c r="B307" s="39" t="s">
        <v>720</v>
      </c>
      <c r="C307" s="40" t="s">
        <v>721</v>
      </c>
      <c r="D307" s="41" t="s">
        <v>710</v>
      </c>
      <c r="E307" s="41" t="s">
        <v>694</v>
      </c>
      <c r="F307" s="14" t="s">
        <v>719</v>
      </c>
    </row>
    <row r="308" customFormat="false" ht="33" hidden="false" customHeight="true" outlineLevel="0" collapsed="false">
      <c r="A308" s="39" t="n">
        <v>14</v>
      </c>
      <c r="B308" s="39" t="s">
        <v>722</v>
      </c>
      <c r="C308" s="40" t="s">
        <v>723</v>
      </c>
      <c r="D308" s="41" t="s">
        <v>724</v>
      </c>
      <c r="E308" s="41" t="s">
        <v>694</v>
      </c>
      <c r="F308" s="14" t="s">
        <v>719</v>
      </c>
    </row>
    <row r="309" customFormat="false" ht="33" hidden="false" customHeight="true" outlineLevel="0" collapsed="false">
      <c r="A309" s="39" t="n">
        <v>15</v>
      </c>
      <c r="B309" s="39" t="s">
        <v>725</v>
      </c>
      <c r="C309" s="40" t="s">
        <v>726</v>
      </c>
      <c r="D309" s="41" t="s">
        <v>693</v>
      </c>
      <c r="E309" s="41" t="s">
        <v>727</v>
      </c>
      <c r="F309" s="14" t="s">
        <v>719</v>
      </c>
    </row>
    <row r="310" customFormat="false" ht="33" hidden="false" customHeight="true" outlineLevel="0" collapsed="false">
      <c r="A310" s="39" t="n">
        <v>16</v>
      </c>
      <c r="B310" s="39" t="s">
        <v>728</v>
      </c>
      <c r="C310" s="40" t="s">
        <v>729</v>
      </c>
      <c r="D310" s="41" t="s">
        <v>730</v>
      </c>
      <c r="E310" s="41" t="s">
        <v>727</v>
      </c>
      <c r="F310" s="14" t="s">
        <v>719</v>
      </c>
    </row>
    <row r="311" customFormat="false" ht="33" hidden="false" customHeight="true" outlineLevel="0" collapsed="false">
      <c r="A311" s="39" t="n">
        <v>17</v>
      </c>
      <c r="B311" s="39" t="s">
        <v>731</v>
      </c>
      <c r="C311" s="40" t="s">
        <v>732</v>
      </c>
      <c r="D311" s="41" t="s">
        <v>724</v>
      </c>
      <c r="E311" s="41" t="s">
        <v>727</v>
      </c>
      <c r="F311" s="14" t="s">
        <v>719</v>
      </c>
    </row>
    <row r="312" customFormat="false" ht="33" hidden="false" customHeight="true" outlineLevel="0" collapsed="false">
      <c r="A312" s="39" t="n">
        <v>18</v>
      </c>
      <c r="B312" s="39" t="s">
        <v>733</v>
      </c>
      <c r="C312" s="42" t="s">
        <v>734</v>
      </c>
      <c r="D312" s="41" t="s">
        <v>693</v>
      </c>
      <c r="E312" s="41" t="s">
        <v>727</v>
      </c>
      <c r="F312" s="14" t="s">
        <v>719</v>
      </c>
    </row>
    <row r="313" customFormat="false" ht="33" hidden="false" customHeight="true" outlineLevel="0" collapsed="false">
      <c r="A313" s="39" t="n">
        <v>19</v>
      </c>
      <c r="B313" s="39" t="s">
        <v>735</v>
      </c>
      <c r="C313" s="40" t="s">
        <v>736</v>
      </c>
      <c r="D313" s="41" t="s">
        <v>693</v>
      </c>
      <c r="E313" s="41" t="s">
        <v>727</v>
      </c>
      <c r="F313" s="14" t="s">
        <v>719</v>
      </c>
    </row>
    <row r="314" customFormat="false" ht="33" hidden="false" customHeight="true" outlineLevel="0" collapsed="false">
      <c r="A314" s="39" t="n">
        <v>20</v>
      </c>
      <c r="B314" s="39" t="s">
        <v>737</v>
      </c>
      <c r="C314" s="42" t="s">
        <v>738</v>
      </c>
      <c r="D314" s="41" t="s">
        <v>716</v>
      </c>
      <c r="E314" s="41" t="s">
        <v>727</v>
      </c>
      <c r="F314" s="14" t="s">
        <v>719</v>
      </c>
    </row>
    <row r="315" customFormat="false" ht="33" hidden="false" customHeight="true" outlineLevel="0" collapsed="false">
      <c r="A315" s="39" t="n">
        <v>21</v>
      </c>
      <c r="B315" s="39" t="s">
        <v>739</v>
      </c>
      <c r="C315" s="40" t="s">
        <v>740</v>
      </c>
      <c r="D315" s="41" t="s">
        <v>741</v>
      </c>
      <c r="E315" s="41" t="s">
        <v>727</v>
      </c>
      <c r="F315" s="14" t="s">
        <v>719</v>
      </c>
    </row>
    <row r="316" customFormat="false" ht="33" hidden="false" customHeight="true" outlineLevel="0" collapsed="false">
      <c r="A316" s="39" t="n">
        <v>22</v>
      </c>
      <c r="B316" s="39" t="s">
        <v>742</v>
      </c>
      <c r="C316" s="40" t="s">
        <v>743</v>
      </c>
      <c r="D316" s="41" t="s">
        <v>716</v>
      </c>
      <c r="E316" s="41" t="s">
        <v>727</v>
      </c>
      <c r="F316" s="14" t="s">
        <v>719</v>
      </c>
    </row>
    <row r="317" customFormat="false" ht="33" hidden="false" customHeight="true" outlineLevel="0" collapsed="false">
      <c r="A317" s="39" t="n">
        <v>23</v>
      </c>
      <c r="B317" s="39" t="s">
        <v>744</v>
      </c>
      <c r="C317" s="40" t="s">
        <v>745</v>
      </c>
      <c r="D317" s="41" t="s">
        <v>716</v>
      </c>
      <c r="E317" s="41" t="s">
        <v>727</v>
      </c>
      <c r="F317" s="14" t="s">
        <v>719</v>
      </c>
    </row>
    <row r="318" customFormat="false" ht="33" hidden="false" customHeight="true" outlineLevel="0" collapsed="false">
      <c r="A318" s="39" t="n">
        <v>24</v>
      </c>
      <c r="B318" s="39" t="s">
        <v>746</v>
      </c>
      <c r="C318" s="40" t="s">
        <v>747</v>
      </c>
      <c r="D318" s="41" t="s">
        <v>693</v>
      </c>
      <c r="E318" s="41" t="s">
        <v>727</v>
      </c>
      <c r="F318" s="14" t="s">
        <v>719</v>
      </c>
    </row>
    <row r="319" customFormat="false" ht="33" hidden="false" customHeight="true" outlineLevel="0" collapsed="false">
      <c r="A319" s="39" t="n">
        <v>25</v>
      </c>
      <c r="B319" s="39" t="s">
        <v>748</v>
      </c>
      <c r="C319" s="40" t="s">
        <v>749</v>
      </c>
      <c r="D319" s="41" t="s">
        <v>693</v>
      </c>
      <c r="E319" s="41" t="s">
        <v>727</v>
      </c>
      <c r="F319" s="14" t="s">
        <v>719</v>
      </c>
    </row>
    <row r="320" customFormat="false" ht="33" hidden="false" customHeight="true" outlineLevel="0" collapsed="false">
      <c r="A320" s="39" t="n">
        <v>26</v>
      </c>
      <c r="B320" s="39" t="s">
        <v>750</v>
      </c>
      <c r="C320" s="42" t="s">
        <v>751</v>
      </c>
      <c r="D320" s="41" t="s">
        <v>693</v>
      </c>
      <c r="E320" s="41" t="s">
        <v>727</v>
      </c>
      <c r="F320" s="14" t="s">
        <v>719</v>
      </c>
    </row>
    <row r="321" customFormat="false" ht="33" hidden="false" customHeight="true" outlineLevel="0" collapsed="false">
      <c r="A321" s="39" t="n">
        <v>27</v>
      </c>
      <c r="B321" s="39" t="s">
        <v>752</v>
      </c>
      <c r="C321" s="40" t="s">
        <v>753</v>
      </c>
      <c r="D321" s="41" t="s">
        <v>730</v>
      </c>
      <c r="E321" s="41" t="s">
        <v>727</v>
      </c>
      <c r="F321" s="14" t="s">
        <v>719</v>
      </c>
    </row>
    <row r="322" customFormat="false" ht="33" hidden="false" customHeight="true" outlineLevel="0" collapsed="false">
      <c r="A322" s="39" t="n">
        <v>28</v>
      </c>
      <c r="B322" s="39" t="s">
        <v>754</v>
      </c>
      <c r="C322" s="40" t="s">
        <v>755</v>
      </c>
      <c r="D322" s="41" t="s">
        <v>724</v>
      </c>
      <c r="E322" s="41" t="s">
        <v>727</v>
      </c>
      <c r="F322" s="14" t="s">
        <v>719</v>
      </c>
    </row>
    <row r="323" customFormat="false" ht="33" hidden="false" customHeight="true" outlineLevel="0" collapsed="false">
      <c r="A323" s="39" t="n">
        <v>29</v>
      </c>
      <c r="B323" s="39" t="s">
        <v>756</v>
      </c>
      <c r="C323" s="40" t="s">
        <v>757</v>
      </c>
      <c r="D323" s="41" t="s">
        <v>710</v>
      </c>
      <c r="E323" s="41" t="s">
        <v>727</v>
      </c>
      <c r="F323" s="14" t="s">
        <v>719</v>
      </c>
    </row>
    <row r="324" customFormat="false" ht="33" hidden="false" customHeight="true" outlineLevel="0" collapsed="false">
      <c r="A324" s="39" t="n">
        <v>30</v>
      </c>
      <c r="B324" s="39" t="s">
        <v>758</v>
      </c>
      <c r="C324" s="40" t="s">
        <v>759</v>
      </c>
      <c r="D324" s="41" t="s">
        <v>693</v>
      </c>
      <c r="E324" s="41" t="s">
        <v>727</v>
      </c>
      <c r="F324" s="14" t="s">
        <v>719</v>
      </c>
    </row>
    <row r="325" customFormat="false" ht="33" hidden="false" customHeight="true" outlineLevel="0" collapsed="false">
      <c r="A325" s="39" t="n">
        <v>31</v>
      </c>
      <c r="B325" s="39" t="s">
        <v>760</v>
      </c>
      <c r="C325" s="40" t="s">
        <v>761</v>
      </c>
      <c r="D325" s="41" t="s">
        <v>693</v>
      </c>
      <c r="E325" s="41" t="s">
        <v>727</v>
      </c>
      <c r="F325" s="14" t="s">
        <v>719</v>
      </c>
    </row>
    <row r="326" customFormat="false" ht="33" hidden="false" customHeight="true" outlineLevel="0" collapsed="false">
      <c r="A326" s="39" t="n">
        <v>32</v>
      </c>
      <c r="B326" s="39" t="s">
        <v>762</v>
      </c>
      <c r="C326" s="40" t="s">
        <v>763</v>
      </c>
      <c r="D326" s="41" t="s">
        <v>764</v>
      </c>
      <c r="E326" s="41" t="s">
        <v>727</v>
      </c>
      <c r="F326" s="14" t="s">
        <v>719</v>
      </c>
    </row>
  </sheetData>
  <mergeCells count="9">
    <mergeCell ref="A1:B1"/>
    <mergeCell ref="A2:F2"/>
    <mergeCell ref="C4:E4"/>
    <mergeCell ref="C102:E102"/>
    <mergeCell ref="C128:E128"/>
    <mergeCell ref="C265:E265"/>
    <mergeCell ref="C286:E286"/>
    <mergeCell ref="C290:E290"/>
    <mergeCell ref="C294:E2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12-08T08:27:53Z</dcterms:modified>
  <cp:revision>0</cp:revision>
  <dc:subject/>
  <dc:title/>
</cp:coreProperties>
</file>