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汇总表" sheetId="1" state="visible" r:id="rId2"/>
  </sheets>
  <definedNames>
    <definedName function="false" hidden="false" localSheetId="0" name="Excel_BuiltIn__FilterDatabase" vbProcedure="false">综合成绩汇总表!$B$2:$B$472</definedName>
    <definedName function="false" hidden="false" localSheetId="0" name="Print_Titles" vbProcedure="false">综合成绩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942">
  <si>
    <r>
      <rPr>
        <sz val="18"/>
        <rFont val="Noto Sans"/>
        <family val="2"/>
      </rPr>
      <t xml:space="preserve">广州市天河区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公开招聘雇员面试人员综合成绩汇总表</t>
    </r>
  </si>
  <si>
    <t xml:space="preserve">序号</t>
  </si>
  <si>
    <t xml:space="preserve">报考单位</t>
  </si>
  <si>
    <t xml:space="preserve">职位代码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b val="true"/>
        <sz val="11"/>
        <rFont val="Noto Sans"/>
        <family val="2"/>
      </rPr>
      <t xml:space="preserve">笔试折合</t>
    </r>
    <r>
      <rPr>
        <b val="true"/>
        <sz val="11"/>
        <rFont val="宋体"/>
        <family val="0"/>
        <charset val="134"/>
      </rPr>
      <t xml:space="preserve">30%</t>
    </r>
  </si>
  <si>
    <t xml:space="preserve">面试成绩</t>
  </si>
  <si>
    <r>
      <rPr>
        <b val="true"/>
        <sz val="11"/>
        <rFont val="Noto Sans"/>
        <family val="2"/>
      </rPr>
      <t xml:space="preserve">面试折合</t>
    </r>
    <r>
      <rPr>
        <b val="true"/>
        <sz val="11"/>
        <rFont val="宋体"/>
        <family val="0"/>
        <charset val="134"/>
      </rPr>
      <t xml:space="preserve">70%</t>
    </r>
  </si>
  <si>
    <t xml:space="preserve">综合成绩</t>
  </si>
  <si>
    <t xml:space="preserve">备注</t>
  </si>
  <si>
    <t xml:space="preserve">天河区委办公室</t>
  </si>
  <si>
    <t xml:space="preserve">130601728403001</t>
  </si>
  <si>
    <t xml:space="preserve">初级雇员 </t>
  </si>
  <si>
    <t xml:space="preserve">李钰</t>
  </si>
  <si>
    <t xml:space="preserve">79.29</t>
  </si>
  <si>
    <t xml:space="preserve">刘春梅</t>
  </si>
  <si>
    <t xml:space="preserve">70.96</t>
  </si>
  <si>
    <t xml:space="preserve">黄土莹</t>
  </si>
  <si>
    <t xml:space="preserve">59.77</t>
  </si>
  <si>
    <t xml:space="preserve">蔡坤水</t>
  </si>
  <si>
    <t xml:space="preserve">67.24</t>
  </si>
  <si>
    <t xml:space="preserve">放弃面试</t>
  </si>
  <si>
    <t xml:space="preserve">邱育桃</t>
  </si>
  <si>
    <t xml:space="preserve">65.60</t>
  </si>
  <si>
    <t xml:space="preserve">130601728403002</t>
  </si>
  <si>
    <t xml:space="preserve">解玉杰</t>
  </si>
  <si>
    <t xml:space="preserve">75.11</t>
  </si>
  <si>
    <t xml:space="preserve">曾思韵</t>
  </si>
  <si>
    <t xml:space="preserve">75.89</t>
  </si>
  <si>
    <t xml:space="preserve">龚丽</t>
  </si>
  <si>
    <t xml:space="preserve">76.09</t>
  </si>
  <si>
    <t xml:space="preserve">陈洁</t>
  </si>
  <si>
    <t xml:space="preserve">74.45</t>
  </si>
  <si>
    <t xml:space="preserve">苏冰</t>
  </si>
  <si>
    <t xml:space="preserve">75.20</t>
  </si>
  <si>
    <t xml:space="preserve">陈怡芝</t>
  </si>
  <si>
    <t xml:space="preserve">83.09</t>
  </si>
  <si>
    <t xml:space="preserve">李黛</t>
  </si>
  <si>
    <t xml:space="preserve">81.89</t>
  </si>
  <si>
    <t xml:space="preserve">蔡玉燕</t>
  </si>
  <si>
    <t xml:space="preserve">74.49</t>
  </si>
  <si>
    <t xml:space="preserve">蔡晓榕</t>
  </si>
  <si>
    <t xml:space="preserve">80.43</t>
  </si>
  <si>
    <t xml:space="preserve">梁少珊</t>
  </si>
  <si>
    <t xml:space="preserve">75.51</t>
  </si>
  <si>
    <t xml:space="preserve">陈上琦</t>
  </si>
  <si>
    <t xml:space="preserve">79.04</t>
  </si>
  <si>
    <t xml:space="preserve">曾繁丽</t>
  </si>
  <si>
    <t xml:space="preserve">77.75</t>
  </si>
  <si>
    <t xml:space="preserve">黎泳琳</t>
  </si>
  <si>
    <t xml:space="preserve">79.58</t>
  </si>
  <si>
    <t xml:space="preserve">杜中原</t>
  </si>
  <si>
    <t xml:space="preserve">80.93</t>
  </si>
  <si>
    <t xml:space="preserve">徐国维</t>
  </si>
  <si>
    <t xml:space="preserve">78.25</t>
  </si>
  <si>
    <t xml:space="preserve">董小梦</t>
  </si>
  <si>
    <t xml:space="preserve">76.30</t>
  </si>
  <si>
    <t xml:space="preserve">刘杏愉</t>
  </si>
  <si>
    <t xml:space="preserve">75.49</t>
  </si>
  <si>
    <t xml:space="preserve">陈茁舟</t>
  </si>
  <si>
    <t xml:space="preserve">78.02</t>
  </si>
  <si>
    <t xml:space="preserve">傅品良</t>
  </si>
  <si>
    <t xml:space="preserve">77.96</t>
  </si>
  <si>
    <t xml:space="preserve">林李聪</t>
  </si>
  <si>
    <t xml:space="preserve">79.02</t>
  </si>
  <si>
    <t xml:space="preserve">马骥远</t>
  </si>
  <si>
    <t xml:space="preserve">77.73</t>
  </si>
  <si>
    <t xml:space="preserve">钟宇灵</t>
  </si>
  <si>
    <t xml:space="preserve">81.53</t>
  </si>
  <si>
    <t xml:space="preserve">缺考</t>
  </si>
  <si>
    <t xml:space="preserve">杨晓媛</t>
  </si>
  <si>
    <t xml:space="preserve">刘广发</t>
  </si>
  <si>
    <t xml:space="preserve">75.55</t>
  </si>
  <si>
    <t xml:space="preserve">张霞</t>
  </si>
  <si>
    <t xml:space="preserve">74.78</t>
  </si>
  <si>
    <t xml:space="preserve">天河区公安分局</t>
  </si>
  <si>
    <t xml:space="preserve">130601928403001</t>
  </si>
  <si>
    <t xml:space="preserve">张燕洁</t>
  </si>
  <si>
    <t xml:space="preserve">75.43</t>
  </si>
  <si>
    <t xml:space="preserve">刘莉莎</t>
  </si>
  <si>
    <t xml:space="preserve">79.33</t>
  </si>
  <si>
    <t xml:space="preserve">黄浩涛</t>
  </si>
  <si>
    <t xml:space="preserve">78.56</t>
  </si>
  <si>
    <t xml:space="preserve">游晓莉</t>
  </si>
  <si>
    <t xml:space="preserve">73.29</t>
  </si>
  <si>
    <t xml:space="preserve">骆有玲</t>
  </si>
  <si>
    <t xml:space="preserve">陈兴扬</t>
  </si>
  <si>
    <t xml:space="preserve">74.57</t>
  </si>
  <si>
    <t xml:space="preserve">彭豪</t>
  </si>
  <si>
    <t xml:space="preserve">74.97</t>
  </si>
  <si>
    <t xml:space="preserve">阮艺剑</t>
  </si>
  <si>
    <t xml:space="preserve">74.43</t>
  </si>
  <si>
    <t xml:space="preserve">唐辉明</t>
  </si>
  <si>
    <t xml:space="preserve">74.03</t>
  </si>
  <si>
    <t xml:space="preserve">卢建捷</t>
  </si>
  <si>
    <t xml:space="preserve">邹伟</t>
  </si>
  <si>
    <t xml:space="preserve">77.69</t>
  </si>
  <si>
    <t xml:space="preserve">王翠芬</t>
  </si>
  <si>
    <t xml:space="preserve">76.44</t>
  </si>
  <si>
    <t xml:space="preserve">徐宁</t>
  </si>
  <si>
    <t xml:space="preserve">73.35</t>
  </si>
  <si>
    <t xml:space="preserve">钟准琪</t>
  </si>
  <si>
    <t xml:space="preserve">73.41</t>
  </si>
  <si>
    <t xml:space="preserve">王剑彬</t>
  </si>
  <si>
    <t xml:space="preserve">73.74</t>
  </si>
  <si>
    <t xml:space="preserve">130601928403002</t>
  </si>
  <si>
    <t xml:space="preserve">赵婧</t>
  </si>
  <si>
    <t xml:space="preserve">66.16</t>
  </si>
  <si>
    <t xml:space="preserve">潘健敏</t>
  </si>
  <si>
    <t xml:space="preserve">78.23</t>
  </si>
  <si>
    <t xml:space="preserve">梁悦停</t>
  </si>
  <si>
    <t xml:space="preserve">76.59</t>
  </si>
  <si>
    <t xml:space="preserve">钟宝怡</t>
  </si>
  <si>
    <t xml:space="preserve">74.89</t>
  </si>
  <si>
    <t xml:space="preserve">梁劲如</t>
  </si>
  <si>
    <t xml:space="preserve">68.76</t>
  </si>
  <si>
    <t xml:space="preserve">130601928403003</t>
  </si>
  <si>
    <t xml:space="preserve">郭南臻</t>
  </si>
  <si>
    <t xml:space="preserve">77.01</t>
  </si>
  <si>
    <t xml:space="preserve">黄钰珊</t>
  </si>
  <si>
    <t xml:space="preserve">64.02</t>
  </si>
  <si>
    <t xml:space="preserve">廖宇琦</t>
  </si>
  <si>
    <t xml:space="preserve">68.67</t>
  </si>
  <si>
    <t xml:space="preserve">蒋毅芳</t>
  </si>
  <si>
    <t xml:space="preserve">75.53</t>
  </si>
  <si>
    <t xml:space="preserve">李子聪</t>
  </si>
  <si>
    <t xml:space="preserve">74.41</t>
  </si>
  <si>
    <t xml:space="preserve">130601928403004</t>
  </si>
  <si>
    <t xml:space="preserve">廖韦诚</t>
  </si>
  <si>
    <t xml:space="preserve">71.83</t>
  </si>
  <si>
    <t xml:space="preserve">天河区直属机关党委</t>
  </si>
  <si>
    <t xml:space="preserve">130602028403001</t>
  </si>
  <si>
    <t xml:space="preserve">刘芷君</t>
  </si>
  <si>
    <t xml:space="preserve">80.52</t>
  </si>
  <si>
    <t xml:space="preserve">宁志彬</t>
  </si>
  <si>
    <t xml:space="preserve">72.33</t>
  </si>
  <si>
    <t xml:space="preserve">卢嘉殷</t>
  </si>
  <si>
    <t xml:space="preserve">70.10</t>
  </si>
  <si>
    <t xml:space="preserve">陈振莹</t>
  </si>
  <si>
    <t xml:space="preserve">81.83</t>
  </si>
  <si>
    <t xml:space="preserve">江美琴</t>
  </si>
  <si>
    <t xml:space="preserve">80.72</t>
  </si>
  <si>
    <t xml:space="preserve">邱演秋</t>
  </si>
  <si>
    <t xml:space="preserve">74.60</t>
  </si>
  <si>
    <t xml:space="preserve">肖晓文</t>
  </si>
  <si>
    <t xml:space="preserve">72.41</t>
  </si>
  <si>
    <t xml:space="preserve">邹嘉敏</t>
  </si>
  <si>
    <t xml:space="preserve">72.29</t>
  </si>
  <si>
    <t xml:space="preserve">高慧娟</t>
  </si>
  <si>
    <t xml:space="preserve">75.76</t>
  </si>
  <si>
    <t xml:space="preserve">黄秋艳</t>
  </si>
  <si>
    <t xml:space="preserve">70.75</t>
  </si>
  <si>
    <t xml:space="preserve">梁文婧</t>
  </si>
  <si>
    <t xml:space="preserve">76.38</t>
  </si>
  <si>
    <t xml:space="preserve">黄伟华</t>
  </si>
  <si>
    <t xml:space="preserve">75.23</t>
  </si>
  <si>
    <t xml:space="preserve">邓倩雯</t>
  </si>
  <si>
    <t xml:space="preserve">72.87</t>
  </si>
  <si>
    <t xml:space="preserve">刘桂川</t>
  </si>
  <si>
    <t xml:space="preserve">71.21</t>
  </si>
  <si>
    <t xml:space="preserve">邓凤梅</t>
  </si>
  <si>
    <t xml:space="preserve">69.15</t>
  </si>
  <si>
    <t xml:space="preserve">天河区环保局</t>
  </si>
  <si>
    <t xml:space="preserve">130602228403001</t>
  </si>
  <si>
    <t xml:space="preserve">李昕欣</t>
  </si>
  <si>
    <t xml:space="preserve">72.95</t>
  </si>
  <si>
    <t xml:space="preserve">黄烁</t>
  </si>
  <si>
    <t xml:space="preserve">72.35</t>
  </si>
  <si>
    <t xml:space="preserve">吕硕丞</t>
  </si>
  <si>
    <t xml:space="preserve">71.75</t>
  </si>
  <si>
    <t xml:space="preserve">林嘉宝</t>
  </si>
  <si>
    <t xml:space="preserve">73.56</t>
  </si>
  <si>
    <t xml:space="preserve">卢焕兼</t>
  </si>
  <si>
    <t xml:space="preserve">75.30</t>
  </si>
  <si>
    <t xml:space="preserve">曾建新</t>
  </si>
  <si>
    <t xml:space="preserve">严国俊</t>
  </si>
  <si>
    <t xml:space="preserve">温杰明</t>
  </si>
  <si>
    <t xml:space="preserve">郑健生</t>
  </si>
  <si>
    <t xml:space="preserve">74.86</t>
  </si>
  <si>
    <t xml:space="preserve">张伟杰</t>
  </si>
  <si>
    <t xml:space="preserve">76.96</t>
  </si>
  <si>
    <t xml:space="preserve">130602228403002</t>
  </si>
  <si>
    <t xml:space="preserve">吴晓倩</t>
  </si>
  <si>
    <t xml:space="preserve">76.63</t>
  </si>
  <si>
    <t xml:space="preserve">邱黛旋</t>
  </si>
  <si>
    <t xml:space="preserve">73.26</t>
  </si>
  <si>
    <t xml:space="preserve">游康云</t>
  </si>
  <si>
    <t xml:space="preserve">75.74</t>
  </si>
  <si>
    <t xml:space="preserve">李利钦</t>
  </si>
  <si>
    <t xml:space="preserve">69.36</t>
  </si>
  <si>
    <t xml:space="preserve">陈永亨</t>
  </si>
  <si>
    <t xml:space="preserve">76.40</t>
  </si>
  <si>
    <t xml:space="preserve">130602228403003</t>
  </si>
  <si>
    <t xml:space="preserve">林燕翔</t>
  </si>
  <si>
    <t xml:space="preserve">68.80</t>
  </si>
  <si>
    <t xml:space="preserve">黄绮雯</t>
  </si>
  <si>
    <t xml:space="preserve">65.49</t>
  </si>
  <si>
    <t xml:space="preserve">袁芳</t>
  </si>
  <si>
    <t xml:space="preserve">60.72</t>
  </si>
  <si>
    <t xml:space="preserve">天河区文广新局</t>
  </si>
  <si>
    <t xml:space="preserve">130602328403001</t>
  </si>
  <si>
    <t xml:space="preserve">郑泽霞</t>
  </si>
  <si>
    <t xml:space="preserve">80.95</t>
  </si>
  <si>
    <t xml:space="preserve">陈海玲</t>
  </si>
  <si>
    <t xml:space="preserve">陈颖</t>
  </si>
  <si>
    <t xml:space="preserve">78.17</t>
  </si>
  <si>
    <t xml:space="preserve">何妍妍</t>
  </si>
  <si>
    <t xml:space="preserve">78.64</t>
  </si>
  <si>
    <t xml:space="preserve">张玉玲</t>
  </si>
  <si>
    <t xml:space="preserve">72.49</t>
  </si>
  <si>
    <t xml:space="preserve">130602328403002</t>
  </si>
  <si>
    <t xml:space="preserve">吴珊珊</t>
  </si>
  <si>
    <t xml:space="preserve">73.90</t>
  </si>
  <si>
    <t xml:space="preserve">何帅南</t>
  </si>
  <si>
    <t xml:space="preserve">75.99</t>
  </si>
  <si>
    <t xml:space="preserve">李囿慧</t>
  </si>
  <si>
    <t xml:space="preserve">76.75</t>
  </si>
  <si>
    <t xml:space="preserve">黄女珍</t>
  </si>
  <si>
    <t xml:space="preserve">林泳娴</t>
  </si>
  <si>
    <t xml:space="preserve">74.47</t>
  </si>
  <si>
    <t xml:space="preserve">130602328403003</t>
  </si>
  <si>
    <t xml:space="preserve">岑翠萍</t>
  </si>
  <si>
    <t xml:space="preserve">77.15</t>
  </si>
  <si>
    <t xml:space="preserve">李铮</t>
  </si>
  <si>
    <t xml:space="preserve">74.66</t>
  </si>
  <si>
    <t xml:space="preserve">岑晓怡</t>
  </si>
  <si>
    <t xml:space="preserve">71.36</t>
  </si>
  <si>
    <t xml:space="preserve">130602328403004</t>
  </si>
  <si>
    <t xml:space="preserve">谭韦炜</t>
  </si>
  <si>
    <t xml:space="preserve">71.61</t>
  </si>
  <si>
    <t xml:space="preserve">廖原</t>
  </si>
  <si>
    <t xml:space="preserve">62.91</t>
  </si>
  <si>
    <t xml:space="preserve">董了菡</t>
  </si>
  <si>
    <t xml:space="preserve">天河区城管局</t>
  </si>
  <si>
    <t xml:space="preserve">130602428403001</t>
  </si>
  <si>
    <t xml:space="preserve">曾彩璇</t>
  </si>
  <si>
    <t xml:space="preserve">79.35</t>
  </si>
  <si>
    <t xml:space="preserve">唐丽莎</t>
  </si>
  <si>
    <t xml:space="preserve">69.65</t>
  </si>
  <si>
    <t xml:space="preserve">周梁</t>
  </si>
  <si>
    <t xml:space="preserve">72.89</t>
  </si>
  <si>
    <t xml:space="preserve">冯晓茵</t>
  </si>
  <si>
    <t xml:space="preserve">71.09</t>
  </si>
  <si>
    <t xml:space="preserve">龚思骏</t>
  </si>
  <si>
    <t xml:space="preserve">79.85</t>
  </si>
  <si>
    <t xml:space="preserve">天河区档案局</t>
  </si>
  <si>
    <t xml:space="preserve">130602528403001</t>
  </si>
  <si>
    <t xml:space="preserve">谢琼</t>
  </si>
  <si>
    <t xml:space="preserve">79.31</t>
  </si>
  <si>
    <t xml:space="preserve">蔡诗韵</t>
  </si>
  <si>
    <t xml:space="preserve">82.09</t>
  </si>
  <si>
    <t xml:space="preserve">范婉颖</t>
  </si>
  <si>
    <t xml:space="preserve">79.27</t>
  </si>
  <si>
    <t xml:space="preserve">王亚间</t>
  </si>
  <si>
    <t xml:space="preserve">谭政慧</t>
  </si>
  <si>
    <t xml:space="preserve">天河区人大常委会办公室</t>
  </si>
  <si>
    <t xml:space="preserve">130602628403001</t>
  </si>
  <si>
    <t xml:space="preserve">鲍俐</t>
  </si>
  <si>
    <t xml:space="preserve">80.68</t>
  </si>
  <si>
    <t xml:space="preserve">巫碧霞</t>
  </si>
  <si>
    <t xml:space="preserve">71.96</t>
  </si>
  <si>
    <t xml:space="preserve">吴杰杰</t>
  </si>
  <si>
    <t xml:space="preserve">林梓萍</t>
  </si>
  <si>
    <t xml:space="preserve">64.81</t>
  </si>
  <si>
    <t xml:space="preserve">蔡文映</t>
  </si>
  <si>
    <t xml:space="preserve">75.88</t>
  </si>
  <si>
    <t xml:space="preserve">130602628403002</t>
  </si>
  <si>
    <t xml:space="preserve">郑兆康</t>
  </si>
  <si>
    <t xml:space="preserve">郑泽娜</t>
  </si>
  <si>
    <t xml:space="preserve">76.07</t>
  </si>
  <si>
    <t xml:space="preserve">高俊杰</t>
  </si>
  <si>
    <t xml:space="preserve">李家贤</t>
  </si>
  <si>
    <t xml:space="preserve">71.95</t>
  </si>
  <si>
    <t xml:space="preserve">许丽洪</t>
  </si>
  <si>
    <t xml:space="preserve">73.87</t>
  </si>
  <si>
    <t xml:space="preserve">130602628403003</t>
  </si>
  <si>
    <t xml:space="preserve">张颖</t>
  </si>
  <si>
    <t xml:space="preserve">79.69</t>
  </si>
  <si>
    <t xml:space="preserve">蔡雁钊</t>
  </si>
  <si>
    <t xml:space="preserve">79.08</t>
  </si>
  <si>
    <t xml:space="preserve">张美莉</t>
  </si>
  <si>
    <t xml:space="preserve">81.63</t>
  </si>
  <si>
    <t xml:space="preserve">钟思婷</t>
  </si>
  <si>
    <t xml:space="preserve">79.56</t>
  </si>
  <si>
    <t xml:space="preserve">陈醒</t>
  </si>
  <si>
    <t xml:space="preserve">130602628403004</t>
  </si>
  <si>
    <t xml:space="preserve">翁湘仪</t>
  </si>
  <si>
    <t xml:space="preserve">苏航</t>
  </si>
  <si>
    <t xml:space="preserve">65.96</t>
  </si>
  <si>
    <t xml:space="preserve">马晓婉</t>
  </si>
  <si>
    <t xml:space="preserve">70.93</t>
  </si>
  <si>
    <t xml:space="preserve">130602628403005</t>
  </si>
  <si>
    <t xml:space="preserve">刘婧</t>
  </si>
  <si>
    <t xml:space="preserve">74.80</t>
  </si>
  <si>
    <t xml:space="preserve">刘晓媛</t>
  </si>
  <si>
    <t xml:space="preserve">74.24</t>
  </si>
  <si>
    <t xml:space="preserve">陈羡媚</t>
  </si>
  <si>
    <t xml:space="preserve">黄雪儿</t>
  </si>
  <si>
    <t xml:space="preserve">62.05</t>
  </si>
  <si>
    <t xml:space="preserve">130602628403006</t>
  </si>
  <si>
    <t xml:space="preserve">刘璐</t>
  </si>
  <si>
    <t xml:space="preserve">67.20</t>
  </si>
  <si>
    <t xml:space="preserve">王佳</t>
  </si>
  <si>
    <t xml:space="preserve">75.68</t>
  </si>
  <si>
    <t xml:space="preserve">周阳</t>
  </si>
  <si>
    <t xml:space="preserve">叶云桦</t>
  </si>
  <si>
    <t xml:space="preserve">81.68</t>
  </si>
  <si>
    <t xml:space="preserve">130602628403007</t>
  </si>
  <si>
    <t xml:space="preserve">李婉红</t>
  </si>
  <si>
    <t xml:space="preserve">李媚</t>
  </si>
  <si>
    <t xml:space="preserve">73.85</t>
  </si>
  <si>
    <t xml:space="preserve">陈贤珠</t>
  </si>
  <si>
    <t xml:space="preserve">73.84</t>
  </si>
  <si>
    <t xml:space="preserve">吴思敏</t>
  </si>
  <si>
    <t xml:space="preserve">72.20</t>
  </si>
  <si>
    <t xml:space="preserve">天河区委组织部</t>
  </si>
  <si>
    <t xml:space="preserve">130603028403001</t>
  </si>
  <si>
    <t xml:space="preserve">冯彩霞</t>
  </si>
  <si>
    <t xml:space="preserve">76.23</t>
  </si>
  <si>
    <t xml:space="preserve">李建欣</t>
  </si>
  <si>
    <t xml:space="preserve">78.29</t>
  </si>
  <si>
    <t xml:space="preserve">蔡晓琳</t>
  </si>
  <si>
    <t xml:space="preserve">75.47</t>
  </si>
  <si>
    <t xml:space="preserve">胡霞</t>
  </si>
  <si>
    <t xml:space="preserve">78.12</t>
  </si>
  <si>
    <t xml:space="preserve">陈苗苗</t>
  </si>
  <si>
    <t xml:space="preserve">75.05</t>
  </si>
  <si>
    <t xml:space="preserve">130603028403002</t>
  </si>
  <si>
    <t xml:space="preserve">肖端</t>
  </si>
  <si>
    <t xml:space="preserve">84.75</t>
  </si>
  <si>
    <t xml:space="preserve">杜伊彤</t>
  </si>
  <si>
    <t xml:space="preserve">75.40</t>
  </si>
  <si>
    <t xml:space="preserve">郑开勋</t>
  </si>
  <si>
    <t xml:space="preserve">李柔柔</t>
  </si>
  <si>
    <t xml:space="preserve">82.26</t>
  </si>
  <si>
    <t xml:space="preserve">130603028403003</t>
  </si>
  <si>
    <t xml:space="preserve">林晓俊</t>
  </si>
  <si>
    <t xml:space="preserve">70.67</t>
  </si>
  <si>
    <t xml:space="preserve">胡芬</t>
  </si>
  <si>
    <t xml:space="preserve">75.26</t>
  </si>
  <si>
    <t xml:space="preserve">梁小玲</t>
  </si>
  <si>
    <t xml:space="preserve">周凯熙</t>
  </si>
  <si>
    <t xml:space="preserve">75.34</t>
  </si>
  <si>
    <t xml:space="preserve">天河科技园管委会</t>
  </si>
  <si>
    <t xml:space="preserve">130603228403001</t>
  </si>
  <si>
    <t xml:space="preserve">王焕新</t>
  </si>
  <si>
    <t xml:space="preserve">76.11</t>
  </si>
  <si>
    <t xml:space="preserve">130603228403002</t>
  </si>
  <si>
    <t xml:space="preserve">何炜</t>
  </si>
  <si>
    <t xml:space="preserve">李盛</t>
  </si>
  <si>
    <t xml:space="preserve">76.27</t>
  </si>
  <si>
    <t xml:space="preserve">杨锦辉</t>
  </si>
  <si>
    <t xml:space="preserve">67.77</t>
  </si>
  <si>
    <t xml:space="preserve">曾庆远</t>
  </si>
  <si>
    <t xml:space="preserve">71.02</t>
  </si>
  <si>
    <t xml:space="preserve">夏爽</t>
  </si>
  <si>
    <t xml:space="preserve">70.71</t>
  </si>
  <si>
    <t xml:space="preserve">130603228403003</t>
  </si>
  <si>
    <t xml:space="preserve">蔡诗滢</t>
  </si>
  <si>
    <t xml:space="preserve">67.78</t>
  </si>
  <si>
    <t xml:space="preserve">潘丽君</t>
  </si>
  <si>
    <t xml:space="preserve">64.85</t>
  </si>
  <si>
    <t xml:space="preserve">130603228403004</t>
  </si>
  <si>
    <t xml:space="preserve">陈晓莹</t>
  </si>
  <si>
    <t xml:space="preserve">78.81</t>
  </si>
  <si>
    <t xml:space="preserve">练河昌</t>
  </si>
  <si>
    <t xml:space="preserve">77.35</t>
  </si>
  <si>
    <t xml:space="preserve">陈宇</t>
  </si>
  <si>
    <t xml:space="preserve">80.05</t>
  </si>
  <si>
    <t xml:space="preserve">高尘厅</t>
  </si>
  <si>
    <t xml:space="preserve">陈夏蔓</t>
  </si>
  <si>
    <t xml:space="preserve">73.93</t>
  </si>
  <si>
    <t xml:space="preserve">黄晓凤</t>
  </si>
  <si>
    <t xml:space="preserve">郑春鹏</t>
  </si>
  <si>
    <t xml:space="preserve">77.52</t>
  </si>
  <si>
    <t xml:space="preserve">邓卓</t>
  </si>
  <si>
    <t xml:space="preserve">75.80</t>
  </si>
  <si>
    <t xml:space="preserve">许汉超</t>
  </si>
  <si>
    <t xml:space="preserve">77.25</t>
  </si>
  <si>
    <t xml:space="preserve">党洁妮</t>
  </si>
  <si>
    <t xml:space="preserve">130603228403005</t>
  </si>
  <si>
    <t xml:space="preserve">曾金林</t>
  </si>
  <si>
    <t xml:space="preserve">81.24</t>
  </si>
  <si>
    <t xml:space="preserve">戴佳宜</t>
  </si>
  <si>
    <t xml:space="preserve">77.51</t>
  </si>
  <si>
    <t xml:space="preserve">陈姗姗</t>
  </si>
  <si>
    <t xml:space="preserve">76.65</t>
  </si>
  <si>
    <t xml:space="preserve">欧汉妮</t>
  </si>
  <si>
    <t xml:space="preserve">75.01</t>
  </si>
  <si>
    <t xml:space="preserve">廖文军</t>
  </si>
  <si>
    <t xml:space="preserve">77.19</t>
  </si>
  <si>
    <t xml:space="preserve">130603228403006</t>
  </si>
  <si>
    <t xml:space="preserve">王佩文</t>
  </si>
  <si>
    <t xml:space="preserve">黄玉环</t>
  </si>
  <si>
    <t xml:space="preserve">77.13</t>
  </si>
  <si>
    <t xml:space="preserve">何柏铨</t>
  </si>
  <si>
    <t xml:space="preserve">74.01</t>
  </si>
  <si>
    <t xml:space="preserve">黄嘉卉</t>
  </si>
  <si>
    <t xml:space="preserve">74.99</t>
  </si>
  <si>
    <t xml:space="preserve">谢瑾琪</t>
  </si>
  <si>
    <t xml:space="preserve">天河区商务金融局</t>
  </si>
  <si>
    <t xml:space="preserve">130603328403001</t>
  </si>
  <si>
    <t xml:space="preserve">林煌</t>
  </si>
  <si>
    <t xml:space="preserve">83.03</t>
  </si>
  <si>
    <t xml:space="preserve">申媛媛</t>
  </si>
  <si>
    <t xml:space="preserve">76.15</t>
  </si>
  <si>
    <t xml:space="preserve">刘锋</t>
  </si>
  <si>
    <t xml:space="preserve">陈伟霞</t>
  </si>
  <si>
    <t xml:space="preserve">76.67</t>
  </si>
  <si>
    <t xml:space="preserve">蔡陈烁</t>
  </si>
  <si>
    <t xml:space="preserve">74.05</t>
  </si>
  <si>
    <t xml:space="preserve">肖智敏</t>
  </si>
  <si>
    <t xml:space="preserve">80.99</t>
  </si>
  <si>
    <t xml:space="preserve">詹巧娟</t>
  </si>
  <si>
    <t xml:space="preserve">82.28</t>
  </si>
  <si>
    <t xml:space="preserve">陈昭琪</t>
  </si>
  <si>
    <t xml:space="preserve">73.68</t>
  </si>
  <si>
    <t xml:space="preserve">吴晓瑜</t>
  </si>
  <si>
    <t xml:space="preserve">74.59</t>
  </si>
  <si>
    <t xml:space="preserve">李莉</t>
  </si>
  <si>
    <t xml:space="preserve">74.55</t>
  </si>
  <si>
    <t xml:space="preserve">130603328403002</t>
  </si>
  <si>
    <t xml:space="preserve">陈俊龙</t>
  </si>
  <si>
    <t xml:space="preserve">82.68</t>
  </si>
  <si>
    <t xml:space="preserve">赵楚楚</t>
  </si>
  <si>
    <t xml:space="preserve">陈玲</t>
  </si>
  <si>
    <t xml:space="preserve">80.18</t>
  </si>
  <si>
    <t xml:space="preserve">李坤怡</t>
  </si>
  <si>
    <t xml:space="preserve">78.46</t>
  </si>
  <si>
    <t xml:space="preserve">刘倩真</t>
  </si>
  <si>
    <t xml:space="preserve">74.04</t>
  </si>
  <si>
    <t xml:space="preserve">郭乐谊</t>
  </si>
  <si>
    <t xml:space="preserve">凌曼欣</t>
  </si>
  <si>
    <t xml:space="preserve">71.50</t>
  </si>
  <si>
    <t xml:space="preserve">林静君</t>
  </si>
  <si>
    <t xml:space="preserve">72.70</t>
  </si>
  <si>
    <t xml:space="preserve">赖玉珍</t>
  </si>
  <si>
    <t xml:space="preserve">70.63</t>
  </si>
  <si>
    <t xml:space="preserve">郑思校</t>
  </si>
  <si>
    <t xml:space="preserve">73.37</t>
  </si>
  <si>
    <t xml:space="preserve">谢燕</t>
  </si>
  <si>
    <t xml:space="preserve">70.92</t>
  </si>
  <si>
    <t xml:space="preserve">凌金英</t>
  </si>
  <si>
    <t xml:space="preserve">朱纯雨</t>
  </si>
  <si>
    <t xml:space="preserve">74.64</t>
  </si>
  <si>
    <t xml:space="preserve">唐筠婷</t>
  </si>
  <si>
    <t xml:space="preserve">77.33</t>
  </si>
  <si>
    <t xml:space="preserve">游素媛</t>
  </si>
  <si>
    <t xml:space="preserve">天河区科工信局</t>
  </si>
  <si>
    <t xml:space="preserve">130603528403001</t>
  </si>
  <si>
    <t xml:space="preserve">陈子超</t>
  </si>
  <si>
    <t xml:space="preserve">76.50</t>
  </si>
  <si>
    <t xml:space="preserve">黄子生</t>
  </si>
  <si>
    <t xml:space="preserve">72.57</t>
  </si>
  <si>
    <t xml:space="preserve">莫范梅</t>
  </si>
  <si>
    <t xml:space="preserve">70.73</t>
  </si>
  <si>
    <t xml:space="preserve">邱泽铭</t>
  </si>
  <si>
    <t xml:space="preserve">66.53</t>
  </si>
  <si>
    <t xml:space="preserve">蔡硕竹</t>
  </si>
  <si>
    <t xml:space="preserve">73.99</t>
  </si>
  <si>
    <t xml:space="preserve">谭凯碧</t>
  </si>
  <si>
    <t xml:space="preserve">王会敏</t>
  </si>
  <si>
    <t xml:space="preserve">罗宁</t>
  </si>
  <si>
    <t xml:space="preserve">65.53</t>
  </si>
  <si>
    <t xml:space="preserve">魏靖</t>
  </si>
  <si>
    <t xml:space="preserve">72.16</t>
  </si>
  <si>
    <t xml:space="preserve">朱赞华</t>
  </si>
  <si>
    <t xml:space="preserve">69.32</t>
  </si>
  <si>
    <t xml:space="preserve">130603528403002</t>
  </si>
  <si>
    <t xml:space="preserve">卢德深</t>
  </si>
  <si>
    <t xml:space="preserve">79.44</t>
  </si>
  <si>
    <t xml:space="preserve">李淑荣</t>
  </si>
  <si>
    <t xml:space="preserve">75.24</t>
  </si>
  <si>
    <t xml:space="preserve">林瑞琳</t>
  </si>
  <si>
    <t xml:space="preserve">67.11</t>
  </si>
  <si>
    <t xml:space="preserve">潘慧蕾</t>
  </si>
  <si>
    <t xml:space="preserve">72.96</t>
  </si>
  <si>
    <t xml:space="preserve">彭华凤</t>
  </si>
  <si>
    <t xml:space="preserve">73.97</t>
  </si>
  <si>
    <t xml:space="preserve">唐洁婷</t>
  </si>
  <si>
    <t xml:space="preserve">68.55</t>
  </si>
  <si>
    <t xml:space="preserve">吴世源</t>
  </si>
  <si>
    <t xml:space="preserve">钟美君</t>
  </si>
  <si>
    <t xml:space="preserve">70.44</t>
  </si>
  <si>
    <t xml:space="preserve">王冉倩</t>
  </si>
  <si>
    <t xml:space="preserve">67.12</t>
  </si>
  <si>
    <t xml:space="preserve">麦晓燕</t>
  </si>
  <si>
    <t xml:space="preserve">73.43</t>
  </si>
  <si>
    <t xml:space="preserve">天河区代建局</t>
  </si>
  <si>
    <t xml:space="preserve">130603928403001</t>
  </si>
  <si>
    <t xml:space="preserve">杨育霞</t>
  </si>
  <si>
    <t xml:space="preserve">77.84</t>
  </si>
  <si>
    <t xml:space="preserve">黄晓芬</t>
  </si>
  <si>
    <t xml:space="preserve">78.05</t>
  </si>
  <si>
    <t xml:space="preserve">陈晓曦</t>
  </si>
  <si>
    <t xml:space="preserve">陈奥</t>
  </si>
  <si>
    <t xml:space="preserve">75.29</t>
  </si>
  <si>
    <t xml:space="preserve">梁均德</t>
  </si>
  <si>
    <t xml:space="preserve">75.84</t>
  </si>
  <si>
    <t xml:space="preserve">130603928403002</t>
  </si>
  <si>
    <t xml:space="preserve">黄晓莹</t>
  </si>
  <si>
    <t xml:space="preserve">72.08</t>
  </si>
  <si>
    <t xml:space="preserve">天河区人力资源社会保障局</t>
  </si>
  <si>
    <t xml:space="preserve">130604028403001</t>
  </si>
  <si>
    <t xml:space="preserve">陈燕璇</t>
  </si>
  <si>
    <t xml:space="preserve">82.53</t>
  </si>
  <si>
    <t xml:space="preserve">马珂</t>
  </si>
  <si>
    <t xml:space="preserve">78.44</t>
  </si>
  <si>
    <t xml:space="preserve">张远浩</t>
  </si>
  <si>
    <t xml:space="preserve">79.89</t>
  </si>
  <si>
    <t xml:space="preserve">邓莺斯</t>
  </si>
  <si>
    <t xml:space="preserve">曾梓裕</t>
  </si>
  <si>
    <t xml:space="preserve">78.31</t>
  </si>
  <si>
    <t xml:space="preserve">曾庆潼</t>
  </si>
  <si>
    <t xml:space="preserve">79.10</t>
  </si>
  <si>
    <t xml:space="preserve">范智坚</t>
  </si>
  <si>
    <t xml:space="preserve">79.12</t>
  </si>
  <si>
    <t xml:space="preserve">刘影涛</t>
  </si>
  <si>
    <t xml:space="preserve">78.50</t>
  </si>
  <si>
    <t xml:space="preserve">孔文洋</t>
  </si>
  <si>
    <t xml:space="preserve">76.82</t>
  </si>
  <si>
    <t xml:space="preserve">陈欢欣</t>
  </si>
  <si>
    <t xml:space="preserve">廖思茹</t>
  </si>
  <si>
    <t xml:space="preserve">78.08</t>
  </si>
  <si>
    <t xml:space="preserve">迟到不予参加面试</t>
  </si>
  <si>
    <t xml:space="preserve">张媛媛</t>
  </si>
  <si>
    <t xml:space="preserve">77.44</t>
  </si>
  <si>
    <t xml:space="preserve">130604028403002</t>
  </si>
  <si>
    <t xml:space="preserve">关秀洁</t>
  </si>
  <si>
    <t xml:space="preserve">79.87</t>
  </si>
  <si>
    <t xml:space="preserve">梁晋华</t>
  </si>
  <si>
    <t xml:space="preserve">73.47</t>
  </si>
  <si>
    <t xml:space="preserve">邝晓欣</t>
  </si>
  <si>
    <t xml:space="preserve">蔡文芳</t>
  </si>
  <si>
    <t xml:space="preserve">75.32</t>
  </si>
  <si>
    <t xml:space="preserve">陈虹谷</t>
  </si>
  <si>
    <t xml:space="preserve">74.53</t>
  </si>
  <si>
    <t xml:space="preserve">何佩琪</t>
  </si>
  <si>
    <t xml:space="preserve">单仲鑫</t>
  </si>
  <si>
    <t xml:space="preserve">66.05</t>
  </si>
  <si>
    <t xml:space="preserve">钟燕琴</t>
  </si>
  <si>
    <t xml:space="preserve">陈瑰</t>
  </si>
  <si>
    <t xml:space="preserve">资格复审不通过</t>
  </si>
  <si>
    <t xml:space="preserve">130604028403003</t>
  </si>
  <si>
    <t xml:space="preserve">林文婷</t>
  </si>
  <si>
    <t xml:space="preserve">80.58</t>
  </si>
  <si>
    <t xml:space="preserve">邱亚莉</t>
  </si>
  <si>
    <t xml:space="preserve">76.92</t>
  </si>
  <si>
    <t xml:space="preserve">黄志东</t>
  </si>
  <si>
    <t xml:space="preserve">刘佳琪</t>
  </si>
  <si>
    <t xml:space="preserve">卢敏烨</t>
  </si>
  <si>
    <t xml:space="preserve">77.09</t>
  </si>
  <si>
    <t xml:space="preserve">陈茵茵</t>
  </si>
  <si>
    <t xml:space="preserve">83.88</t>
  </si>
  <si>
    <t xml:space="preserve">李秋菊</t>
  </si>
  <si>
    <t xml:space="preserve">81.70</t>
  </si>
  <si>
    <t xml:space="preserve">许晓月</t>
  </si>
  <si>
    <t xml:space="preserve">邹茜</t>
  </si>
  <si>
    <t xml:space="preserve">天河区政务办</t>
  </si>
  <si>
    <t xml:space="preserve">130604128403001</t>
  </si>
  <si>
    <t xml:space="preserve">刘蕊</t>
  </si>
  <si>
    <t xml:space="preserve">温健兴</t>
  </si>
  <si>
    <t xml:space="preserve">70.46</t>
  </si>
  <si>
    <t xml:space="preserve">邱建伟</t>
  </si>
  <si>
    <t xml:space="preserve">70.21</t>
  </si>
  <si>
    <t xml:space="preserve">沈博骏</t>
  </si>
  <si>
    <t xml:space="preserve">65.78</t>
  </si>
  <si>
    <t xml:space="preserve">叶玉敏</t>
  </si>
  <si>
    <t xml:space="preserve">68.32</t>
  </si>
  <si>
    <t xml:space="preserve">潘咏欣</t>
  </si>
  <si>
    <t xml:space="preserve">62.15</t>
  </si>
  <si>
    <t xml:space="preserve">吴治军</t>
  </si>
  <si>
    <t xml:space="preserve">71.08</t>
  </si>
  <si>
    <t xml:space="preserve">黎秋娟</t>
  </si>
  <si>
    <t xml:space="preserve">69.98</t>
  </si>
  <si>
    <t xml:space="preserve">李吉浩</t>
  </si>
  <si>
    <t xml:space="preserve">70.42</t>
  </si>
  <si>
    <t xml:space="preserve">伍冰舒</t>
  </si>
  <si>
    <t xml:space="preserve">66.72</t>
  </si>
  <si>
    <t xml:space="preserve">周宇坤</t>
  </si>
  <si>
    <t xml:space="preserve">63.40</t>
  </si>
  <si>
    <t xml:space="preserve">钟颖</t>
  </si>
  <si>
    <t xml:space="preserve">69.00</t>
  </si>
  <si>
    <t xml:space="preserve">关永欣</t>
  </si>
  <si>
    <t xml:space="preserve">65.27</t>
  </si>
  <si>
    <t xml:space="preserve">130604128403002</t>
  </si>
  <si>
    <t xml:space="preserve">陈彩风</t>
  </si>
  <si>
    <t xml:space="preserve">80.98</t>
  </si>
  <si>
    <t xml:space="preserve">向慧玲</t>
  </si>
  <si>
    <t xml:space="preserve">刘晓威</t>
  </si>
  <si>
    <t xml:space="preserve">80.75</t>
  </si>
  <si>
    <t xml:space="preserve">张如荻</t>
  </si>
  <si>
    <t xml:space="preserve">81.16</t>
  </si>
  <si>
    <t xml:space="preserve">林晓婷</t>
  </si>
  <si>
    <t xml:space="preserve">78.54</t>
  </si>
  <si>
    <t xml:space="preserve">方泽鹏</t>
  </si>
  <si>
    <t xml:space="preserve">82.74</t>
  </si>
  <si>
    <t xml:space="preserve">罗霞</t>
  </si>
  <si>
    <t xml:space="preserve">74.26</t>
  </si>
  <si>
    <t xml:space="preserve">陈跃纯</t>
  </si>
  <si>
    <t xml:space="preserve">77.83</t>
  </si>
  <si>
    <t xml:space="preserve">简锦玲</t>
  </si>
  <si>
    <t xml:space="preserve">85.21</t>
  </si>
  <si>
    <t xml:space="preserve">陈子豪</t>
  </si>
  <si>
    <t xml:space="preserve">78.27</t>
  </si>
  <si>
    <t xml:space="preserve">劳康贵</t>
  </si>
  <si>
    <t xml:space="preserve">84.78</t>
  </si>
  <si>
    <t xml:space="preserve">罗莎</t>
  </si>
  <si>
    <t xml:space="preserve">83.57</t>
  </si>
  <si>
    <t xml:space="preserve">廖小杰</t>
  </si>
  <si>
    <t xml:space="preserve">76.20</t>
  </si>
  <si>
    <t xml:space="preserve">吴嘉丽</t>
  </si>
  <si>
    <t xml:space="preserve">陈奕彤</t>
  </si>
  <si>
    <t xml:space="preserve">74.79</t>
  </si>
  <si>
    <t xml:space="preserve">马一加</t>
  </si>
  <si>
    <t xml:space="preserve">赖巍</t>
  </si>
  <si>
    <t xml:space="preserve">许慧敏</t>
  </si>
  <si>
    <t xml:space="preserve">邓百林</t>
  </si>
  <si>
    <t xml:space="preserve">76.24</t>
  </si>
  <si>
    <t xml:space="preserve">刘映红</t>
  </si>
  <si>
    <t xml:space="preserve">张志成</t>
  </si>
  <si>
    <t xml:space="preserve">76.71</t>
  </si>
  <si>
    <t xml:space="preserve">冼向莲</t>
  </si>
  <si>
    <t xml:space="preserve">74.58</t>
  </si>
  <si>
    <t xml:space="preserve">谢捷仪</t>
  </si>
  <si>
    <t xml:space="preserve">魏丽丽</t>
  </si>
  <si>
    <t xml:space="preserve">73.14</t>
  </si>
  <si>
    <t xml:space="preserve">郑铱涵</t>
  </si>
  <si>
    <t xml:space="preserve">卢秋云</t>
  </si>
  <si>
    <t xml:space="preserve">72.45</t>
  </si>
  <si>
    <t xml:space="preserve">沈玉婷</t>
  </si>
  <si>
    <t xml:space="preserve">74.72</t>
  </si>
  <si>
    <t xml:space="preserve">曹彩红</t>
  </si>
  <si>
    <t xml:space="preserve">76.57</t>
  </si>
  <si>
    <t xml:space="preserve">廖秋诗</t>
  </si>
  <si>
    <t xml:space="preserve">郑亚萍</t>
  </si>
  <si>
    <t xml:space="preserve">78.85</t>
  </si>
  <si>
    <t xml:space="preserve">李丹莉</t>
  </si>
  <si>
    <t xml:space="preserve">72.23</t>
  </si>
  <si>
    <t xml:space="preserve">吴叶枫</t>
  </si>
  <si>
    <t xml:space="preserve">73.72</t>
  </si>
  <si>
    <t xml:space="preserve">黄启明</t>
  </si>
  <si>
    <t xml:space="preserve">84.71</t>
  </si>
  <si>
    <t xml:space="preserve">何怡</t>
  </si>
  <si>
    <t xml:space="preserve">72.91</t>
  </si>
  <si>
    <t xml:space="preserve">朱诗敏</t>
  </si>
  <si>
    <t xml:space="preserve">76.80</t>
  </si>
  <si>
    <t xml:space="preserve">曾繁俊</t>
  </si>
  <si>
    <t xml:space="preserve">77.02</t>
  </si>
  <si>
    <t xml:space="preserve">龙少慧</t>
  </si>
  <si>
    <t xml:space="preserve">73.16</t>
  </si>
  <si>
    <t xml:space="preserve">尹惠琼</t>
  </si>
  <si>
    <t xml:space="preserve">72.37</t>
  </si>
  <si>
    <t xml:space="preserve">林晓玲</t>
  </si>
  <si>
    <t xml:space="preserve">谢广林</t>
  </si>
  <si>
    <t xml:space="preserve">75.58</t>
  </si>
  <si>
    <t xml:space="preserve">冯丽平</t>
  </si>
  <si>
    <t xml:space="preserve">75.04</t>
  </si>
  <si>
    <t xml:space="preserve">陈咏瑶</t>
  </si>
  <si>
    <t xml:space="preserve">76.13</t>
  </si>
  <si>
    <t xml:space="preserve">叶蔼莹</t>
  </si>
  <si>
    <t xml:space="preserve">75.03</t>
  </si>
  <si>
    <t xml:space="preserve">吕小月</t>
  </si>
  <si>
    <t xml:space="preserve">74.56</t>
  </si>
  <si>
    <t xml:space="preserve">温蔼龄</t>
  </si>
  <si>
    <t xml:space="preserve">73.70</t>
  </si>
  <si>
    <t xml:space="preserve">天河区教育局</t>
  </si>
  <si>
    <t xml:space="preserve">130604328403001</t>
  </si>
  <si>
    <t xml:space="preserve">廖毅雯</t>
  </si>
  <si>
    <t xml:space="preserve">李菁钰</t>
  </si>
  <si>
    <t xml:space="preserve">73.66</t>
  </si>
  <si>
    <t xml:space="preserve">罗钰绚</t>
  </si>
  <si>
    <t xml:space="preserve">蔡晓静</t>
  </si>
  <si>
    <t xml:space="preserve">74.09</t>
  </si>
  <si>
    <t xml:space="preserve">余跃浩</t>
  </si>
  <si>
    <t xml:space="preserve">何楚珊</t>
  </si>
  <si>
    <t xml:space="preserve">官莹莉</t>
  </si>
  <si>
    <t xml:space="preserve">73.10</t>
  </si>
  <si>
    <t xml:space="preserve">古菁</t>
  </si>
  <si>
    <t xml:space="preserve">76.42</t>
  </si>
  <si>
    <t xml:space="preserve">张佳敏</t>
  </si>
  <si>
    <t xml:space="preserve">陈丽珍</t>
  </si>
  <si>
    <t xml:space="preserve">李绮霞</t>
  </si>
  <si>
    <t xml:space="preserve">秦斐玲</t>
  </si>
  <si>
    <t xml:space="preserve">李日群</t>
  </si>
  <si>
    <t xml:space="preserve">73.48</t>
  </si>
  <si>
    <t xml:space="preserve">温晓盈</t>
  </si>
  <si>
    <t xml:space="preserve">130604328403002</t>
  </si>
  <si>
    <t xml:space="preserve">刘杨辉</t>
  </si>
  <si>
    <t xml:space="preserve">82.84</t>
  </si>
  <si>
    <t xml:space="preserve">王瑛琦</t>
  </si>
  <si>
    <t xml:space="preserve">80.64</t>
  </si>
  <si>
    <t xml:space="preserve">张玮珩</t>
  </si>
  <si>
    <t xml:space="preserve">78.11</t>
  </si>
  <si>
    <t xml:space="preserve">高金乐</t>
  </si>
  <si>
    <t xml:space="preserve">79.25</t>
  </si>
  <si>
    <t xml:space="preserve">郑桂秀</t>
  </si>
  <si>
    <t xml:space="preserve">岳洋子</t>
  </si>
  <si>
    <t xml:space="preserve">80.74</t>
  </si>
  <si>
    <t xml:space="preserve">赵家敏</t>
  </si>
  <si>
    <t xml:space="preserve">邱紫莹</t>
  </si>
  <si>
    <t xml:space="preserve">黄飞玲</t>
  </si>
  <si>
    <t xml:space="preserve">范晓晓</t>
  </si>
  <si>
    <t xml:space="preserve">82.20</t>
  </si>
  <si>
    <t xml:space="preserve">130604328403003</t>
  </si>
  <si>
    <t xml:space="preserve">车恒科</t>
  </si>
  <si>
    <t xml:space="preserve">80.83</t>
  </si>
  <si>
    <t xml:space="preserve">林艳莉</t>
  </si>
  <si>
    <t xml:space="preserve">78.04</t>
  </si>
  <si>
    <t xml:space="preserve">莫碧君</t>
  </si>
  <si>
    <t xml:space="preserve">74.08</t>
  </si>
  <si>
    <t xml:space="preserve">张钰</t>
  </si>
  <si>
    <t xml:space="preserve">76.36</t>
  </si>
  <si>
    <t xml:space="preserve">欧思敏</t>
  </si>
  <si>
    <t xml:space="preserve">77.17</t>
  </si>
  <si>
    <t xml:space="preserve">曾淑仪</t>
  </si>
  <si>
    <t xml:space="preserve">黄瑜菲</t>
  </si>
  <si>
    <t xml:space="preserve">78.69</t>
  </si>
  <si>
    <t xml:space="preserve">田小云</t>
  </si>
  <si>
    <t xml:space="preserve">龙丽莎</t>
  </si>
  <si>
    <t xml:space="preserve">76.28</t>
  </si>
  <si>
    <t xml:space="preserve">李科慧</t>
  </si>
  <si>
    <t xml:space="preserve">130604328403004</t>
  </si>
  <si>
    <t xml:space="preserve">曾雄杰</t>
  </si>
  <si>
    <t xml:space="preserve">79.37</t>
  </si>
  <si>
    <t xml:space="preserve">麦芷欣</t>
  </si>
  <si>
    <t xml:space="preserve">72.19</t>
  </si>
  <si>
    <t xml:space="preserve">林云雷</t>
  </si>
  <si>
    <t xml:space="preserve">71.25</t>
  </si>
  <si>
    <t xml:space="preserve">谢华国</t>
  </si>
  <si>
    <t xml:space="preserve">天河区纪委</t>
  </si>
  <si>
    <t xml:space="preserve">130604428403001</t>
  </si>
  <si>
    <t xml:space="preserve">邹强</t>
  </si>
  <si>
    <t xml:space="preserve">85.52</t>
  </si>
  <si>
    <t xml:space="preserve">杨惠娟</t>
  </si>
  <si>
    <t xml:space="preserve">冯雨荷</t>
  </si>
  <si>
    <t xml:space="preserve">80.06</t>
  </si>
  <si>
    <t xml:space="preserve">沈华娟</t>
  </si>
  <si>
    <t xml:space="preserve">82.08</t>
  </si>
  <si>
    <t xml:space="preserve">李少速</t>
  </si>
  <si>
    <t xml:space="preserve">78.90</t>
  </si>
  <si>
    <t xml:space="preserve">梁佩琦</t>
  </si>
  <si>
    <t xml:space="preserve">79.60</t>
  </si>
  <si>
    <t xml:space="preserve">张一峻</t>
  </si>
  <si>
    <t xml:space="preserve">81.97</t>
  </si>
  <si>
    <t xml:space="preserve">桂屹</t>
  </si>
  <si>
    <t xml:space="preserve">82.24</t>
  </si>
  <si>
    <t xml:space="preserve">尚国海</t>
  </si>
  <si>
    <t xml:space="preserve">张东炜</t>
  </si>
  <si>
    <t xml:space="preserve">78.48</t>
  </si>
  <si>
    <t xml:space="preserve">刘东珍</t>
  </si>
  <si>
    <t xml:space="preserve">79.21</t>
  </si>
  <si>
    <t xml:space="preserve">谢丰骏</t>
  </si>
  <si>
    <t xml:space="preserve">78.60</t>
  </si>
  <si>
    <t xml:space="preserve">郭冬薇</t>
  </si>
  <si>
    <t xml:space="preserve">弓帅帅</t>
  </si>
  <si>
    <t xml:space="preserve">80.39</t>
  </si>
  <si>
    <t xml:space="preserve">刘红霞</t>
  </si>
  <si>
    <t xml:space="preserve">罗奇锋</t>
  </si>
  <si>
    <t xml:space="preserve">80.14</t>
  </si>
  <si>
    <t xml:space="preserve">谭童心</t>
  </si>
  <si>
    <t xml:space="preserve">78.83</t>
  </si>
  <si>
    <t xml:space="preserve">温志彬</t>
  </si>
  <si>
    <t xml:space="preserve">80.24</t>
  </si>
  <si>
    <t xml:space="preserve">何国飞</t>
  </si>
  <si>
    <t xml:space="preserve">86.67</t>
  </si>
  <si>
    <t xml:space="preserve">刘晓仪</t>
  </si>
  <si>
    <t xml:space="preserve">86.50</t>
  </si>
  <si>
    <t xml:space="preserve">卢富年</t>
  </si>
  <si>
    <t xml:space="preserve">78.33</t>
  </si>
  <si>
    <t xml:space="preserve">林蕾</t>
  </si>
  <si>
    <t xml:space="preserve">石婷</t>
  </si>
  <si>
    <t xml:space="preserve">82.92</t>
  </si>
  <si>
    <t xml:space="preserve">龚琦惠</t>
  </si>
  <si>
    <t xml:space="preserve">78.19</t>
  </si>
  <si>
    <t xml:space="preserve">林奕玲</t>
  </si>
  <si>
    <t xml:space="preserve">天河区委宣传部</t>
  </si>
  <si>
    <t xml:space="preserve">130604528403001</t>
  </si>
  <si>
    <t xml:space="preserve">吴晓希</t>
  </si>
  <si>
    <t xml:space="preserve">72.52</t>
  </si>
  <si>
    <t xml:space="preserve">梁茜文</t>
  </si>
  <si>
    <t xml:space="preserve">75.92</t>
  </si>
  <si>
    <t xml:space="preserve">叶子霖</t>
  </si>
  <si>
    <t xml:space="preserve">74.37</t>
  </si>
  <si>
    <t xml:space="preserve">石银泳</t>
  </si>
  <si>
    <t xml:space="preserve">79.66</t>
  </si>
  <si>
    <t xml:space="preserve">尹卓栋</t>
  </si>
  <si>
    <t xml:space="preserve">71.39</t>
  </si>
  <si>
    <t xml:space="preserve">130604528403002</t>
  </si>
  <si>
    <t xml:space="preserve">范玉光</t>
  </si>
  <si>
    <t xml:space="preserve">黄永仪</t>
  </si>
  <si>
    <t xml:space="preserve">天河区民政局</t>
  </si>
  <si>
    <t xml:space="preserve">130604728403001</t>
  </si>
  <si>
    <t xml:space="preserve">罗婉春</t>
  </si>
  <si>
    <t xml:space="preserve">83.10</t>
  </si>
  <si>
    <t xml:space="preserve">蒋薇薇</t>
  </si>
  <si>
    <t xml:space="preserve">熊军</t>
  </si>
  <si>
    <t xml:space="preserve">张安全</t>
  </si>
  <si>
    <t xml:space="preserve">80.49</t>
  </si>
  <si>
    <t xml:space="preserve">周国红</t>
  </si>
  <si>
    <t xml:space="preserve">68.65</t>
  </si>
  <si>
    <t xml:space="preserve">天河区财政局</t>
  </si>
  <si>
    <t xml:space="preserve">130604828403001</t>
  </si>
  <si>
    <t xml:space="preserve">钟悦</t>
  </si>
  <si>
    <t xml:space="preserve">82.12</t>
  </si>
  <si>
    <t xml:space="preserve">王梓宇</t>
  </si>
  <si>
    <t xml:space="preserve">79.50</t>
  </si>
  <si>
    <t xml:space="preserve">刘骋骋</t>
  </si>
  <si>
    <t xml:space="preserve">77.46</t>
  </si>
  <si>
    <t xml:space="preserve">郑英旋</t>
  </si>
  <si>
    <t xml:space="preserve">79.83</t>
  </si>
  <si>
    <t xml:space="preserve">黄欣璇</t>
  </si>
  <si>
    <t xml:space="preserve">78.13</t>
  </si>
  <si>
    <t xml:space="preserve">何偲颖</t>
  </si>
  <si>
    <t xml:space="preserve">84.38</t>
  </si>
  <si>
    <t xml:space="preserve">胡文娜</t>
  </si>
  <si>
    <t xml:space="preserve">78.00</t>
  </si>
  <si>
    <t xml:space="preserve">张旖钰</t>
  </si>
  <si>
    <t xml:space="preserve">黄若曦</t>
  </si>
  <si>
    <t xml:space="preserve">84.50</t>
  </si>
  <si>
    <t xml:space="preserve">谢懿宁</t>
  </si>
  <si>
    <t xml:space="preserve">瞿备</t>
  </si>
  <si>
    <t xml:space="preserve">80.54</t>
  </si>
  <si>
    <t xml:space="preserve">张洁榆</t>
  </si>
  <si>
    <t xml:space="preserve">刘雅婷</t>
  </si>
  <si>
    <t xml:space="preserve">张玉珠</t>
  </si>
  <si>
    <t xml:space="preserve">80.51</t>
  </si>
  <si>
    <t xml:space="preserve">古苗</t>
  </si>
  <si>
    <t xml:space="preserve">77.21</t>
  </si>
  <si>
    <t xml:space="preserve">王晓莲</t>
  </si>
  <si>
    <t xml:space="preserve">77.63</t>
  </si>
  <si>
    <t xml:space="preserve">曾晓洁</t>
  </si>
  <si>
    <t xml:space="preserve">梁嫣</t>
  </si>
  <si>
    <t xml:space="preserve">79.62</t>
  </si>
  <si>
    <t xml:space="preserve">黄伊新</t>
  </si>
  <si>
    <t xml:space="preserve">78.73</t>
  </si>
  <si>
    <t xml:space="preserve">黄敏珊</t>
  </si>
  <si>
    <t xml:space="preserve">81.39</t>
  </si>
  <si>
    <t xml:space="preserve">天河区信访局</t>
  </si>
  <si>
    <t xml:space="preserve">130605428403001</t>
  </si>
  <si>
    <t xml:space="preserve">黄雪萍</t>
  </si>
  <si>
    <t xml:space="preserve">李洁莹</t>
  </si>
  <si>
    <t xml:space="preserve">69.90</t>
  </si>
  <si>
    <t xml:space="preserve">天河中央商务区管委会</t>
  </si>
  <si>
    <t xml:space="preserve">140007328403001</t>
  </si>
  <si>
    <t xml:space="preserve">李名阳</t>
  </si>
  <si>
    <t xml:space="preserve">71.04</t>
  </si>
  <si>
    <t xml:space="preserve">天河区府办公室</t>
  </si>
  <si>
    <t xml:space="preserve">140007428403001</t>
  </si>
  <si>
    <t xml:space="preserve">中级雇员 </t>
  </si>
  <si>
    <t xml:space="preserve">胡婧</t>
  </si>
  <si>
    <t xml:space="preserve">75.19</t>
  </si>
  <si>
    <t xml:space="preserve">王世杰</t>
  </si>
  <si>
    <t xml:space="preserve">73.39</t>
  </si>
  <si>
    <t xml:space="preserve">吕芷柔</t>
  </si>
  <si>
    <t xml:space="preserve">65.83</t>
  </si>
  <si>
    <t xml:space="preserve">林书贤</t>
  </si>
  <si>
    <t xml:space="preserve">71.89</t>
  </si>
  <si>
    <t xml:space="preserve">140007428403003</t>
  </si>
  <si>
    <t xml:space="preserve">黄海雯</t>
  </si>
  <si>
    <t xml:space="preserve">77.23</t>
  </si>
  <si>
    <t xml:space="preserve">王晓媛</t>
  </si>
  <si>
    <t xml:space="preserve">陈毅熊</t>
  </si>
  <si>
    <t xml:space="preserve">江晓芳</t>
  </si>
  <si>
    <t xml:space="preserve">79.06</t>
  </si>
  <si>
    <t xml:space="preserve">潘绮雯</t>
  </si>
  <si>
    <t xml:space="preserve">77.34</t>
  </si>
  <si>
    <t xml:space="preserve">140007428403004</t>
  </si>
  <si>
    <t xml:space="preserve">林嘉敏</t>
  </si>
  <si>
    <t xml:space="preserve">王俏</t>
  </si>
  <si>
    <t xml:space="preserve">刘毅</t>
  </si>
  <si>
    <t xml:space="preserve">69.71</t>
  </si>
  <si>
    <t xml:space="preserve">赖皓贤</t>
  </si>
  <si>
    <t xml:space="preserve">76.29</t>
  </si>
  <si>
    <t xml:space="preserve">刘嘉玉</t>
  </si>
  <si>
    <t xml:space="preserve">75.59</t>
  </si>
  <si>
    <t xml:space="preserve">蓝绮娴</t>
  </si>
  <si>
    <t xml:space="preserve">69.61</t>
  </si>
  <si>
    <t xml:space="preserve">覃慧玲</t>
  </si>
  <si>
    <t xml:space="preserve">71.42</t>
  </si>
  <si>
    <t xml:space="preserve">荣东</t>
  </si>
  <si>
    <t xml:space="preserve">李惠平</t>
  </si>
  <si>
    <t xml:space="preserve">姚毓晗</t>
  </si>
  <si>
    <t xml:space="preserve">蔡维玉</t>
  </si>
  <si>
    <t xml:space="preserve">73.38</t>
  </si>
  <si>
    <t xml:space="preserve">周小凤</t>
  </si>
  <si>
    <t xml:space="preserve">75.63</t>
  </si>
  <si>
    <t xml:space="preserve">张凤甜</t>
  </si>
  <si>
    <t xml:space="preserve">冯腾飞</t>
  </si>
  <si>
    <t xml:space="preserve">72.99</t>
  </si>
  <si>
    <t xml:space="preserve">谢晓红</t>
  </si>
  <si>
    <t xml:space="preserve">140007428403005</t>
  </si>
  <si>
    <t xml:space="preserve">许云鹤</t>
  </si>
  <si>
    <t xml:space="preserve">赖炳鹏</t>
  </si>
  <si>
    <t xml:space="preserve">翟家莹</t>
  </si>
  <si>
    <t xml:space="preserve">73.64</t>
  </si>
  <si>
    <t xml:space="preserve">谭凯蔚</t>
  </si>
  <si>
    <t xml:space="preserve">尹镜烽</t>
  </si>
  <si>
    <t xml:space="preserve">140007428403006</t>
  </si>
  <si>
    <t xml:space="preserve">戴玮</t>
  </si>
  <si>
    <t xml:space="preserve">74.18</t>
  </si>
  <si>
    <t xml:space="preserve">团区委</t>
  </si>
  <si>
    <t xml:space="preserve">140029928403001</t>
  </si>
  <si>
    <t xml:space="preserve">黄海恩</t>
  </si>
  <si>
    <t xml:space="preserve">61.27</t>
  </si>
  <si>
    <t xml:space="preserve">汪小涵</t>
  </si>
  <si>
    <t xml:space="preserve">71.87</t>
  </si>
  <si>
    <t xml:space="preserve">72.27</t>
  </si>
  <si>
    <t xml:space="preserve">赵敏</t>
  </si>
  <si>
    <t xml:space="preserve">65.99</t>
  </si>
  <si>
    <t xml:space="preserve">天河区侨联</t>
  </si>
  <si>
    <t xml:space="preserve">140030028403001</t>
  </si>
  <si>
    <t xml:space="preserve">陈晓</t>
  </si>
  <si>
    <t xml:space="preserve">74.20</t>
  </si>
  <si>
    <t xml:space="preserve">田丝雨</t>
  </si>
  <si>
    <t xml:space="preserve">77.79</t>
  </si>
  <si>
    <t xml:space="preserve">陈伊萍</t>
  </si>
  <si>
    <t xml:space="preserve">杨道玲</t>
  </si>
  <si>
    <t xml:space="preserve">78.58</t>
  </si>
  <si>
    <t xml:space="preserve">天河区科协</t>
  </si>
  <si>
    <t xml:space="preserve">140030128403001</t>
  </si>
  <si>
    <t xml:space="preserve">曾倩琪</t>
  </si>
  <si>
    <t xml:space="preserve">61.09</t>
  </si>
  <si>
    <t xml:space="preserve">梁舒雯</t>
  </si>
  <si>
    <t xml:space="preserve">78.38</t>
  </si>
  <si>
    <t xml:space="preserve">丁贝贝</t>
  </si>
  <si>
    <t xml:space="preserve">86.23</t>
  </si>
  <si>
    <t xml:space="preserve">廖笑笑</t>
  </si>
  <si>
    <t xml:space="preserve">72.39</t>
  </si>
  <si>
    <t xml:space="preserve">天河区贸促会</t>
  </si>
  <si>
    <t xml:space="preserve">140030228403001</t>
  </si>
  <si>
    <t xml:space="preserve">梁晓芹</t>
  </si>
  <si>
    <t xml:space="preserve">张怡婷</t>
  </si>
  <si>
    <t xml:space="preserve">陈美仪</t>
  </si>
  <si>
    <t xml:space="preserve">80.25</t>
  </si>
  <si>
    <t xml:space="preserve">陆映娜</t>
  </si>
  <si>
    <t xml:space="preserve">77.67</t>
  </si>
  <si>
    <t xml:space="preserve">曾媛明</t>
  </si>
  <si>
    <t xml:space="preserve">81.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9.99"/>
    <col collapsed="false" customWidth="true" hidden="false" outlineLevel="0" max="3" min="3" style="1" width="16.12"/>
    <col collapsed="false" customWidth="true" hidden="false" outlineLevel="0" max="4" min="4" style="1" width="9.12"/>
    <col collapsed="false" customWidth="true" hidden="false" outlineLevel="0" max="5" min="5" style="1" width="10.49"/>
    <col collapsed="false" customWidth="true" hidden="false" outlineLevel="0" max="6" min="6" style="2" width="7.12"/>
    <col collapsed="false" customWidth="false" hidden="false" outlineLevel="0" max="8" min="7" style="1" width="8.99"/>
    <col collapsed="false" customWidth="false" hidden="false" outlineLevel="0" max="9" min="9" style="3" width="8.99"/>
    <col collapsed="false" customWidth="false" hidden="false" outlineLevel="0" max="10" min="10" style="4" width="8.99"/>
    <col collapsed="false" customWidth="true" hidden="false" outlineLevel="0" max="11" min="11" style="5" width="8.62"/>
    <col collapsed="false" customWidth="true" hidden="false" outlineLevel="0" max="12" min="12" style="1" width="12.5"/>
    <col collapsed="false" customWidth="false" hidden="false" outlineLevel="0" max="257" min="13" style="1" width="8.99"/>
  </cols>
  <sheetData>
    <row r="1" customFormat="false" ht="39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27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11" t="s">
        <v>10</v>
      </c>
      <c r="K2" s="10" t="s">
        <v>11</v>
      </c>
      <c r="L2" s="8" t="s">
        <v>12</v>
      </c>
    </row>
    <row r="3" customFormat="false" ht="14.25" hidden="false" customHeight="false" outlineLevel="0" collapsed="false">
      <c r="A3" s="13" t="n">
        <v>1</v>
      </c>
      <c r="B3" s="14" t="s">
        <v>13</v>
      </c>
      <c r="C3" s="15" t="s">
        <v>14</v>
      </c>
      <c r="D3" s="14" t="s">
        <v>15</v>
      </c>
      <c r="E3" s="14" t="n">
        <v>2018064024</v>
      </c>
      <c r="F3" s="16" t="s">
        <v>16</v>
      </c>
      <c r="G3" s="15" t="s">
        <v>17</v>
      </c>
      <c r="H3" s="14" t="n">
        <f aca="false">G3*0.3</f>
        <v>23.787</v>
      </c>
      <c r="I3" s="17" t="n">
        <v>86.29</v>
      </c>
      <c r="J3" s="18" t="n">
        <f aca="false">I3*0.7</f>
        <v>60.403</v>
      </c>
      <c r="K3" s="17" t="n">
        <f aca="false">H3+J3</f>
        <v>84.19</v>
      </c>
      <c r="L3" s="14"/>
    </row>
    <row r="4" customFormat="false" ht="14.25" hidden="false" customHeight="false" outlineLevel="0" collapsed="false">
      <c r="A4" s="13" t="n">
        <v>2</v>
      </c>
      <c r="B4" s="14" t="s">
        <v>13</v>
      </c>
      <c r="C4" s="15" t="s">
        <v>14</v>
      </c>
      <c r="D4" s="14" t="s">
        <v>15</v>
      </c>
      <c r="E4" s="14" t="n">
        <v>2018035023</v>
      </c>
      <c r="F4" s="16" t="s">
        <v>18</v>
      </c>
      <c r="G4" s="15" t="s">
        <v>19</v>
      </c>
      <c r="H4" s="14" t="n">
        <f aca="false">G4*0.3</f>
        <v>21.288</v>
      </c>
      <c r="I4" s="17" t="n">
        <v>79.29</v>
      </c>
      <c r="J4" s="18" t="n">
        <f aca="false">I4*0.7</f>
        <v>55.503</v>
      </c>
      <c r="K4" s="17" t="n">
        <f aca="false">H4+J4</f>
        <v>76.791</v>
      </c>
      <c r="L4" s="14"/>
    </row>
    <row r="5" customFormat="false" ht="14.25" hidden="false" customHeight="false" outlineLevel="0" collapsed="false">
      <c r="A5" s="13" t="n">
        <v>3</v>
      </c>
      <c r="B5" s="14" t="s">
        <v>13</v>
      </c>
      <c r="C5" s="15" t="s">
        <v>14</v>
      </c>
      <c r="D5" s="14" t="s">
        <v>15</v>
      </c>
      <c r="E5" s="14" t="n">
        <v>2018045005</v>
      </c>
      <c r="F5" s="16" t="s">
        <v>20</v>
      </c>
      <c r="G5" s="15" t="s">
        <v>21</v>
      </c>
      <c r="H5" s="14" t="n">
        <f aca="false">G5*0.3</f>
        <v>17.931</v>
      </c>
      <c r="I5" s="17" t="n">
        <v>73.86</v>
      </c>
      <c r="J5" s="18" t="n">
        <f aca="false">I5*0.7</f>
        <v>51.702</v>
      </c>
      <c r="K5" s="17" t="n">
        <f aca="false">H5+J5</f>
        <v>69.633</v>
      </c>
      <c r="L5" s="14"/>
    </row>
    <row r="6" customFormat="false" ht="14.25" hidden="false" customHeight="false" outlineLevel="0" collapsed="false">
      <c r="A6" s="13" t="n">
        <v>4</v>
      </c>
      <c r="B6" s="14" t="s">
        <v>13</v>
      </c>
      <c r="C6" s="15" t="s">
        <v>14</v>
      </c>
      <c r="D6" s="14" t="s">
        <v>15</v>
      </c>
      <c r="E6" s="14" t="n">
        <v>2018018029</v>
      </c>
      <c r="F6" s="16" t="s">
        <v>22</v>
      </c>
      <c r="G6" s="15" t="s">
        <v>23</v>
      </c>
      <c r="H6" s="14" t="n">
        <f aca="false">G6*0.3</f>
        <v>20.172</v>
      </c>
      <c r="I6" s="17" t="n">
        <v>0</v>
      </c>
      <c r="J6" s="18" t="n">
        <f aca="false">I6*0.7</f>
        <v>0</v>
      </c>
      <c r="K6" s="17" t="n">
        <f aca="false">H6+J6</f>
        <v>20.172</v>
      </c>
      <c r="L6" s="14" t="s">
        <v>24</v>
      </c>
    </row>
    <row r="7" customFormat="false" ht="14.25" hidden="false" customHeight="false" outlineLevel="0" collapsed="false">
      <c r="A7" s="13" t="n">
        <v>5</v>
      </c>
      <c r="B7" s="14" t="s">
        <v>13</v>
      </c>
      <c r="C7" s="15" t="s">
        <v>14</v>
      </c>
      <c r="D7" s="14" t="s">
        <v>15</v>
      </c>
      <c r="E7" s="14" t="n">
        <v>2018106007</v>
      </c>
      <c r="F7" s="16" t="s">
        <v>25</v>
      </c>
      <c r="G7" s="15" t="s">
        <v>26</v>
      </c>
      <c r="H7" s="14" t="n">
        <f aca="false">G7*0.3</f>
        <v>19.68</v>
      </c>
      <c r="I7" s="17" t="n">
        <v>0</v>
      </c>
      <c r="J7" s="18" t="n">
        <f aca="false">I7*0.7</f>
        <v>0</v>
      </c>
      <c r="K7" s="17" t="n">
        <f aca="false">H7+J7</f>
        <v>19.68</v>
      </c>
      <c r="L7" s="14" t="s">
        <v>24</v>
      </c>
    </row>
    <row r="8" customFormat="false" ht="14.25" hidden="false" customHeight="false" outlineLevel="0" collapsed="false">
      <c r="A8" s="13" t="n">
        <v>6</v>
      </c>
      <c r="B8" s="14" t="s">
        <v>13</v>
      </c>
      <c r="C8" s="15" t="s">
        <v>27</v>
      </c>
      <c r="D8" s="14" t="s">
        <v>15</v>
      </c>
      <c r="E8" s="14" t="n">
        <v>2018041014</v>
      </c>
      <c r="F8" s="16" t="s">
        <v>28</v>
      </c>
      <c r="G8" s="15" t="s">
        <v>29</v>
      </c>
      <c r="H8" s="14" t="n">
        <f aca="false">G8*0.3</f>
        <v>22.533</v>
      </c>
      <c r="I8" s="17" t="n">
        <v>90.43</v>
      </c>
      <c r="J8" s="18" t="n">
        <f aca="false">I8*0.7</f>
        <v>63.301</v>
      </c>
      <c r="K8" s="17" t="n">
        <f aca="false">H8+J8</f>
        <v>85.834</v>
      </c>
      <c r="L8" s="14"/>
    </row>
    <row r="9" customFormat="false" ht="14.25" hidden="false" customHeight="false" outlineLevel="0" collapsed="false">
      <c r="A9" s="13" t="n">
        <v>7</v>
      </c>
      <c r="B9" s="14" t="s">
        <v>13</v>
      </c>
      <c r="C9" s="15" t="s">
        <v>27</v>
      </c>
      <c r="D9" s="14" t="s">
        <v>15</v>
      </c>
      <c r="E9" s="14" t="n">
        <v>2018084011</v>
      </c>
      <c r="F9" s="16" t="s">
        <v>30</v>
      </c>
      <c r="G9" s="15" t="s">
        <v>31</v>
      </c>
      <c r="H9" s="14" t="n">
        <f aca="false">G9*0.3</f>
        <v>22.767</v>
      </c>
      <c r="I9" s="17" t="n">
        <v>88.14</v>
      </c>
      <c r="J9" s="18" t="n">
        <f aca="false">I9*0.7</f>
        <v>61.698</v>
      </c>
      <c r="K9" s="17" t="n">
        <f aca="false">H9+J9</f>
        <v>84.465</v>
      </c>
      <c r="L9" s="14"/>
    </row>
    <row r="10" customFormat="false" ht="14.25" hidden="false" customHeight="false" outlineLevel="0" collapsed="false">
      <c r="A10" s="13" t="n">
        <v>8</v>
      </c>
      <c r="B10" s="14" t="s">
        <v>13</v>
      </c>
      <c r="C10" s="15" t="s">
        <v>27</v>
      </c>
      <c r="D10" s="14" t="s">
        <v>15</v>
      </c>
      <c r="E10" s="14" t="n">
        <v>2018037009</v>
      </c>
      <c r="F10" s="16" t="s">
        <v>32</v>
      </c>
      <c r="G10" s="15" t="s">
        <v>33</v>
      </c>
      <c r="H10" s="14" t="n">
        <f aca="false">G10*0.3</f>
        <v>22.827</v>
      </c>
      <c r="I10" s="17" t="n">
        <v>87.86</v>
      </c>
      <c r="J10" s="18" t="n">
        <f aca="false">I10*0.7</f>
        <v>61.502</v>
      </c>
      <c r="K10" s="17" t="n">
        <f aca="false">H10+J10</f>
        <v>84.329</v>
      </c>
      <c r="L10" s="14"/>
    </row>
    <row r="11" customFormat="false" ht="14.25" hidden="false" customHeight="false" outlineLevel="0" collapsed="false">
      <c r="A11" s="13" t="n">
        <v>9</v>
      </c>
      <c r="B11" s="14" t="s">
        <v>13</v>
      </c>
      <c r="C11" s="15" t="s">
        <v>27</v>
      </c>
      <c r="D11" s="14" t="s">
        <v>15</v>
      </c>
      <c r="E11" s="14" t="n">
        <v>2018037025</v>
      </c>
      <c r="F11" s="16" t="s">
        <v>34</v>
      </c>
      <c r="G11" s="15" t="s">
        <v>35</v>
      </c>
      <c r="H11" s="14" t="n">
        <f aca="false">G11*0.3</f>
        <v>22.335</v>
      </c>
      <c r="I11" s="17" t="n">
        <v>87.43</v>
      </c>
      <c r="J11" s="18" t="n">
        <f aca="false">I11*0.7</f>
        <v>61.201</v>
      </c>
      <c r="K11" s="17" t="n">
        <f aca="false">H11+J11</f>
        <v>83.536</v>
      </c>
      <c r="L11" s="14"/>
    </row>
    <row r="12" customFormat="false" ht="14.25" hidden="false" customHeight="false" outlineLevel="0" collapsed="false">
      <c r="A12" s="13" t="n">
        <v>10</v>
      </c>
      <c r="B12" s="14" t="s">
        <v>13</v>
      </c>
      <c r="C12" s="15" t="s">
        <v>27</v>
      </c>
      <c r="D12" s="14" t="s">
        <v>15</v>
      </c>
      <c r="E12" s="14" t="n">
        <v>2018009029</v>
      </c>
      <c r="F12" s="16" t="s">
        <v>36</v>
      </c>
      <c r="G12" s="15" t="s">
        <v>37</v>
      </c>
      <c r="H12" s="14" t="n">
        <f aca="false">G12*0.3</f>
        <v>22.56</v>
      </c>
      <c r="I12" s="17" t="n">
        <v>87</v>
      </c>
      <c r="J12" s="18" t="n">
        <f aca="false">I12*0.7</f>
        <v>60.9</v>
      </c>
      <c r="K12" s="17" t="n">
        <f aca="false">H12+J12</f>
        <v>83.46</v>
      </c>
      <c r="L12" s="14"/>
    </row>
    <row r="13" customFormat="false" ht="14.25" hidden="false" customHeight="false" outlineLevel="0" collapsed="false">
      <c r="A13" s="13" t="n">
        <v>11</v>
      </c>
      <c r="B13" s="14" t="s">
        <v>13</v>
      </c>
      <c r="C13" s="15" t="s">
        <v>27</v>
      </c>
      <c r="D13" s="14" t="s">
        <v>15</v>
      </c>
      <c r="E13" s="14" t="n">
        <v>2018105007</v>
      </c>
      <c r="F13" s="16" t="s">
        <v>38</v>
      </c>
      <c r="G13" s="15" t="s">
        <v>39</v>
      </c>
      <c r="H13" s="14" t="n">
        <f aca="false">G13*0.3</f>
        <v>24.927</v>
      </c>
      <c r="I13" s="17" t="n">
        <v>83.43</v>
      </c>
      <c r="J13" s="18" t="n">
        <f aca="false">I13*0.7</f>
        <v>58.401</v>
      </c>
      <c r="K13" s="17" t="n">
        <f aca="false">H13+J13</f>
        <v>83.328</v>
      </c>
      <c r="L13" s="14"/>
    </row>
    <row r="14" customFormat="false" ht="14.25" hidden="false" customHeight="false" outlineLevel="0" collapsed="false">
      <c r="A14" s="13" t="n">
        <v>12</v>
      </c>
      <c r="B14" s="14" t="s">
        <v>13</v>
      </c>
      <c r="C14" s="15" t="s">
        <v>27</v>
      </c>
      <c r="D14" s="14" t="s">
        <v>15</v>
      </c>
      <c r="E14" s="14" t="n">
        <v>2018012002</v>
      </c>
      <c r="F14" s="16" t="s">
        <v>40</v>
      </c>
      <c r="G14" s="15" t="s">
        <v>41</v>
      </c>
      <c r="H14" s="14" t="n">
        <f aca="false">G14*0.3</f>
        <v>24.567</v>
      </c>
      <c r="I14" s="17" t="n">
        <v>83.71</v>
      </c>
      <c r="J14" s="18" t="n">
        <f aca="false">I14*0.7</f>
        <v>58.597</v>
      </c>
      <c r="K14" s="17" t="n">
        <f aca="false">H14+J14</f>
        <v>83.164</v>
      </c>
      <c r="L14" s="14"/>
    </row>
    <row r="15" customFormat="false" ht="14.25" hidden="false" customHeight="false" outlineLevel="0" collapsed="false">
      <c r="A15" s="13" t="n">
        <v>13</v>
      </c>
      <c r="B15" s="14" t="s">
        <v>13</v>
      </c>
      <c r="C15" s="15" t="s">
        <v>27</v>
      </c>
      <c r="D15" s="14" t="s">
        <v>15</v>
      </c>
      <c r="E15" s="14" t="n">
        <v>2018006013</v>
      </c>
      <c r="F15" s="16" t="s">
        <v>42</v>
      </c>
      <c r="G15" s="15" t="s">
        <v>43</v>
      </c>
      <c r="H15" s="14" t="n">
        <f aca="false">G15*0.3</f>
        <v>22.347</v>
      </c>
      <c r="I15" s="17" t="n">
        <v>86.43</v>
      </c>
      <c r="J15" s="18" t="n">
        <f aca="false">I15*0.7</f>
        <v>60.501</v>
      </c>
      <c r="K15" s="17" t="n">
        <f aca="false">H15+J15</f>
        <v>82.848</v>
      </c>
      <c r="L15" s="14"/>
    </row>
    <row r="16" customFormat="false" ht="14.25" hidden="false" customHeight="false" outlineLevel="0" collapsed="false">
      <c r="A16" s="13" t="n">
        <v>14</v>
      </c>
      <c r="B16" s="14" t="s">
        <v>13</v>
      </c>
      <c r="C16" s="15" t="s">
        <v>27</v>
      </c>
      <c r="D16" s="14" t="s">
        <v>15</v>
      </c>
      <c r="E16" s="14" t="n">
        <v>2018075028</v>
      </c>
      <c r="F16" s="16" t="s">
        <v>44</v>
      </c>
      <c r="G16" s="15" t="s">
        <v>45</v>
      </c>
      <c r="H16" s="14" t="n">
        <f aca="false">G16*0.3</f>
        <v>24.129</v>
      </c>
      <c r="I16" s="17" t="n">
        <v>82.86</v>
      </c>
      <c r="J16" s="18" t="n">
        <f aca="false">I16*0.7</f>
        <v>58.002</v>
      </c>
      <c r="K16" s="17" t="n">
        <f aca="false">H16+J16</f>
        <v>82.131</v>
      </c>
      <c r="L16" s="14"/>
    </row>
    <row r="17" customFormat="false" ht="14.25" hidden="false" customHeight="false" outlineLevel="0" collapsed="false">
      <c r="A17" s="13" t="n">
        <v>15</v>
      </c>
      <c r="B17" s="14" t="s">
        <v>13</v>
      </c>
      <c r="C17" s="15" t="s">
        <v>27</v>
      </c>
      <c r="D17" s="14" t="s">
        <v>15</v>
      </c>
      <c r="E17" s="14" t="n">
        <v>2018076006</v>
      </c>
      <c r="F17" s="16" t="s">
        <v>46</v>
      </c>
      <c r="G17" s="15" t="s">
        <v>47</v>
      </c>
      <c r="H17" s="14" t="n">
        <f aca="false">G17*0.3</f>
        <v>22.653</v>
      </c>
      <c r="I17" s="17" t="n">
        <v>84.14</v>
      </c>
      <c r="J17" s="18" t="n">
        <f aca="false">I17*0.7</f>
        <v>58.898</v>
      </c>
      <c r="K17" s="17" t="n">
        <f aca="false">H17+J17</f>
        <v>81.551</v>
      </c>
      <c r="L17" s="14"/>
    </row>
    <row r="18" customFormat="false" ht="14.25" hidden="false" customHeight="false" outlineLevel="0" collapsed="false">
      <c r="A18" s="13" t="n">
        <v>16</v>
      </c>
      <c r="B18" s="14" t="s">
        <v>13</v>
      </c>
      <c r="C18" s="15" t="s">
        <v>27</v>
      </c>
      <c r="D18" s="14" t="s">
        <v>15</v>
      </c>
      <c r="E18" s="14" t="n">
        <v>2018069008</v>
      </c>
      <c r="F18" s="16" t="s">
        <v>48</v>
      </c>
      <c r="G18" s="15" t="s">
        <v>49</v>
      </c>
      <c r="H18" s="14" t="n">
        <f aca="false">G18*0.3</f>
        <v>23.712</v>
      </c>
      <c r="I18" s="17" t="n">
        <v>82.57</v>
      </c>
      <c r="J18" s="18" t="n">
        <f aca="false">I18*0.7</f>
        <v>57.799</v>
      </c>
      <c r="K18" s="17" t="n">
        <f aca="false">H18+J18</f>
        <v>81.511</v>
      </c>
      <c r="L18" s="14"/>
    </row>
    <row r="19" customFormat="false" ht="14.25" hidden="false" customHeight="false" outlineLevel="0" collapsed="false">
      <c r="A19" s="13" t="n">
        <v>17</v>
      </c>
      <c r="B19" s="14" t="s">
        <v>13</v>
      </c>
      <c r="C19" s="15" t="s">
        <v>27</v>
      </c>
      <c r="D19" s="14" t="s">
        <v>15</v>
      </c>
      <c r="E19" s="14" t="n">
        <v>2018003003</v>
      </c>
      <c r="F19" s="16" t="s">
        <v>50</v>
      </c>
      <c r="G19" s="15" t="s">
        <v>51</v>
      </c>
      <c r="H19" s="14" t="n">
        <f aca="false">G19*0.3</f>
        <v>23.325</v>
      </c>
      <c r="I19" s="17" t="n">
        <v>82.71</v>
      </c>
      <c r="J19" s="18" t="n">
        <f aca="false">I19*0.7</f>
        <v>57.897</v>
      </c>
      <c r="K19" s="17" t="n">
        <f aca="false">H19+J19</f>
        <v>81.222</v>
      </c>
      <c r="L19" s="14"/>
    </row>
    <row r="20" customFormat="false" ht="14.25" hidden="false" customHeight="false" outlineLevel="0" collapsed="false">
      <c r="A20" s="13" t="n">
        <v>18</v>
      </c>
      <c r="B20" s="14" t="s">
        <v>13</v>
      </c>
      <c r="C20" s="15" t="s">
        <v>27</v>
      </c>
      <c r="D20" s="14" t="s">
        <v>15</v>
      </c>
      <c r="E20" s="14" t="n">
        <v>2018077015</v>
      </c>
      <c r="F20" s="16" t="s">
        <v>52</v>
      </c>
      <c r="G20" s="15" t="s">
        <v>53</v>
      </c>
      <c r="H20" s="14" t="n">
        <f aca="false">G20*0.3</f>
        <v>23.874</v>
      </c>
      <c r="I20" s="17" t="n">
        <v>81</v>
      </c>
      <c r="J20" s="18" t="n">
        <f aca="false">I20*0.7</f>
        <v>56.7</v>
      </c>
      <c r="K20" s="17" t="n">
        <f aca="false">H20+J20</f>
        <v>80.574</v>
      </c>
      <c r="L20" s="14"/>
    </row>
    <row r="21" customFormat="false" ht="14.25" hidden="false" customHeight="false" outlineLevel="0" collapsed="false">
      <c r="A21" s="13" t="n">
        <v>19</v>
      </c>
      <c r="B21" s="14" t="s">
        <v>13</v>
      </c>
      <c r="C21" s="15" t="s">
        <v>27</v>
      </c>
      <c r="D21" s="14" t="s">
        <v>15</v>
      </c>
      <c r="E21" s="14" t="n">
        <v>2018096010</v>
      </c>
      <c r="F21" s="16" t="s">
        <v>54</v>
      </c>
      <c r="G21" s="15" t="s">
        <v>55</v>
      </c>
      <c r="H21" s="14" t="n">
        <f aca="false">G21*0.3</f>
        <v>24.279</v>
      </c>
      <c r="I21" s="17" t="n">
        <v>78.29</v>
      </c>
      <c r="J21" s="18" t="n">
        <f aca="false">I21*0.7</f>
        <v>54.803</v>
      </c>
      <c r="K21" s="17" t="n">
        <f aca="false">H21+J21</f>
        <v>79.082</v>
      </c>
      <c r="L21" s="14"/>
    </row>
    <row r="22" customFormat="false" ht="14.25" hidden="false" customHeight="false" outlineLevel="0" collapsed="false">
      <c r="A22" s="13" t="n">
        <v>20</v>
      </c>
      <c r="B22" s="14" t="s">
        <v>13</v>
      </c>
      <c r="C22" s="15" t="s">
        <v>27</v>
      </c>
      <c r="D22" s="14" t="s">
        <v>15</v>
      </c>
      <c r="E22" s="14" t="n">
        <v>2018087029</v>
      </c>
      <c r="F22" s="16" t="s">
        <v>56</v>
      </c>
      <c r="G22" s="15" t="s">
        <v>57</v>
      </c>
      <c r="H22" s="14" t="n">
        <f aca="false">G22*0.3</f>
        <v>23.475</v>
      </c>
      <c r="I22" s="17" t="n">
        <v>78.71</v>
      </c>
      <c r="J22" s="18" t="n">
        <f aca="false">I22*0.7</f>
        <v>55.097</v>
      </c>
      <c r="K22" s="17" t="n">
        <f aca="false">H22+J22</f>
        <v>78.572</v>
      </c>
      <c r="L22" s="14"/>
    </row>
    <row r="23" customFormat="false" ht="14.25" hidden="false" customHeight="false" outlineLevel="0" collapsed="false">
      <c r="A23" s="13" t="n">
        <v>21</v>
      </c>
      <c r="B23" s="14" t="s">
        <v>13</v>
      </c>
      <c r="C23" s="15" t="s">
        <v>27</v>
      </c>
      <c r="D23" s="14" t="s">
        <v>15</v>
      </c>
      <c r="E23" s="14" t="n">
        <v>2018073027</v>
      </c>
      <c r="F23" s="16" t="s">
        <v>58</v>
      </c>
      <c r="G23" s="15" t="s">
        <v>59</v>
      </c>
      <c r="H23" s="14" t="n">
        <f aca="false">G23*0.3</f>
        <v>22.89</v>
      </c>
      <c r="I23" s="17" t="n">
        <v>79</v>
      </c>
      <c r="J23" s="18" t="n">
        <f aca="false">I23*0.7</f>
        <v>55.3</v>
      </c>
      <c r="K23" s="17" t="n">
        <f aca="false">H23+J23</f>
        <v>78.19</v>
      </c>
      <c r="L23" s="14"/>
    </row>
    <row r="24" customFormat="false" ht="14.25" hidden="false" customHeight="false" outlineLevel="0" collapsed="false">
      <c r="A24" s="13" t="n">
        <v>22</v>
      </c>
      <c r="B24" s="14" t="s">
        <v>13</v>
      </c>
      <c r="C24" s="15" t="s">
        <v>27</v>
      </c>
      <c r="D24" s="14" t="s">
        <v>15</v>
      </c>
      <c r="E24" s="14" t="n">
        <v>2018097004</v>
      </c>
      <c r="F24" s="16" t="s">
        <v>60</v>
      </c>
      <c r="G24" s="15" t="s">
        <v>61</v>
      </c>
      <c r="H24" s="14" t="n">
        <f aca="false">G24*0.3</f>
        <v>22.647</v>
      </c>
      <c r="I24" s="17" t="n">
        <v>77.86</v>
      </c>
      <c r="J24" s="18" t="n">
        <f aca="false">I24*0.7</f>
        <v>54.502</v>
      </c>
      <c r="K24" s="17" t="n">
        <f aca="false">H24+J24</f>
        <v>77.149</v>
      </c>
      <c r="L24" s="14"/>
    </row>
    <row r="25" customFormat="false" ht="14.25" hidden="false" customHeight="false" outlineLevel="0" collapsed="false">
      <c r="A25" s="13" t="n">
        <v>23</v>
      </c>
      <c r="B25" s="14" t="s">
        <v>13</v>
      </c>
      <c r="C25" s="15" t="s">
        <v>27</v>
      </c>
      <c r="D25" s="14" t="s">
        <v>15</v>
      </c>
      <c r="E25" s="14" t="n">
        <v>2018093022</v>
      </c>
      <c r="F25" s="16" t="s">
        <v>62</v>
      </c>
      <c r="G25" s="15" t="s">
        <v>63</v>
      </c>
      <c r="H25" s="14" t="n">
        <f aca="false">G25*0.3</f>
        <v>23.406</v>
      </c>
      <c r="I25" s="17" t="n">
        <v>76.57</v>
      </c>
      <c r="J25" s="18" t="n">
        <f aca="false">I25*0.7</f>
        <v>53.599</v>
      </c>
      <c r="K25" s="17" t="n">
        <f aca="false">H25+J25</f>
        <v>77.005</v>
      </c>
      <c r="L25" s="14"/>
    </row>
    <row r="26" customFormat="false" ht="14.25" hidden="false" customHeight="false" outlineLevel="0" collapsed="false">
      <c r="A26" s="13" t="n">
        <v>24</v>
      </c>
      <c r="B26" s="14" t="s">
        <v>13</v>
      </c>
      <c r="C26" s="15" t="s">
        <v>27</v>
      </c>
      <c r="D26" s="14" t="s">
        <v>15</v>
      </c>
      <c r="E26" s="14" t="n">
        <v>2018028023</v>
      </c>
      <c r="F26" s="16" t="s">
        <v>64</v>
      </c>
      <c r="G26" s="15" t="s">
        <v>65</v>
      </c>
      <c r="H26" s="14" t="n">
        <f aca="false">G26*0.3</f>
        <v>23.388</v>
      </c>
      <c r="I26" s="17" t="n">
        <v>75.71</v>
      </c>
      <c r="J26" s="18" t="n">
        <f aca="false">I26*0.7</f>
        <v>52.997</v>
      </c>
      <c r="K26" s="17" t="n">
        <f aca="false">H26+J26</f>
        <v>76.385</v>
      </c>
      <c r="L26" s="14"/>
    </row>
    <row r="27" customFormat="false" ht="14.25" hidden="false" customHeight="false" outlineLevel="0" collapsed="false">
      <c r="A27" s="13" t="n">
        <v>25</v>
      </c>
      <c r="B27" s="14" t="s">
        <v>13</v>
      </c>
      <c r="C27" s="15" t="s">
        <v>27</v>
      </c>
      <c r="D27" s="14" t="s">
        <v>15</v>
      </c>
      <c r="E27" s="14" t="n">
        <v>2018038023</v>
      </c>
      <c r="F27" s="16" t="s">
        <v>66</v>
      </c>
      <c r="G27" s="15" t="s">
        <v>67</v>
      </c>
      <c r="H27" s="14" t="n">
        <f aca="false">G27*0.3</f>
        <v>23.706</v>
      </c>
      <c r="I27" s="17" t="n">
        <v>74.86</v>
      </c>
      <c r="J27" s="18" t="n">
        <f aca="false">I27*0.7</f>
        <v>52.402</v>
      </c>
      <c r="K27" s="17" t="n">
        <f aca="false">H27+J27</f>
        <v>76.108</v>
      </c>
      <c r="L27" s="14"/>
    </row>
    <row r="28" customFormat="false" ht="14.25" hidden="false" customHeight="false" outlineLevel="0" collapsed="false">
      <c r="A28" s="13" t="n">
        <v>26</v>
      </c>
      <c r="B28" s="14" t="s">
        <v>13</v>
      </c>
      <c r="C28" s="15" t="s">
        <v>27</v>
      </c>
      <c r="D28" s="14" t="s">
        <v>15</v>
      </c>
      <c r="E28" s="14" t="n">
        <v>2018012010</v>
      </c>
      <c r="F28" s="16" t="s">
        <v>68</v>
      </c>
      <c r="G28" s="15" t="s">
        <v>69</v>
      </c>
      <c r="H28" s="14" t="n">
        <f aca="false">G28*0.3</f>
        <v>23.319</v>
      </c>
      <c r="I28" s="17" t="n">
        <v>73</v>
      </c>
      <c r="J28" s="18" t="n">
        <f aca="false">I28*0.7</f>
        <v>51.1</v>
      </c>
      <c r="K28" s="17" t="n">
        <f aca="false">H28+J28</f>
        <v>74.419</v>
      </c>
      <c r="L28" s="14"/>
    </row>
    <row r="29" customFormat="false" ht="14.25" hidden="false" customHeight="false" outlineLevel="0" collapsed="false">
      <c r="A29" s="13" t="n">
        <v>27</v>
      </c>
      <c r="B29" s="14" t="s">
        <v>13</v>
      </c>
      <c r="C29" s="15" t="s">
        <v>27</v>
      </c>
      <c r="D29" s="14" t="s">
        <v>15</v>
      </c>
      <c r="E29" s="14" t="n">
        <v>2018044020</v>
      </c>
      <c r="F29" s="16" t="s">
        <v>70</v>
      </c>
      <c r="G29" s="15" t="s">
        <v>71</v>
      </c>
      <c r="H29" s="14" t="n">
        <f aca="false">G29*0.3</f>
        <v>24.459</v>
      </c>
      <c r="I29" s="17" t="n">
        <v>0</v>
      </c>
      <c r="J29" s="18" t="n">
        <f aca="false">I29*0.7</f>
        <v>0</v>
      </c>
      <c r="K29" s="17" t="n">
        <f aca="false">H29+J29</f>
        <v>24.459</v>
      </c>
      <c r="L29" s="14" t="s">
        <v>72</v>
      </c>
    </row>
    <row r="30" customFormat="false" ht="14.25" hidden="false" customHeight="false" outlineLevel="0" collapsed="false">
      <c r="A30" s="13" t="n">
        <v>28</v>
      </c>
      <c r="B30" s="14" t="s">
        <v>13</v>
      </c>
      <c r="C30" s="15" t="s">
        <v>27</v>
      </c>
      <c r="D30" s="14" t="s">
        <v>15</v>
      </c>
      <c r="E30" s="14" t="n">
        <v>2018048006</v>
      </c>
      <c r="F30" s="16" t="s">
        <v>73</v>
      </c>
      <c r="G30" s="15" t="s">
        <v>67</v>
      </c>
      <c r="H30" s="14" t="n">
        <f aca="false">G30*0.3</f>
        <v>23.706</v>
      </c>
      <c r="I30" s="17" t="n">
        <v>0</v>
      </c>
      <c r="J30" s="18" t="n">
        <f aca="false">I30*0.7</f>
        <v>0</v>
      </c>
      <c r="K30" s="17" t="n">
        <f aca="false">H30+J30</f>
        <v>23.706</v>
      </c>
      <c r="L30" s="14" t="s">
        <v>72</v>
      </c>
    </row>
    <row r="31" customFormat="false" ht="14.25" hidden="false" customHeight="false" outlineLevel="0" collapsed="false">
      <c r="A31" s="13" t="n">
        <v>29</v>
      </c>
      <c r="B31" s="14" t="s">
        <v>13</v>
      </c>
      <c r="C31" s="15" t="s">
        <v>27</v>
      </c>
      <c r="D31" s="14" t="s">
        <v>15</v>
      </c>
      <c r="E31" s="14" t="n">
        <v>2018004012</v>
      </c>
      <c r="F31" s="16" t="s">
        <v>74</v>
      </c>
      <c r="G31" s="15" t="s">
        <v>75</v>
      </c>
      <c r="H31" s="14" t="n">
        <f aca="false">G31*0.3</f>
        <v>22.665</v>
      </c>
      <c r="I31" s="17" t="n">
        <v>0</v>
      </c>
      <c r="J31" s="18" t="n">
        <f aca="false">I31*0.7</f>
        <v>0</v>
      </c>
      <c r="K31" s="17" t="n">
        <f aca="false">H31+J31</f>
        <v>22.665</v>
      </c>
      <c r="L31" s="14" t="s">
        <v>72</v>
      </c>
    </row>
    <row r="32" customFormat="false" ht="14.25" hidden="false" customHeight="false" outlineLevel="0" collapsed="false">
      <c r="A32" s="13" t="n">
        <v>30</v>
      </c>
      <c r="B32" s="14" t="s">
        <v>13</v>
      </c>
      <c r="C32" s="15" t="s">
        <v>27</v>
      </c>
      <c r="D32" s="14" t="s">
        <v>15</v>
      </c>
      <c r="E32" s="14" t="n">
        <v>2018075020</v>
      </c>
      <c r="F32" s="16" t="s">
        <v>76</v>
      </c>
      <c r="G32" s="15" t="s">
        <v>77</v>
      </c>
      <c r="H32" s="14" t="n">
        <f aca="false">G32*0.3</f>
        <v>22.434</v>
      </c>
      <c r="I32" s="17" t="n">
        <v>0</v>
      </c>
      <c r="J32" s="18" t="n">
        <f aca="false">I32*0.7</f>
        <v>0</v>
      </c>
      <c r="K32" s="17" t="n">
        <f aca="false">H32+J32</f>
        <v>22.434</v>
      </c>
      <c r="L32" s="14" t="s">
        <v>72</v>
      </c>
    </row>
    <row r="33" customFormat="false" ht="14.25" hidden="false" customHeight="false" outlineLevel="0" collapsed="false">
      <c r="A33" s="13" t="n">
        <v>31</v>
      </c>
      <c r="B33" s="14" t="s">
        <v>78</v>
      </c>
      <c r="C33" s="15" t="s">
        <v>79</v>
      </c>
      <c r="D33" s="14" t="s">
        <v>15</v>
      </c>
      <c r="E33" s="14" t="n">
        <v>2018059019</v>
      </c>
      <c r="F33" s="16" t="s">
        <v>80</v>
      </c>
      <c r="G33" s="15" t="s">
        <v>81</v>
      </c>
      <c r="H33" s="14" t="n">
        <f aca="false">G33*0.3</f>
        <v>22.629</v>
      </c>
      <c r="I33" s="17" t="n">
        <v>90.9</v>
      </c>
      <c r="J33" s="18" t="n">
        <f aca="false">I33*0.7</f>
        <v>63.63</v>
      </c>
      <c r="K33" s="17" t="n">
        <f aca="false">H33+J33</f>
        <v>86.259</v>
      </c>
      <c r="L33" s="14"/>
    </row>
    <row r="34" customFormat="false" ht="14.25" hidden="false" customHeight="false" outlineLevel="0" collapsed="false">
      <c r="A34" s="13" t="n">
        <v>32</v>
      </c>
      <c r="B34" s="14" t="s">
        <v>78</v>
      </c>
      <c r="C34" s="15" t="s">
        <v>79</v>
      </c>
      <c r="D34" s="14" t="s">
        <v>15</v>
      </c>
      <c r="E34" s="14" t="n">
        <v>2018060012</v>
      </c>
      <c r="F34" s="16" t="s">
        <v>82</v>
      </c>
      <c r="G34" s="15" t="s">
        <v>83</v>
      </c>
      <c r="H34" s="14" t="n">
        <f aca="false">G34*0.3</f>
        <v>23.799</v>
      </c>
      <c r="I34" s="17" t="n">
        <v>84.3</v>
      </c>
      <c r="J34" s="18" t="n">
        <f aca="false">I34*0.7</f>
        <v>59.01</v>
      </c>
      <c r="K34" s="17" t="n">
        <f aca="false">H34+J34</f>
        <v>82.809</v>
      </c>
      <c r="L34" s="14"/>
    </row>
    <row r="35" customFormat="false" ht="14.25" hidden="false" customHeight="false" outlineLevel="0" collapsed="false">
      <c r="A35" s="13" t="n">
        <v>33</v>
      </c>
      <c r="B35" s="14" t="s">
        <v>78</v>
      </c>
      <c r="C35" s="15" t="s">
        <v>79</v>
      </c>
      <c r="D35" s="14" t="s">
        <v>15</v>
      </c>
      <c r="E35" s="14" t="n">
        <v>2018062012</v>
      </c>
      <c r="F35" s="16" t="s">
        <v>84</v>
      </c>
      <c r="G35" s="15" t="s">
        <v>85</v>
      </c>
      <c r="H35" s="14" t="n">
        <f aca="false">G35*0.3</f>
        <v>23.568</v>
      </c>
      <c r="I35" s="17" t="n">
        <v>83.6</v>
      </c>
      <c r="J35" s="18" t="n">
        <f aca="false">I35*0.7</f>
        <v>58.52</v>
      </c>
      <c r="K35" s="17" t="n">
        <f aca="false">H35+J35</f>
        <v>82.088</v>
      </c>
      <c r="L35" s="14"/>
    </row>
    <row r="36" customFormat="false" ht="14.25" hidden="false" customHeight="false" outlineLevel="0" collapsed="false">
      <c r="A36" s="13" t="n">
        <v>34</v>
      </c>
      <c r="B36" s="14" t="s">
        <v>78</v>
      </c>
      <c r="C36" s="15" t="s">
        <v>79</v>
      </c>
      <c r="D36" s="14" t="s">
        <v>15</v>
      </c>
      <c r="E36" s="14" t="n">
        <v>2018084013</v>
      </c>
      <c r="F36" s="16" t="s">
        <v>86</v>
      </c>
      <c r="G36" s="15" t="s">
        <v>87</v>
      </c>
      <c r="H36" s="14" t="n">
        <f aca="false">G36*0.3</f>
        <v>21.987</v>
      </c>
      <c r="I36" s="17" t="n">
        <v>85.7</v>
      </c>
      <c r="J36" s="18" t="n">
        <f aca="false">I36*0.7</f>
        <v>59.99</v>
      </c>
      <c r="K36" s="17" t="n">
        <f aca="false">H36+J36</f>
        <v>81.977</v>
      </c>
      <c r="L36" s="14"/>
    </row>
    <row r="37" customFormat="false" ht="14.25" hidden="false" customHeight="false" outlineLevel="0" collapsed="false">
      <c r="A37" s="13" t="n">
        <v>35</v>
      </c>
      <c r="B37" s="14" t="s">
        <v>78</v>
      </c>
      <c r="C37" s="15" t="s">
        <v>79</v>
      </c>
      <c r="D37" s="14" t="s">
        <v>15</v>
      </c>
      <c r="E37" s="14" t="n">
        <v>2018099029</v>
      </c>
      <c r="F37" s="16" t="s">
        <v>88</v>
      </c>
      <c r="G37" s="15" t="s">
        <v>35</v>
      </c>
      <c r="H37" s="14" t="n">
        <f aca="false">G37*0.3</f>
        <v>22.335</v>
      </c>
      <c r="I37" s="17" t="n">
        <v>83.5</v>
      </c>
      <c r="J37" s="18" t="n">
        <f aca="false">I37*0.7</f>
        <v>58.45</v>
      </c>
      <c r="K37" s="17" t="n">
        <f aca="false">H37+J37</f>
        <v>80.785</v>
      </c>
      <c r="L37" s="14"/>
    </row>
    <row r="38" customFormat="false" ht="14.25" hidden="false" customHeight="false" outlineLevel="0" collapsed="false">
      <c r="A38" s="13" t="n">
        <v>36</v>
      </c>
      <c r="B38" s="14" t="s">
        <v>78</v>
      </c>
      <c r="C38" s="15" t="s">
        <v>79</v>
      </c>
      <c r="D38" s="14" t="s">
        <v>15</v>
      </c>
      <c r="E38" s="14" t="n">
        <v>2018021027</v>
      </c>
      <c r="F38" s="16" t="s">
        <v>89</v>
      </c>
      <c r="G38" s="15" t="s">
        <v>90</v>
      </c>
      <c r="H38" s="14" t="n">
        <f aca="false">G38*0.3</f>
        <v>22.371</v>
      </c>
      <c r="I38" s="17" t="n">
        <v>82.3</v>
      </c>
      <c r="J38" s="18" t="n">
        <f aca="false">I38*0.7</f>
        <v>57.61</v>
      </c>
      <c r="K38" s="17" t="n">
        <f aca="false">H38+J38</f>
        <v>79.981</v>
      </c>
      <c r="L38" s="14"/>
    </row>
    <row r="39" customFormat="false" ht="14.25" hidden="false" customHeight="false" outlineLevel="0" collapsed="false">
      <c r="A39" s="13" t="n">
        <v>37</v>
      </c>
      <c r="B39" s="14" t="s">
        <v>78</v>
      </c>
      <c r="C39" s="15" t="s">
        <v>79</v>
      </c>
      <c r="D39" s="14" t="s">
        <v>15</v>
      </c>
      <c r="E39" s="14" t="n">
        <v>2018065030</v>
      </c>
      <c r="F39" s="16" t="s">
        <v>91</v>
      </c>
      <c r="G39" s="15" t="s">
        <v>92</v>
      </c>
      <c r="H39" s="14" t="n">
        <f aca="false">G39*0.3</f>
        <v>22.491</v>
      </c>
      <c r="I39" s="17" t="n">
        <v>82</v>
      </c>
      <c r="J39" s="18" t="n">
        <f aca="false">I39*0.7</f>
        <v>57.4</v>
      </c>
      <c r="K39" s="17" t="n">
        <f aca="false">H39+J39</f>
        <v>79.891</v>
      </c>
      <c r="L39" s="14"/>
    </row>
    <row r="40" customFormat="false" ht="14.25" hidden="false" customHeight="false" outlineLevel="0" collapsed="false">
      <c r="A40" s="13" t="n">
        <v>38</v>
      </c>
      <c r="B40" s="14" t="s">
        <v>78</v>
      </c>
      <c r="C40" s="15" t="s">
        <v>79</v>
      </c>
      <c r="D40" s="14" t="s">
        <v>15</v>
      </c>
      <c r="E40" s="14" t="n">
        <v>2018026022</v>
      </c>
      <c r="F40" s="16" t="s">
        <v>93</v>
      </c>
      <c r="G40" s="15" t="s">
        <v>94</v>
      </c>
      <c r="H40" s="14" t="n">
        <f aca="false">G40*0.3</f>
        <v>22.329</v>
      </c>
      <c r="I40" s="17" t="n">
        <v>82</v>
      </c>
      <c r="J40" s="18" t="n">
        <f aca="false">I40*0.7</f>
        <v>57.4</v>
      </c>
      <c r="K40" s="17" t="n">
        <f aca="false">H40+J40</f>
        <v>79.729</v>
      </c>
      <c r="L40" s="14"/>
    </row>
    <row r="41" customFormat="false" ht="14.25" hidden="false" customHeight="false" outlineLevel="0" collapsed="false">
      <c r="A41" s="13" t="n">
        <v>39</v>
      </c>
      <c r="B41" s="14" t="s">
        <v>78</v>
      </c>
      <c r="C41" s="15" t="s">
        <v>79</v>
      </c>
      <c r="D41" s="14" t="s">
        <v>15</v>
      </c>
      <c r="E41" s="14" t="n">
        <v>2018044021</v>
      </c>
      <c r="F41" s="16" t="s">
        <v>95</v>
      </c>
      <c r="G41" s="15" t="s">
        <v>96</v>
      </c>
      <c r="H41" s="14" t="n">
        <f aca="false">G41*0.3</f>
        <v>22.209</v>
      </c>
      <c r="I41" s="17" t="n">
        <v>81.7</v>
      </c>
      <c r="J41" s="18" t="n">
        <f aca="false">I41*0.7</f>
        <v>57.19</v>
      </c>
      <c r="K41" s="17" t="n">
        <f aca="false">H41+J41</f>
        <v>79.399</v>
      </c>
      <c r="L41" s="14"/>
    </row>
    <row r="42" customFormat="false" ht="14.25" hidden="false" customHeight="false" outlineLevel="0" collapsed="false">
      <c r="A42" s="13" t="n">
        <v>40</v>
      </c>
      <c r="B42" s="14" t="s">
        <v>78</v>
      </c>
      <c r="C42" s="15" t="s">
        <v>79</v>
      </c>
      <c r="D42" s="14" t="s">
        <v>15</v>
      </c>
      <c r="E42" s="14" t="n">
        <v>2018025021</v>
      </c>
      <c r="F42" s="16" t="s">
        <v>97</v>
      </c>
      <c r="G42" s="15" t="s">
        <v>53</v>
      </c>
      <c r="H42" s="14" t="n">
        <f aca="false">G42*0.3</f>
        <v>23.874</v>
      </c>
      <c r="I42" s="17" t="n">
        <v>79.3</v>
      </c>
      <c r="J42" s="18" t="n">
        <f aca="false">I42*0.7</f>
        <v>55.51</v>
      </c>
      <c r="K42" s="17" t="n">
        <f aca="false">H42+J42</f>
        <v>79.384</v>
      </c>
      <c r="L42" s="14"/>
    </row>
    <row r="43" customFormat="false" ht="14.25" hidden="false" customHeight="false" outlineLevel="0" collapsed="false">
      <c r="A43" s="13" t="n">
        <v>41</v>
      </c>
      <c r="B43" s="14" t="s">
        <v>78</v>
      </c>
      <c r="C43" s="15" t="s">
        <v>79</v>
      </c>
      <c r="D43" s="14" t="s">
        <v>15</v>
      </c>
      <c r="E43" s="14" t="n">
        <v>2018100003</v>
      </c>
      <c r="F43" s="16" t="s">
        <v>98</v>
      </c>
      <c r="G43" s="15" t="s">
        <v>99</v>
      </c>
      <c r="H43" s="14" t="n">
        <f aca="false">G43*0.3</f>
        <v>23.307</v>
      </c>
      <c r="I43" s="17" t="n">
        <v>78.9</v>
      </c>
      <c r="J43" s="18" t="n">
        <f aca="false">I43*0.7</f>
        <v>55.23</v>
      </c>
      <c r="K43" s="17" t="n">
        <f aca="false">H43+J43</f>
        <v>78.537</v>
      </c>
      <c r="L43" s="14"/>
    </row>
    <row r="44" customFormat="false" ht="14.25" hidden="false" customHeight="false" outlineLevel="0" collapsed="false">
      <c r="A44" s="13" t="n">
        <v>42</v>
      </c>
      <c r="B44" s="14" t="s">
        <v>78</v>
      </c>
      <c r="C44" s="15" t="s">
        <v>79</v>
      </c>
      <c r="D44" s="14" t="s">
        <v>15</v>
      </c>
      <c r="E44" s="14" t="n">
        <v>2018003014</v>
      </c>
      <c r="F44" s="16" t="s">
        <v>100</v>
      </c>
      <c r="G44" s="15" t="s">
        <v>101</v>
      </c>
      <c r="H44" s="14" t="n">
        <f aca="false">G44*0.3</f>
        <v>22.932</v>
      </c>
      <c r="I44" s="17" t="n">
        <v>76.5</v>
      </c>
      <c r="J44" s="18" t="n">
        <f aca="false">I44*0.7</f>
        <v>53.55</v>
      </c>
      <c r="K44" s="17" t="n">
        <f aca="false">H44+J44</f>
        <v>76.482</v>
      </c>
      <c r="L44" s="14"/>
    </row>
    <row r="45" customFormat="false" ht="14.25" hidden="false" customHeight="false" outlineLevel="0" collapsed="false">
      <c r="A45" s="13" t="n">
        <v>43</v>
      </c>
      <c r="B45" s="14" t="s">
        <v>78</v>
      </c>
      <c r="C45" s="15" t="s">
        <v>79</v>
      </c>
      <c r="D45" s="14" t="s">
        <v>15</v>
      </c>
      <c r="E45" s="14" t="n">
        <v>2018031020</v>
      </c>
      <c r="F45" s="16" t="s">
        <v>102</v>
      </c>
      <c r="G45" s="15" t="s">
        <v>103</v>
      </c>
      <c r="H45" s="14" t="n">
        <f aca="false">G45*0.3</f>
        <v>22.005</v>
      </c>
      <c r="I45" s="17" t="n">
        <v>76.1</v>
      </c>
      <c r="J45" s="18" t="n">
        <f aca="false">I45*0.7</f>
        <v>53.27</v>
      </c>
      <c r="K45" s="17" t="n">
        <f aca="false">H45+J45</f>
        <v>75.275</v>
      </c>
      <c r="L45" s="14"/>
    </row>
    <row r="46" customFormat="false" ht="14.25" hidden="false" customHeight="false" outlineLevel="0" collapsed="false">
      <c r="A46" s="13" t="n">
        <v>44</v>
      </c>
      <c r="B46" s="14" t="s">
        <v>78</v>
      </c>
      <c r="C46" s="15" t="s">
        <v>79</v>
      </c>
      <c r="D46" s="14" t="s">
        <v>15</v>
      </c>
      <c r="E46" s="14" t="n">
        <v>2018026004</v>
      </c>
      <c r="F46" s="16" t="s">
        <v>104</v>
      </c>
      <c r="G46" s="15" t="s">
        <v>105</v>
      </c>
      <c r="H46" s="14" t="n">
        <f aca="false">G46*0.3</f>
        <v>22.023</v>
      </c>
      <c r="I46" s="17" t="n">
        <v>69.2</v>
      </c>
      <c r="J46" s="18" t="n">
        <f aca="false">I46*0.7</f>
        <v>48.44</v>
      </c>
      <c r="K46" s="17" t="n">
        <f aca="false">H46+J46</f>
        <v>70.463</v>
      </c>
      <c r="L46" s="14"/>
    </row>
    <row r="47" customFormat="false" ht="14.25" hidden="false" customHeight="false" outlineLevel="0" collapsed="false">
      <c r="A47" s="13" t="n">
        <v>45</v>
      </c>
      <c r="B47" s="14" t="s">
        <v>78</v>
      </c>
      <c r="C47" s="15" t="s">
        <v>79</v>
      </c>
      <c r="D47" s="14" t="s">
        <v>15</v>
      </c>
      <c r="E47" s="14" t="n">
        <v>2018030030</v>
      </c>
      <c r="F47" s="16" t="s">
        <v>106</v>
      </c>
      <c r="G47" s="15" t="s">
        <v>107</v>
      </c>
      <c r="H47" s="14" t="n">
        <f aca="false">G47*0.3</f>
        <v>22.122</v>
      </c>
      <c r="I47" s="17" t="n">
        <v>0</v>
      </c>
      <c r="J47" s="18" t="n">
        <f aca="false">I47*0.7</f>
        <v>0</v>
      </c>
      <c r="K47" s="17" t="n">
        <f aca="false">H47+J47</f>
        <v>22.122</v>
      </c>
      <c r="L47" s="14" t="s">
        <v>72</v>
      </c>
    </row>
    <row r="48" customFormat="false" ht="14.25" hidden="false" customHeight="false" outlineLevel="0" collapsed="false">
      <c r="A48" s="13" t="n">
        <v>46</v>
      </c>
      <c r="B48" s="14" t="s">
        <v>78</v>
      </c>
      <c r="C48" s="15" t="s">
        <v>108</v>
      </c>
      <c r="D48" s="14" t="s">
        <v>15</v>
      </c>
      <c r="E48" s="14" t="n">
        <v>2018075026</v>
      </c>
      <c r="F48" s="16" t="s">
        <v>109</v>
      </c>
      <c r="G48" s="15" t="s">
        <v>110</v>
      </c>
      <c r="H48" s="14" t="n">
        <f aca="false">G48*0.3</f>
        <v>19.848</v>
      </c>
      <c r="I48" s="17" t="n">
        <v>83.1</v>
      </c>
      <c r="J48" s="18" t="n">
        <f aca="false">I48*0.7</f>
        <v>58.17</v>
      </c>
      <c r="K48" s="17" t="n">
        <f aca="false">H48+J48</f>
        <v>78.018</v>
      </c>
      <c r="L48" s="14"/>
    </row>
    <row r="49" customFormat="false" ht="14.25" hidden="false" customHeight="false" outlineLevel="0" collapsed="false">
      <c r="A49" s="13" t="n">
        <v>47</v>
      </c>
      <c r="B49" s="14" t="s">
        <v>78</v>
      </c>
      <c r="C49" s="15" t="s">
        <v>108</v>
      </c>
      <c r="D49" s="14" t="s">
        <v>15</v>
      </c>
      <c r="E49" s="14" t="n">
        <v>2018066028</v>
      </c>
      <c r="F49" s="16" t="s">
        <v>111</v>
      </c>
      <c r="G49" s="15" t="s">
        <v>112</v>
      </c>
      <c r="H49" s="14" t="n">
        <f aca="false">G49*0.3</f>
        <v>23.469</v>
      </c>
      <c r="I49" s="17" t="n">
        <v>76.5</v>
      </c>
      <c r="J49" s="18" t="n">
        <f aca="false">I49*0.7</f>
        <v>53.55</v>
      </c>
      <c r="K49" s="17" t="n">
        <f aca="false">H49+J49</f>
        <v>77.019</v>
      </c>
      <c r="L49" s="14"/>
    </row>
    <row r="50" customFormat="false" ht="14.25" hidden="false" customHeight="false" outlineLevel="0" collapsed="false">
      <c r="A50" s="13" t="n">
        <v>48</v>
      </c>
      <c r="B50" s="14" t="s">
        <v>78</v>
      </c>
      <c r="C50" s="15" t="s">
        <v>108</v>
      </c>
      <c r="D50" s="14" t="s">
        <v>15</v>
      </c>
      <c r="E50" s="14" t="n">
        <v>2018089024</v>
      </c>
      <c r="F50" s="16" t="s">
        <v>113</v>
      </c>
      <c r="G50" s="15" t="s">
        <v>114</v>
      </c>
      <c r="H50" s="14" t="n">
        <f aca="false">G50*0.3</f>
        <v>22.977</v>
      </c>
      <c r="I50" s="17" t="n">
        <v>75.9</v>
      </c>
      <c r="J50" s="18" t="n">
        <f aca="false">I50*0.7</f>
        <v>53.13</v>
      </c>
      <c r="K50" s="17" t="n">
        <f aca="false">H50+J50</f>
        <v>76.107</v>
      </c>
      <c r="L50" s="14"/>
    </row>
    <row r="51" customFormat="false" ht="14.25" hidden="false" customHeight="false" outlineLevel="0" collapsed="false">
      <c r="A51" s="13" t="n">
        <v>49</v>
      </c>
      <c r="B51" s="14" t="s">
        <v>78</v>
      </c>
      <c r="C51" s="15" t="s">
        <v>108</v>
      </c>
      <c r="D51" s="14" t="s">
        <v>15</v>
      </c>
      <c r="E51" s="14" t="n">
        <v>2018106023</v>
      </c>
      <c r="F51" s="16" t="s">
        <v>115</v>
      </c>
      <c r="G51" s="15" t="s">
        <v>116</v>
      </c>
      <c r="H51" s="14" t="n">
        <f aca="false">G51*0.3</f>
        <v>22.467</v>
      </c>
      <c r="I51" s="17" t="n">
        <v>74</v>
      </c>
      <c r="J51" s="18" t="n">
        <f aca="false">I51*0.7</f>
        <v>51.8</v>
      </c>
      <c r="K51" s="17" t="n">
        <f aca="false">H51+J51</f>
        <v>74.267</v>
      </c>
      <c r="L51" s="14"/>
    </row>
    <row r="52" customFormat="false" ht="14.25" hidden="false" customHeight="false" outlineLevel="0" collapsed="false">
      <c r="A52" s="13" t="n">
        <v>50</v>
      </c>
      <c r="B52" s="14" t="s">
        <v>78</v>
      </c>
      <c r="C52" s="15" t="s">
        <v>108</v>
      </c>
      <c r="D52" s="14" t="s">
        <v>15</v>
      </c>
      <c r="E52" s="14" t="n">
        <v>2018032025</v>
      </c>
      <c r="F52" s="16" t="s">
        <v>117</v>
      </c>
      <c r="G52" s="15" t="s">
        <v>118</v>
      </c>
      <c r="H52" s="14" t="n">
        <f aca="false">G52*0.3</f>
        <v>20.628</v>
      </c>
      <c r="I52" s="17" t="n">
        <v>0</v>
      </c>
      <c r="J52" s="18" t="n">
        <f aca="false">I52*0.7</f>
        <v>0</v>
      </c>
      <c r="K52" s="17" t="n">
        <f aca="false">H52+J52</f>
        <v>20.628</v>
      </c>
      <c r="L52" s="14" t="s">
        <v>72</v>
      </c>
    </row>
    <row r="53" customFormat="false" ht="14.25" hidden="false" customHeight="false" outlineLevel="0" collapsed="false">
      <c r="A53" s="13" t="n">
        <v>51</v>
      </c>
      <c r="B53" s="14" t="s">
        <v>78</v>
      </c>
      <c r="C53" s="15" t="s">
        <v>119</v>
      </c>
      <c r="D53" s="14" t="s">
        <v>15</v>
      </c>
      <c r="E53" s="14" t="n">
        <v>2018086028</v>
      </c>
      <c r="F53" s="16" t="s">
        <v>120</v>
      </c>
      <c r="G53" s="15" t="s">
        <v>121</v>
      </c>
      <c r="H53" s="14" t="n">
        <f aca="false">G53*0.3</f>
        <v>23.103</v>
      </c>
      <c r="I53" s="17" t="n">
        <v>89.3</v>
      </c>
      <c r="J53" s="18" t="n">
        <f aca="false">I53*0.7</f>
        <v>62.51</v>
      </c>
      <c r="K53" s="17" t="n">
        <f aca="false">H53+J53</f>
        <v>85.613</v>
      </c>
      <c r="L53" s="14"/>
    </row>
    <row r="54" customFormat="false" ht="14.25" hidden="false" customHeight="false" outlineLevel="0" collapsed="false">
      <c r="A54" s="13" t="n">
        <v>52</v>
      </c>
      <c r="B54" s="14" t="s">
        <v>78</v>
      </c>
      <c r="C54" s="15" t="s">
        <v>119</v>
      </c>
      <c r="D54" s="14" t="s">
        <v>15</v>
      </c>
      <c r="E54" s="14" t="n">
        <v>2018075007</v>
      </c>
      <c r="F54" s="16" t="s">
        <v>122</v>
      </c>
      <c r="G54" s="15" t="s">
        <v>123</v>
      </c>
      <c r="H54" s="14" t="n">
        <f aca="false">G54*0.3</f>
        <v>19.206</v>
      </c>
      <c r="I54" s="17" t="n">
        <v>83.6</v>
      </c>
      <c r="J54" s="18" t="n">
        <f aca="false">I54*0.7</f>
        <v>58.52</v>
      </c>
      <c r="K54" s="17" t="n">
        <f aca="false">H54+J54</f>
        <v>77.726</v>
      </c>
      <c r="L54" s="14"/>
    </row>
    <row r="55" customFormat="false" ht="14.25" hidden="false" customHeight="false" outlineLevel="0" collapsed="false">
      <c r="A55" s="13" t="n">
        <v>53</v>
      </c>
      <c r="B55" s="14" t="s">
        <v>78</v>
      </c>
      <c r="C55" s="15" t="s">
        <v>119</v>
      </c>
      <c r="D55" s="14" t="s">
        <v>15</v>
      </c>
      <c r="E55" s="14" t="n">
        <v>2018067019</v>
      </c>
      <c r="F55" s="16" t="s">
        <v>124</v>
      </c>
      <c r="G55" s="15" t="s">
        <v>125</v>
      </c>
      <c r="H55" s="14" t="n">
        <f aca="false">G55*0.3</f>
        <v>20.601</v>
      </c>
      <c r="I55" s="17" t="n">
        <v>75.5</v>
      </c>
      <c r="J55" s="18" t="n">
        <f aca="false">I55*0.7</f>
        <v>52.85</v>
      </c>
      <c r="K55" s="17" t="n">
        <f aca="false">H55+J55</f>
        <v>73.451</v>
      </c>
      <c r="L55" s="14"/>
    </row>
    <row r="56" customFormat="false" ht="14.25" hidden="false" customHeight="false" outlineLevel="0" collapsed="false">
      <c r="A56" s="13" t="n">
        <v>54</v>
      </c>
      <c r="B56" s="14" t="s">
        <v>78</v>
      </c>
      <c r="C56" s="15" t="s">
        <v>119</v>
      </c>
      <c r="D56" s="14" t="s">
        <v>15</v>
      </c>
      <c r="E56" s="14" t="n">
        <v>2018082029</v>
      </c>
      <c r="F56" s="16" t="s">
        <v>126</v>
      </c>
      <c r="G56" s="15" t="s">
        <v>127</v>
      </c>
      <c r="H56" s="14" t="n">
        <f aca="false">G56*0.3</f>
        <v>22.659</v>
      </c>
      <c r="I56" s="17" t="n">
        <v>65.3</v>
      </c>
      <c r="J56" s="18" t="n">
        <f aca="false">I56*0.7</f>
        <v>45.71</v>
      </c>
      <c r="K56" s="17" t="n">
        <f aca="false">H56+J56</f>
        <v>68.369</v>
      </c>
      <c r="L56" s="14"/>
    </row>
    <row r="57" customFormat="false" ht="14.25" hidden="false" customHeight="false" outlineLevel="0" collapsed="false">
      <c r="A57" s="13" t="n">
        <v>55</v>
      </c>
      <c r="B57" s="14" t="s">
        <v>78</v>
      </c>
      <c r="C57" s="15" t="s">
        <v>119</v>
      </c>
      <c r="D57" s="14" t="s">
        <v>15</v>
      </c>
      <c r="E57" s="14" t="n">
        <v>2018040001</v>
      </c>
      <c r="F57" s="16" t="s">
        <v>128</v>
      </c>
      <c r="G57" s="15" t="s">
        <v>129</v>
      </c>
      <c r="H57" s="14" t="n">
        <f aca="false">G57*0.3</f>
        <v>22.323</v>
      </c>
      <c r="I57" s="17" t="n">
        <v>57.5</v>
      </c>
      <c r="J57" s="18" t="n">
        <f aca="false">I57*0.7</f>
        <v>40.25</v>
      </c>
      <c r="K57" s="17" t="n">
        <f aca="false">H57+J57</f>
        <v>62.573</v>
      </c>
      <c r="L57" s="14"/>
    </row>
    <row r="58" customFormat="false" ht="14.25" hidden="false" customHeight="false" outlineLevel="0" collapsed="false">
      <c r="A58" s="13" t="n">
        <v>56</v>
      </c>
      <c r="B58" s="14" t="s">
        <v>78</v>
      </c>
      <c r="C58" s="15" t="s">
        <v>130</v>
      </c>
      <c r="D58" s="14" t="s">
        <v>15</v>
      </c>
      <c r="E58" s="14" t="n">
        <v>2018022011</v>
      </c>
      <c r="F58" s="16" t="s">
        <v>131</v>
      </c>
      <c r="G58" s="15" t="s">
        <v>132</v>
      </c>
      <c r="H58" s="14" t="n">
        <f aca="false">G58*0.3</f>
        <v>21.549</v>
      </c>
      <c r="I58" s="17" t="n">
        <v>85.6</v>
      </c>
      <c r="J58" s="18" t="n">
        <f aca="false">I58*0.7</f>
        <v>59.92</v>
      </c>
      <c r="K58" s="17" t="n">
        <f aca="false">H58+J58</f>
        <v>81.469</v>
      </c>
      <c r="L58" s="14"/>
    </row>
    <row r="59" customFormat="false" ht="14.25" hidden="false" customHeight="false" outlineLevel="0" collapsed="false">
      <c r="A59" s="13" t="n">
        <v>57</v>
      </c>
      <c r="B59" s="14" t="s">
        <v>133</v>
      </c>
      <c r="C59" s="15" t="s">
        <v>134</v>
      </c>
      <c r="D59" s="14" t="s">
        <v>15</v>
      </c>
      <c r="E59" s="14" t="n">
        <v>2018055029</v>
      </c>
      <c r="F59" s="16" t="s">
        <v>135</v>
      </c>
      <c r="G59" s="15" t="s">
        <v>136</v>
      </c>
      <c r="H59" s="14" t="n">
        <f aca="false">G59*0.3</f>
        <v>24.156</v>
      </c>
      <c r="I59" s="17" t="n">
        <v>90.5</v>
      </c>
      <c r="J59" s="18" t="n">
        <f aca="false">I59*0.7</f>
        <v>63.35</v>
      </c>
      <c r="K59" s="17" t="n">
        <f aca="false">H59+J59</f>
        <v>87.506</v>
      </c>
      <c r="L59" s="14"/>
    </row>
    <row r="60" customFormat="false" ht="14.25" hidden="false" customHeight="false" outlineLevel="0" collapsed="false">
      <c r="A60" s="13" t="n">
        <v>58</v>
      </c>
      <c r="B60" s="14" t="s">
        <v>133</v>
      </c>
      <c r="C60" s="15" t="s">
        <v>134</v>
      </c>
      <c r="D60" s="14" t="s">
        <v>15</v>
      </c>
      <c r="E60" s="14" t="n">
        <v>2018105027</v>
      </c>
      <c r="F60" s="16" t="s">
        <v>137</v>
      </c>
      <c r="G60" s="15" t="s">
        <v>138</v>
      </c>
      <c r="H60" s="14" t="n">
        <f aca="false">G60*0.3</f>
        <v>21.699</v>
      </c>
      <c r="I60" s="17" t="n">
        <v>93.4</v>
      </c>
      <c r="J60" s="18" t="n">
        <f aca="false">I60*0.7</f>
        <v>65.38</v>
      </c>
      <c r="K60" s="17" t="n">
        <f aca="false">H60+J60</f>
        <v>87.079</v>
      </c>
      <c r="L60" s="14"/>
    </row>
    <row r="61" customFormat="false" ht="14.25" hidden="false" customHeight="false" outlineLevel="0" collapsed="false">
      <c r="A61" s="13" t="n">
        <v>59</v>
      </c>
      <c r="B61" s="14" t="s">
        <v>133</v>
      </c>
      <c r="C61" s="15" t="s">
        <v>134</v>
      </c>
      <c r="D61" s="14" t="s">
        <v>15</v>
      </c>
      <c r="E61" s="14" t="n">
        <v>2018083005</v>
      </c>
      <c r="F61" s="16" t="s">
        <v>139</v>
      </c>
      <c r="G61" s="15" t="s">
        <v>140</v>
      </c>
      <c r="H61" s="14" t="n">
        <f aca="false">G61*0.3</f>
        <v>21.03</v>
      </c>
      <c r="I61" s="17" t="n">
        <v>92.7</v>
      </c>
      <c r="J61" s="18" t="n">
        <f aca="false">I61*0.7</f>
        <v>64.89</v>
      </c>
      <c r="K61" s="17" t="n">
        <f aca="false">H61+J61</f>
        <v>85.92</v>
      </c>
      <c r="L61" s="14"/>
    </row>
    <row r="62" customFormat="false" ht="14.25" hidden="false" customHeight="false" outlineLevel="0" collapsed="false">
      <c r="A62" s="13" t="n">
        <v>60</v>
      </c>
      <c r="B62" s="14" t="s">
        <v>133</v>
      </c>
      <c r="C62" s="15" t="s">
        <v>134</v>
      </c>
      <c r="D62" s="14" t="s">
        <v>15</v>
      </c>
      <c r="E62" s="14" t="n">
        <v>2018041023</v>
      </c>
      <c r="F62" s="16" t="s">
        <v>141</v>
      </c>
      <c r="G62" s="15" t="s">
        <v>142</v>
      </c>
      <c r="H62" s="14" t="n">
        <f aca="false">G62*0.3</f>
        <v>24.549</v>
      </c>
      <c r="I62" s="17" t="n">
        <v>87.6</v>
      </c>
      <c r="J62" s="18" t="n">
        <f aca="false">I62*0.7</f>
        <v>61.32</v>
      </c>
      <c r="K62" s="17" t="n">
        <f aca="false">H62+J62</f>
        <v>85.869</v>
      </c>
      <c r="L62" s="14"/>
    </row>
    <row r="63" customFormat="false" ht="14.25" hidden="false" customHeight="false" outlineLevel="0" collapsed="false">
      <c r="A63" s="13" t="n">
        <v>61</v>
      </c>
      <c r="B63" s="14" t="s">
        <v>133</v>
      </c>
      <c r="C63" s="15" t="s">
        <v>134</v>
      </c>
      <c r="D63" s="14" t="s">
        <v>15</v>
      </c>
      <c r="E63" s="14" t="n">
        <v>2018079003</v>
      </c>
      <c r="F63" s="16" t="s">
        <v>143</v>
      </c>
      <c r="G63" s="15" t="s">
        <v>144</v>
      </c>
      <c r="H63" s="14" t="n">
        <f aca="false">G63*0.3</f>
        <v>24.216</v>
      </c>
      <c r="I63" s="17" t="n">
        <v>87.9</v>
      </c>
      <c r="J63" s="18" t="n">
        <f aca="false">I63*0.7</f>
        <v>61.53</v>
      </c>
      <c r="K63" s="17" t="n">
        <f aca="false">H63+J63</f>
        <v>85.746</v>
      </c>
      <c r="L63" s="14"/>
    </row>
    <row r="64" customFormat="false" ht="14.25" hidden="false" customHeight="false" outlineLevel="0" collapsed="false">
      <c r="A64" s="13" t="n">
        <v>62</v>
      </c>
      <c r="B64" s="14" t="s">
        <v>133</v>
      </c>
      <c r="C64" s="15" t="s">
        <v>134</v>
      </c>
      <c r="D64" s="14" t="s">
        <v>15</v>
      </c>
      <c r="E64" s="14" t="n">
        <v>2018038011</v>
      </c>
      <c r="F64" s="16" t="s">
        <v>145</v>
      </c>
      <c r="G64" s="15" t="s">
        <v>146</v>
      </c>
      <c r="H64" s="14" t="n">
        <f aca="false">G64*0.3</f>
        <v>22.38</v>
      </c>
      <c r="I64" s="17" t="n">
        <v>85.1</v>
      </c>
      <c r="J64" s="18" t="n">
        <f aca="false">I64*0.7</f>
        <v>59.57</v>
      </c>
      <c r="K64" s="17" t="n">
        <f aca="false">H64+J64</f>
        <v>81.95</v>
      </c>
      <c r="L64" s="14"/>
    </row>
    <row r="65" customFormat="false" ht="14.25" hidden="false" customHeight="false" outlineLevel="0" collapsed="false">
      <c r="A65" s="13" t="n">
        <v>63</v>
      </c>
      <c r="B65" s="14" t="s">
        <v>133</v>
      </c>
      <c r="C65" s="15" t="s">
        <v>134</v>
      </c>
      <c r="D65" s="14" t="s">
        <v>15</v>
      </c>
      <c r="E65" s="14" t="n">
        <v>2018024012</v>
      </c>
      <c r="F65" s="16" t="s">
        <v>147</v>
      </c>
      <c r="G65" s="15" t="s">
        <v>148</v>
      </c>
      <c r="H65" s="14" t="n">
        <f aca="false">G65*0.3</f>
        <v>21.723</v>
      </c>
      <c r="I65" s="17" t="n">
        <v>83.1</v>
      </c>
      <c r="J65" s="18" t="n">
        <f aca="false">I65*0.7</f>
        <v>58.17</v>
      </c>
      <c r="K65" s="17" t="n">
        <f aca="false">H65+J65</f>
        <v>79.893</v>
      </c>
      <c r="L65" s="14"/>
    </row>
    <row r="66" customFormat="false" ht="14.25" hidden="false" customHeight="false" outlineLevel="0" collapsed="false">
      <c r="A66" s="13" t="n">
        <v>64</v>
      </c>
      <c r="B66" s="14" t="s">
        <v>133</v>
      </c>
      <c r="C66" s="15" t="s">
        <v>134</v>
      </c>
      <c r="D66" s="14" t="s">
        <v>15</v>
      </c>
      <c r="E66" s="14" t="n">
        <v>2018103029</v>
      </c>
      <c r="F66" s="16" t="s">
        <v>149</v>
      </c>
      <c r="G66" s="15" t="s">
        <v>150</v>
      </c>
      <c r="H66" s="14" t="n">
        <f aca="false">G66*0.3</f>
        <v>21.687</v>
      </c>
      <c r="I66" s="17" t="n">
        <v>81.9</v>
      </c>
      <c r="J66" s="18" t="n">
        <f aca="false">I66*0.7</f>
        <v>57.33</v>
      </c>
      <c r="K66" s="17" t="n">
        <f aca="false">H66+J66</f>
        <v>79.017</v>
      </c>
      <c r="L66" s="14"/>
    </row>
    <row r="67" customFormat="false" ht="14.25" hidden="false" customHeight="false" outlineLevel="0" collapsed="false">
      <c r="A67" s="13" t="n">
        <v>65</v>
      </c>
      <c r="B67" s="14" t="s">
        <v>133</v>
      </c>
      <c r="C67" s="15" t="s">
        <v>134</v>
      </c>
      <c r="D67" s="14" t="s">
        <v>15</v>
      </c>
      <c r="E67" s="14" t="n">
        <v>2018060016</v>
      </c>
      <c r="F67" s="16" t="s">
        <v>151</v>
      </c>
      <c r="G67" s="15" t="s">
        <v>152</v>
      </c>
      <c r="H67" s="14" t="n">
        <f aca="false">G67*0.3</f>
        <v>22.728</v>
      </c>
      <c r="I67" s="17" t="n">
        <v>80.4</v>
      </c>
      <c r="J67" s="18" t="n">
        <f aca="false">I67*0.7</f>
        <v>56.28</v>
      </c>
      <c r="K67" s="17" t="n">
        <f aca="false">H67+J67</f>
        <v>79.008</v>
      </c>
      <c r="L67" s="14"/>
    </row>
    <row r="68" customFormat="false" ht="14.25" hidden="false" customHeight="false" outlineLevel="0" collapsed="false">
      <c r="A68" s="13" t="n">
        <v>66</v>
      </c>
      <c r="B68" s="14" t="s">
        <v>133</v>
      </c>
      <c r="C68" s="15" t="s">
        <v>134</v>
      </c>
      <c r="D68" s="14" t="s">
        <v>15</v>
      </c>
      <c r="E68" s="14" t="n">
        <v>2018078022</v>
      </c>
      <c r="F68" s="16" t="s">
        <v>153</v>
      </c>
      <c r="G68" s="15" t="s">
        <v>154</v>
      </c>
      <c r="H68" s="14" t="n">
        <f aca="false">G68*0.3</f>
        <v>21.225</v>
      </c>
      <c r="I68" s="17" t="n">
        <v>81.6</v>
      </c>
      <c r="J68" s="18" t="n">
        <f aca="false">I68*0.7</f>
        <v>57.12</v>
      </c>
      <c r="K68" s="17" t="n">
        <f aca="false">H68+J68</f>
        <v>78.345</v>
      </c>
      <c r="L68" s="14"/>
    </row>
    <row r="69" s="2" customFormat="true" ht="14.25" hidden="false" customHeight="false" outlineLevel="0" collapsed="false">
      <c r="A69" s="13" t="n">
        <v>67</v>
      </c>
      <c r="B69" s="16" t="s">
        <v>133</v>
      </c>
      <c r="C69" s="19" t="s">
        <v>134</v>
      </c>
      <c r="D69" s="16" t="s">
        <v>15</v>
      </c>
      <c r="E69" s="16" t="n">
        <v>2018108011</v>
      </c>
      <c r="F69" s="16" t="s">
        <v>155</v>
      </c>
      <c r="G69" s="19" t="s">
        <v>156</v>
      </c>
      <c r="H69" s="16" t="n">
        <f aca="false">G69*0.3</f>
        <v>22.914</v>
      </c>
      <c r="I69" s="16" t="n">
        <v>0</v>
      </c>
      <c r="J69" s="16" t="n">
        <f aca="false">I69*0.7</f>
        <v>0</v>
      </c>
      <c r="K69" s="20" t="n">
        <f aca="false">H69+J69</f>
        <v>22.914</v>
      </c>
      <c r="L69" s="16" t="s">
        <v>24</v>
      </c>
    </row>
    <row r="70" s="2" customFormat="true" ht="14.25" hidden="false" customHeight="false" outlineLevel="0" collapsed="false">
      <c r="A70" s="13" t="n">
        <v>68</v>
      </c>
      <c r="B70" s="16" t="s">
        <v>133</v>
      </c>
      <c r="C70" s="19" t="s">
        <v>134</v>
      </c>
      <c r="D70" s="16" t="s">
        <v>15</v>
      </c>
      <c r="E70" s="16" t="n">
        <v>2018042009</v>
      </c>
      <c r="F70" s="16" t="s">
        <v>157</v>
      </c>
      <c r="G70" s="19" t="s">
        <v>158</v>
      </c>
      <c r="H70" s="16" t="n">
        <f aca="false">G70*0.3</f>
        <v>22.569</v>
      </c>
      <c r="I70" s="16" t="n">
        <v>0</v>
      </c>
      <c r="J70" s="16" t="n">
        <f aca="false">I70*0.7</f>
        <v>0</v>
      </c>
      <c r="K70" s="20" t="n">
        <f aca="false">H70+J70</f>
        <v>22.569</v>
      </c>
      <c r="L70" s="16" t="s">
        <v>24</v>
      </c>
    </row>
    <row r="71" s="2" customFormat="true" ht="14.25" hidden="false" customHeight="false" outlineLevel="0" collapsed="false">
      <c r="A71" s="13" t="n">
        <v>69</v>
      </c>
      <c r="B71" s="16" t="s">
        <v>133</v>
      </c>
      <c r="C71" s="19" t="s">
        <v>134</v>
      </c>
      <c r="D71" s="16" t="s">
        <v>15</v>
      </c>
      <c r="E71" s="16" t="n">
        <v>2018046018</v>
      </c>
      <c r="F71" s="16" t="s">
        <v>159</v>
      </c>
      <c r="G71" s="19" t="s">
        <v>160</v>
      </c>
      <c r="H71" s="16" t="n">
        <f aca="false">G71*0.3</f>
        <v>21.861</v>
      </c>
      <c r="I71" s="16" t="n">
        <v>0</v>
      </c>
      <c r="J71" s="16" t="n">
        <f aca="false">I71*0.7</f>
        <v>0</v>
      </c>
      <c r="K71" s="20" t="n">
        <f aca="false">H71+J71</f>
        <v>21.861</v>
      </c>
      <c r="L71" s="16" t="s">
        <v>24</v>
      </c>
    </row>
    <row r="72" s="2" customFormat="true" ht="14.25" hidden="false" customHeight="false" outlineLevel="0" collapsed="false">
      <c r="A72" s="13" t="n">
        <v>70</v>
      </c>
      <c r="B72" s="16" t="s">
        <v>133</v>
      </c>
      <c r="C72" s="19" t="s">
        <v>134</v>
      </c>
      <c r="D72" s="16" t="s">
        <v>15</v>
      </c>
      <c r="E72" s="16" t="n">
        <v>2018066019</v>
      </c>
      <c r="F72" s="16" t="s">
        <v>161</v>
      </c>
      <c r="G72" s="19" t="s">
        <v>162</v>
      </c>
      <c r="H72" s="16" t="n">
        <f aca="false">G72*0.3</f>
        <v>21.363</v>
      </c>
      <c r="I72" s="16" t="n">
        <v>0</v>
      </c>
      <c r="J72" s="16" t="n">
        <f aca="false">I72*0.7</f>
        <v>0</v>
      </c>
      <c r="K72" s="20" t="n">
        <f aca="false">H72+J72</f>
        <v>21.363</v>
      </c>
      <c r="L72" s="16" t="s">
        <v>24</v>
      </c>
    </row>
    <row r="73" s="2" customFormat="true" ht="14.25" hidden="false" customHeight="false" outlineLevel="0" collapsed="false">
      <c r="A73" s="13" t="n">
        <v>71</v>
      </c>
      <c r="B73" s="16" t="s">
        <v>133</v>
      </c>
      <c r="C73" s="19" t="s">
        <v>134</v>
      </c>
      <c r="D73" s="16" t="s">
        <v>15</v>
      </c>
      <c r="E73" s="16" t="n">
        <v>2018085028</v>
      </c>
      <c r="F73" s="16" t="s">
        <v>163</v>
      </c>
      <c r="G73" s="19" t="s">
        <v>164</v>
      </c>
      <c r="H73" s="16" t="n">
        <f aca="false">G73*0.3</f>
        <v>20.745</v>
      </c>
      <c r="I73" s="16" t="n">
        <v>0</v>
      </c>
      <c r="J73" s="16" t="n">
        <f aca="false">I73*0.7</f>
        <v>0</v>
      </c>
      <c r="K73" s="20" t="n">
        <f aca="false">H73+J73</f>
        <v>20.745</v>
      </c>
      <c r="L73" s="16" t="s">
        <v>24</v>
      </c>
    </row>
    <row r="74" customFormat="false" ht="14.25" hidden="false" customHeight="false" outlineLevel="0" collapsed="false">
      <c r="A74" s="13" t="n">
        <v>72</v>
      </c>
      <c r="B74" s="14" t="s">
        <v>165</v>
      </c>
      <c r="C74" s="15" t="s">
        <v>166</v>
      </c>
      <c r="D74" s="14" t="s">
        <v>15</v>
      </c>
      <c r="E74" s="14" t="n">
        <v>2018029021</v>
      </c>
      <c r="F74" s="16" t="s">
        <v>167</v>
      </c>
      <c r="G74" s="15" t="s">
        <v>168</v>
      </c>
      <c r="H74" s="14" t="n">
        <f aca="false">G74*0.3</f>
        <v>21.885</v>
      </c>
      <c r="I74" s="17" t="n">
        <v>91.7</v>
      </c>
      <c r="J74" s="18" t="n">
        <f aca="false">I74*0.7</f>
        <v>64.19</v>
      </c>
      <c r="K74" s="17" t="n">
        <f aca="false">H74+J74</f>
        <v>86.075</v>
      </c>
      <c r="L74" s="14"/>
    </row>
    <row r="75" customFormat="false" ht="14.25" hidden="false" customHeight="false" outlineLevel="0" collapsed="false">
      <c r="A75" s="13" t="n">
        <v>73</v>
      </c>
      <c r="B75" s="14" t="s">
        <v>165</v>
      </c>
      <c r="C75" s="15" t="s">
        <v>166</v>
      </c>
      <c r="D75" s="14" t="s">
        <v>15</v>
      </c>
      <c r="E75" s="14" t="n">
        <v>2018108014</v>
      </c>
      <c r="F75" s="16" t="s">
        <v>169</v>
      </c>
      <c r="G75" s="15" t="s">
        <v>170</v>
      </c>
      <c r="H75" s="14" t="n">
        <f aca="false">G75*0.3</f>
        <v>21.705</v>
      </c>
      <c r="I75" s="17" t="n">
        <v>90.87</v>
      </c>
      <c r="J75" s="18" t="n">
        <f aca="false">I75*0.7</f>
        <v>63.609</v>
      </c>
      <c r="K75" s="17" t="n">
        <f aca="false">H75+J75</f>
        <v>85.314</v>
      </c>
      <c r="L75" s="14"/>
    </row>
    <row r="76" customFormat="false" ht="14.25" hidden="false" customHeight="false" outlineLevel="0" collapsed="false">
      <c r="A76" s="13" t="n">
        <v>74</v>
      </c>
      <c r="B76" s="14" t="s">
        <v>165</v>
      </c>
      <c r="C76" s="15" t="s">
        <v>166</v>
      </c>
      <c r="D76" s="14" t="s">
        <v>15</v>
      </c>
      <c r="E76" s="14" t="n">
        <v>2018087003</v>
      </c>
      <c r="F76" s="16" t="s">
        <v>171</v>
      </c>
      <c r="G76" s="15" t="s">
        <v>172</v>
      </c>
      <c r="H76" s="14" t="n">
        <f aca="false">G76*0.3</f>
        <v>21.525</v>
      </c>
      <c r="I76" s="17" t="n">
        <v>90.8</v>
      </c>
      <c r="J76" s="18" t="n">
        <f aca="false">I76*0.7</f>
        <v>63.56</v>
      </c>
      <c r="K76" s="17" t="n">
        <f aca="false">H76+J76</f>
        <v>85.085</v>
      </c>
      <c r="L76" s="14"/>
    </row>
    <row r="77" customFormat="false" ht="14.25" hidden="false" customHeight="false" outlineLevel="0" collapsed="false">
      <c r="A77" s="13" t="n">
        <v>75</v>
      </c>
      <c r="B77" s="14" t="s">
        <v>165</v>
      </c>
      <c r="C77" s="15" t="s">
        <v>166</v>
      </c>
      <c r="D77" s="14" t="s">
        <v>15</v>
      </c>
      <c r="E77" s="14" t="n">
        <v>2018045021</v>
      </c>
      <c r="F77" s="16" t="s">
        <v>173</v>
      </c>
      <c r="G77" s="15" t="s">
        <v>174</v>
      </c>
      <c r="H77" s="14" t="n">
        <f aca="false">G77*0.3</f>
        <v>22.068</v>
      </c>
      <c r="I77" s="17" t="n">
        <v>89.57</v>
      </c>
      <c r="J77" s="18" t="n">
        <f aca="false">I77*0.7</f>
        <v>62.699</v>
      </c>
      <c r="K77" s="17" t="n">
        <f aca="false">H77+J77</f>
        <v>84.767</v>
      </c>
      <c r="L77" s="14"/>
    </row>
    <row r="78" customFormat="false" ht="14.25" hidden="false" customHeight="false" outlineLevel="0" collapsed="false">
      <c r="A78" s="13" t="n">
        <v>76</v>
      </c>
      <c r="B78" s="14" t="s">
        <v>165</v>
      </c>
      <c r="C78" s="15" t="s">
        <v>166</v>
      </c>
      <c r="D78" s="14" t="s">
        <v>15</v>
      </c>
      <c r="E78" s="14" t="n">
        <v>2018025006</v>
      </c>
      <c r="F78" s="16" t="s">
        <v>175</v>
      </c>
      <c r="G78" s="15" t="s">
        <v>176</v>
      </c>
      <c r="H78" s="14" t="n">
        <f aca="false">G78*0.3</f>
        <v>22.59</v>
      </c>
      <c r="I78" s="17" t="n">
        <v>86.82</v>
      </c>
      <c r="J78" s="18" t="n">
        <f aca="false">I78*0.7</f>
        <v>60.774</v>
      </c>
      <c r="K78" s="17" t="n">
        <f aca="false">H78+J78</f>
        <v>83.364</v>
      </c>
      <c r="L78" s="14"/>
    </row>
    <row r="79" customFormat="false" ht="14.25" hidden="false" customHeight="false" outlineLevel="0" collapsed="false">
      <c r="A79" s="13" t="n">
        <v>77</v>
      </c>
      <c r="B79" s="14" t="s">
        <v>165</v>
      </c>
      <c r="C79" s="15" t="s">
        <v>166</v>
      </c>
      <c r="D79" s="14" t="s">
        <v>15</v>
      </c>
      <c r="E79" s="14" t="n">
        <v>2018034004</v>
      </c>
      <c r="F79" s="16" t="s">
        <v>177</v>
      </c>
      <c r="G79" s="15" t="s">
        <v>170</v>
      </c>
      <c r="H79" s="14" t="n">
        <f aca="false">G79*0.3</f>
        <v>21.705</v>
      </c>
      <c r="I79" s="17" t="n">
        <v>87.21</v>
      </c>
      <c r="J79" s="18" t="n">
        <f aca="false">I79*0.7</f>
        <v>61.047</v>
      </c>
      <c r="K79" s="17" t="n">
        <f aca="false">H79+J79</f>
        <v>82.752</v>
      </c>
      <c r="L79" s="14"/>
    </row>
    <row r="80" customFormat="false" ht="14.25" hidden="false" customHeight="false" outlineLevel="0" collapsed="false">
      <c r="A80" s="13" t="n">
        <v>78</v>
      </c>
      <c r="B80" s="14" t="s">
        <v>165</v>
      </c>
      <c r="C80" s="15" t="s">
        <v>166</v>
      </c>
      <c r="D80" s="14" t="s">
        <v>15</v>
      </c>
      <c r="E80" s="14" t="n">
        <v>2018057007</v>
      </c>
      <c r="F80" s="16" t="s">
        <v>178</v>
      </c>
      <c r="G80" s="15" t="s">
        <v>77</v>
      </c>
      <c r="H80" s="14" t="n">
        <f aca="false">G80*0.3</f>
        <v>22.434</v>
      </c>
      <c r="I80" s="17" t="n">
        <v>83.86</v>
      </c>
      <c r="J80" s="18" t="n">
        <f aca="false">I80*0.7</f>
        <v>58.702</v>
      </c>
      <c r="K80" s="17" t="n">
        <f aca="false">H80+J80</f>
        <v>81.136</v>
      </c>
      <c r="L80" s="14"/>
    </row>
    <row r="81" customFormat="false" ht="14.25" hidden="false" customHeight="false" outlineLevel="0" collapsed="false">
      <c r="A81" s="13" t="n">
        <v>79</v>
      </c>
      <c r="B81" s="14" t="s">
        <v>165</v>
      </c>
      <c r="C81" s="15" t="s">
        <v>166</v>
      </c>
      <c r="D81" s="14" t="s">
        <v>15</v>
      </c>
      <c r="E81" s="14" t="n">
        <v>2018098005</v>
      </c>
      <c r="F81" s="16" t="s">
        <v>179</v>
      </c>
      <c r="G81" s="15" t="s">
        <v>75</v>
      </c>
      <c r="H81" s="14" t="n">
        <f aca="false">G81*0.3</f>
        <v>22.665</v>
      </c>
      <c r="I81" s="17" t="n">
        <v>83.19</v>
      </c>
      <c r="J81" s="18" t="n">
        <f aca="false">I81*0.7</f>
        <v>58.233</v>
      </c>
      <c r="K81" s="17" t="n">
        <f aca="false">H81+J81</f>
        <v>80.898</v>
      </c>
      <c r="L81" s="14"/>
    </row>
    <row r="82" customFormat="false" ht="14.25" hidden="false" customHeight="false" outlineLevel="0" collapsed="false">
      <c r="A82" s="13" t="n">
        <v>80</v>
      </c>
      <c r="B82" s="14" t="s">
        <v>165</v>
      </c>
      <c r="C82" s="15" t="s">
        <v>166</v>
      </c>
      <c r="D82" s="14" t="s">
        <v>15</v>
      </c>
      <c r="E82" s="14" t="n">
        <v>2018013019</v>
      </c>
      <c r="F82" s="16" t="s">
        <v>180</v>
      </c>
      <c r="G82" s="15" t="s">
        <v>181</v>
      </c>
      <c r="H82" s="14" t="n">
        <f aca="false">G82*0.3</f>
        <v>22.458</v>
      </c>
      <c r="I82" s="17" t="n">
        <v>81.31</v>
      </c>
      <c r="J82" s="18" t="n">
        <f aca="false">I82*0.7</f>
        <v>56.917</v>
      </c>
      <c r="K82" s="17" t="n">
        <f aca="false">H82+J82</f>
        <v>79.375</v>
      </c>
      <c r="L82" s="14"/>
    </row>
    <row r="83" customFormat="false" ht="14.25" hidden="false" customHeight="false" outlineLevel="0" collapsed="false">
      <c r="A83" s="13" t="n">
        <v>81</v>
      </c>
      <c r="B83" s="14" t="s">
        <v>165</v>
      </c>
      <c r="C83" s="15" t="s">
        <v>166</v>
      </c>
      <c r="D83" s="14" t="s">
        <v>15</v>
      </c>
      <c r="E83" s="14" t="n">
        <v>2018035017</v>
      </c>
      <c r="F83" s="16" t="s">
        <v>182</v>
      </c>
      <c r="G83" s="15" t="s">
        <v>183</v>
      </c>
      <c r="H83" s="14" t="n">
        <f aca="false">G83*0.3</f>
        <v>23.088</v>
      </c>
      <c r="I83" s="17" t="n">
        <v>0</v>
      </c>
      <c r="J83" s="18" t="n">
        <f aca="false">I83*0.7</f>
        <v>0</v>
      </c>
      <c r="K83" s="17" t="n">
        <f aca="false">H83+J83</f>
        <v>23.088</v>
      </c>
      <c r="L83" s="14" t="s">
        <v>72</v>
      </c>
    </row>
    <row r="84" customFormat="false" ht="14.25" hidden="false" customHeight="false" outlineLevel="0" collapsed="false">
      <c r="A84" s="13" t="n">
        <v>82</v>
      </c>
      <c r="B84" s="14" t="s">
        <v>165</v>
      </c>
      <c r="C84" s="15" t="s">
        <v>184</v>
      </c>
      <c r="D84" s="14" t="s">
        <v>15</v>
      </c>
      <c r="E84" s="14" t="n">
        <v>2018008022</v>
      </c>
      <c r="F84" s="16" t="s">
        <v>185</v>
      </c>
      <c r="G84" s="15" t="s">
        <v>186</v>
      </c>
      <c r="H84" s="14" t="n">
        <f aca="false">G84*0.3</f>
        <v>22.989</v>
      </c>
      <c r="I84" s="17" t="n">
        <v>92.66</v>
      </c>
      <c r="J84" s="18" t="n">
        <f aca="false">I84*0.7</f>
        <v>64.862</v>
      </c>
      <c r="K84" s="17" t="n">
        <f aca="false">H84+J84</f>
        <v>87.851</v>
      </c>
      <c r="L84" s="14"/>
    </row>
    <row r="85" customFormat="false" ht="14.25" hidden="false" customHeight="false" outlineLevel="0" collapsed="false">
      <c r="A85" s="13" t="n">
        <v>83</v>
      </c>
      <c r="B85" s="14" t="s">
        <v>165</v>
      </c>
      <c r="C85" s="15" t="s">
        <v>184</v>
      </c>
      <c r="D85" s="14" t="s">
        <v>15</v>
      </c>
      <c r="E85" s="14" t="n">
        <v>2018076005</v>
      </c>
      <c r="F85" s="16" t="s">
        <v>187</v>
      </c>
      <c r="G85" s="15" t="s">
        <v>188</v>
      </c>
      <c r="H85" s="14" t="n">
        <f aca="false">G85*0.3</f>
        <v>21.978</v>
      </c>
      <c r="I85" s="17" t="n">
        <v>91.4</v>
      </c>
      <c r="J85" s="18" t="n">
        <f aca="false">I85*0.7</f>
        <v>63.98</v>
      </c>
      <c r="K85" s="17" t="n">
        <f aca="false">H85+J85</f>
        <v>85.958</v>
      </c>
      <c r="L85" s="14"/>
    </row>
    <row r="86" customFormat="false" ht="14.25" hidden="false" customHeight="false" outlineLevel="0" collapsed="false">
      <c r="A86" s="13" t="n">
        <v>84</v>
      </c>
      <c r="B86" s="14" t="s">
        <v>165</v>
      </c>
      <c r="C86" s="15" t="s">
        <v>184</v>
      </c>
      <c r="D86" s="14" t="s">
        <v>15</v>
      </c>
      <c r="E86" s="14" t="n">
        <v>2018068026</v>
      </c>
      <c r="F86" s="16" t="s">
        <v>189</v>
      </c>
      <c r="G86" s="15" t="s">
        <v>190</v>
      </c>
      <c r="H86" s="14" t="n">
        <f aca="false">G86*0.3</f>
        <v>22.722</v>
      </c>
      <c r="I86" s="17" t="n">
        <v>89.56</v>
      </c>
      <c r="J86" s="18" t="n">
        <f aca="false">I86*0.7</f>
        <v>62.692</v>
      </c>
      <c r="K86" s="17" t="n">
        <f aca="false">H86+J86</f>
        <v>85.414</v>
      </c>
      <c r="L86" s="14"/>
    </row>
    <row r="87" customFormat="false" ht="14.25" hidden="false" customHeight="false" outlineLevel="0" collapsed="false">
      <c r="A87" s="13" t="n">
        <v>85</v>
      </c>
      <c r="B87" s="14" t="s">
        <v>165</v>
      </c>
      <c r="C87" s="15" t="s">
        <v>184</v>
      </c>
      <c r="D87" s="14" t="s">
        <v>15</v>
      </c>
      <c r="E87" s="14" t="n">
        <v>2018063029</v>
      </c>
      <c r="F87" s="16" t="s">
        <v>191</v>
      </c>
      <c r="G87" s="15" t="s">
        <v>192</v>
      </c>
      <c r="H87" s="14" t="n">
        <f aca="false">G87*0.3</f>
        <v>20.808</v>
      </c>
      <c r="I87" s="17" t="n">
        <v>87.68</v>
      </c>
      <c r="J87" s="18" t="n">
        <f aca="false">I87*0.7</f>
        <v>61.376</v>
      </c>
      <c r="K87" s="17" t="n">
        <f aca="false">H87+J87</f>
        <v>82.184</v>
      </c>
      <c r="L87" s="14"/>
    </row>
    <row r="88" customFormat="false" ht="14.25" hidden="false" customHeight="false" outlineLevel="0" collapsed="false">
      <c r="A88" s="13" t="n">
        <v>86</v>
      </c>
      <c r="B88" s="14" t="s">
        <v>165</v>
      </c>
      <c r="C88" s="15" t="s">
        <v>184</v>
      </c>
      <c r="D88" s="14" t="s">
        <v>15</v>
      </c>
      <c r="E88" s="14" t="n">
        <v>2018045007</v>
      </c>
      <c r="F88" s="16" t="s">
        <v>193</v>
      </c>
      <c r="G88" s="15" t="s">
        <v>194</v>
      </c>
      <c r="H88" s="14" t="n">
        <f aca="false">G88*0.3</f>
        <v>22.92</v>
      </c>
      <c r="I88" s="17" t="n">
        <v>79.95</v>
      </c>
      <c r="J88" s="18" t="n">
        <f aca="false">I88*0.7</f>
        <v>55.965</v>
      </c>
      <c r="K88" s="17" t="n">
        <f aca="false">H88+J88</f>
        <v>78.885</v>
      </c>
      <c r="L88" s="14"/>
    </row>
    <row r="89" customFormat="false" ht="14.25" hidden="false" customHeight="false" outlineLevel="0" collapsed="false">
      <c r="A89" s="13" t="n">
        <v>87</v>
      </c>
      <c r="B89" s="14" t="s">
        <v>165</v>
      </c>
      <c r="C89" s="15" t="s">
        <v>195</v>
      </c>
      <c r="D89" s="14" t="s">
        <v>15</v>
      </c>
      <c r="E89" s="14" t="n">
        <v>2018003012</v>
      </c>
      <c r="F89" s="16" t="s">
        <v>196</v>
      </c>
      <c r="G89" s="15" t="s">
        <v>197</v>
      </c>
      <c r="H89" s="14" t="n">
        <f aca="false">G89*0.3</f>
        <v>20.64</v>
      </c>
      <c r="I89" s="17" t="n">
        <v>93.6</v>
      </c>
      <c r="J89" s="18" t="n">
        <f aca="false">I89*0.7</f>
        <v>65.52</v>
      </c>
      <c r="K89" s="17" t="n">
        <f aca="false">H89+J89</f>
        <v>86.16</v>
      </c>
      <c r="L89" s="14"/>
    </row>
    <row r="90" customFormat="false" ht="14.25" hidden="false" customHeight="false" outlineLevel="0" collapsed="false">
      <c r="A90" s="13" t="n">
        <v>88</v>
      </c>
      <c r="B90" s="14" t="s">
        <v>165</v>
      </c>
      <c r="C90" s="15" t="s">
        <v>195</v>
      </c>
      <c r="D90" s="14" t="s">
        <v>15</v>
      </c>
      <c r="E90" s="14" t="n">
        <v>2018069019</v>
      </c>
      <c r="F90" s="16" t="s">
        <v>198</v>
      </c>
      <c r="G90" s="15" t="s">
        <v>199</v>
      </c>
      <c r="H90" s="14" t="n">
        <f aca="false">G90*0.3</f>
        <v>19.647</v>
      </c>
      <c r="I90" s="17" t="n">
        <v>85.42</v>
      </c>
      <c r="J90" s="18" t="n">
        <f aca="false">I90*0.7</f>
        <v>59.794</v>
      </c>
      <c r="K90" s="17" t="n">
        <f aca="false">H90+J90</f>
        <v>79.441</v>
      </c>
      <c r="L90" s="14"/>
    </row>
    <row r="91" customFormat="false" ht="14.25" hidden="false" customHeight="false" outlineLevel="0" collapsed="false">
      <c r="A91" s="13" t="n">
        <v>89</v>
      </c>
      <c r="B91" s="14" t="s">
        <v>165</v>
      </c>
      <c r="C91" s="15" t="s">
        <v>195</v>
      </c>
      <c r="D91" s="14" t="s">
        <v>15</v>
      </c>
      <c r="E91" s="14" t="n">
        <v>2018005004</v>
      </c>
      <c r="F91" s="16" t="s">
        <v>200</v>
      </c>
      <c r="G91" s="15" t="s">
        <v>201</v>
      </c>
      <c r="H91" s="14" t="n">
        <f aca="false">G91*0.3</f>
        <v>18.216</v>
      </c>
      <c r="I91" s="17" t="n">
        <v>85.61</v>
      </c>
      <c r="J91" s="18" t="n">
        <f aca="false">I91*0.7</f>
        <v>59.927</v>
      </c>
      <c r="K91" s="17" t="n">
        <f aca="false">H91+J91</f>
        <v>78.143</v>
      </c>
      <c r="L91" s="14"/>
    </row>
    <row r="92" customFormat="false" ht="14.25" hidden="false" customHeight="false" outlineLevel="0" collapsed="false">
      <c r="A92" s="13" t="n">
        <v>90</v>
      </c>
      <c r="B92" s="14" t="s">
        <v>202</v>
      </c>
      <c r="C92" s="15" t="s">
        <v>203</v>
      </c>
      <c r="D92" s="14" t="s">
        <v>15</v>
      </c>
      <c r="E92" s="14" t="n">
        <v>2018048028</v>
      </c>
      <c r="F92" s="16" t="s">
        <v>204</v>
      </c>
      <c r="G92" s="15" t="s">
        <v>205</v>
      </c>
      <c r="H92" s="14" t="n">
        <f aca="false">G92*0.3</f>
        <v>24.285</v>
      </c>
      <c r="I92" s="17" t="n">
        <v>75.2</v>
      </c>
      <c r="J92" s="18" t="n">
        <f aca="false">I92*0.7</f>
        <v>52.64</v>
      </c>
      <c r="K92" s="17" t="n">
        <f aca="false">H92+J92</f>
        <v>76.925</v>
      </c>
      <c r="L92" s="14"/>
    </row>
    <row r="93" customFormat="false" ht="14.25" hidden="false" customHeight="false" outlineLevel="0" collapsed="false">
      <c r="A93" s="13" t="n">
        <v>91</v>
      </c>
      <c r="B93" s="14" t="s">
        <v>202</v>
      </c>
      <c r="C93" s="15" t="s">
        <v>203</v>
      </c>
      <c r="D93" s="14" t="s">
        <v>15</v>
      </c>
      <c r="E93" s="14" t="n">
        <v>2018081007</v>
      </c>
      <c r="F93" s="16" t="s">
        <v>206</v>
      </c>
      <c r="G93" s="15" t="s">
        <v>103</v>
      </c>
      <c r="H93" s="14" t="n">
        <f aca="false">G93*0.3</f>
        <v>22.005</v>
      </c>
      <c r="I93" s="17" t="n">
        <v>77.4</v>
      </c>
      <c r="J93" s="18" t="n">
        <f aca="false">I93*0.7</f>
        <v>54.18</v>
      </c>
      <c r="K93" s="17" t="n">
        <f aca="false">H93+J93</f>
        <v>76.185</v>
      </c>
      <c r="L93" s="14"/>
    </row>
    <row r="94" customFormat="false" ht="14.25" hidden="false" customHeight="false" outlineLevel="0" collapsed="false">
      <c r="A94" s="13" t="n">
        <v>92</v>
      </c>
      <c r="B94" s="14" t="s">
        <v>202</v>
      </c>
      <c r="C94" s="15" t="s">
        <v>203</v>
      </c>
      <c r="D94" s="14" t="s">
        <v>15</v>
      </c>
      <c r="E94" s="14" t="n">
        <v>2018010021</v>
      </c>
      <c r="F94" s="16" t="s">
        <v>207</v>
      </c>
      <c r="G94" s="15" t="s">
        <v>208</v>
      </c>
      <c r="H94" s="14" t="n">
        <f aca="false">G94*0.3</f>
        <v>23.451</v>
      </c>
      <c r="I94" s="17" t="n">
        <v>71.48</v>
      </c>
      <c r="J94" s="18" t="n">
        <f aca="false">I94*0.7</f>
        <v>50.036</v>
      </c>
      <c r="K94" s="17" t="n">
        <f aca="false">H94+J94</f>
        <v>73.487</v>
      </c>
      <c r="L94" s="14"/>
    </row>
    <row r="95" customFormat="false" ht="14.25" hidden="false" customHeight="false" outlineLevel="0" collapsed="false">
      <c r="A95" s="13" t="n">
        <v>93</v>
      </c>
      <c r="B95" s="14" t="s">
        <v>202</v>
      </c>
      <c r="C95" s="15" t="s">
        <v>203</v>
      </c>
      <c r="D95" s="14" t="s">
        <v>15</v>
      </c>
      <c r="E95" s="14" t="n">
        <v>2018040028</v>
      </c>
      <c r="F95" s="16" t="s">
        <v>209</v>
      </c>
      <c r="G95" s="15" t="s">
        <v>210</v>
      </c>
      <c r="H95" s="14" t="n">
        <f aca="false">G95*0.3</f>
        <v>23.592</v>
      </c>
      <c r="I95" s="17" t="n">
        <v>63.8</v>
      </c>
      <c r="J95" s="18" t="n">
        <f aca="false">I95*0.7</f>
        <v>44.66</v>
      </c>
      <c r="K95" s="17" t="n">
        <f aca="false">H95+J95</f>
        <v>68.252</v>
      </c>
      <c r="L95" s="14"/>
    </row>
    <row r="96" customFormat="false" ht="14.25" hidden="false" customHeight="false" outlineLevel="0" collapsed="false">
      <c r="A96" s="13" t="n">
        <v>94</v>
      </c>
      <c r="B96" s="14" t="s">
        <v>202</v>
      </c>
      <c r="C96" s="15" t="s">
        <v>203</v>
      </c>
      <c r="D96" s="14" t="s">
        <v>15</v>
      </c>
      <c r="E96" s="14" t="n">
        <v>2018035016</v>
      </c>
      <c r="F96" s="16" t="s">
        <v>211</v>
      </c>
      <c r="G96" s="15" t="s">
        <v>212</v>
      </c>
      <c r="H96" s="14" t="n">
        <f aca="false">G96*0.3</f>
        <v>21.747</v>
      </c>
      <c r="I96" s="17" t="n">
        <v>65.85</v>
      </c>
      <c r="J96" s="18" t="n">
        <f aca="false">I96*0.7</f>
        <v>46.095</v>
      </c>
      <c r="K96" s="17" t="n">
        <f aca="false">H96+J96</f>
        <v>67.842</v>
      </c>
      <c r="L96" s="14"/>
    </row>
    <row r="97" customFormat="false" ht="14.25" hidden="false" customHeight="false" outlineLevel="0" collapsed="false">
      <c r="A97" s="13" t="n">
        <v>95</v>
      </c>
      <c r="B97" s="14" t="s">
        <v>202</v>
      </c>
      <c r="C97" s="15" t="s">
        <v>213</v>
      </c>
      <c r="D97" s="14" t="s">
        <v>15</v>
      </c>
      <c r="E97" s="14" t="n">
        <v>2018053013</v>
      </c>
      <c r="F97" s="16" t="s">
        <v>214</v>
      </c>
      <c r="G97" s="15" t="s">
        <v>215</v>
      </c>
      <c r="H97" s="14" t="n">
        <f aca="false">G97*0.3</f>
        <v>22.17</v>
      </c>
      <c r="I97" s="17" t="n">
        <v>78.1</v>
      </c>
      <c r="J97" s="18" t="n">
        <f aca="false">I97*0.7</f>
        <v>54.67</v>
      </c>
      <c r="K97" s="17" t="n">
        <f aca="false">H97+J97</f>
        <v>76.84</v>
      </c>
      <c r="L97" s="14"/>
    </row>
    <row r="98" customFormat="false" ht="14.25" hidden="false" customHeight="false" outlineLevel="0" collapsed="false">
      <c r="A98" s="13" t="n">
        <v>96</v>
      </c>
      <c r="B98" s="14" t="s">
        <v>202</v>
      </c>
      <c r="C98" s="15" t="s">
        <v>213</v>
      </c>
      <c r="D98" s="14" t="s">
        <v>15</v>
      </c>
      <c r="E98" s="14" t="n">
        <v>2018080026</v>
      </c>
      <c r="F98" s="16" t="s">
        <v>216</v>
      </c>
      <c r="G98" s="15" t="s">
        <v>217</v>
      </c>
      <c r="H98" s="14" t="n">
        <f aca="false">G98*0.3</f>
        <v>22.797</v>
      </c>
      <c r="I98" s="17" t="n">
        <v>75.05</v>
      </c>
      <c r="J98" s="18" t="n">
        <f aca="false">I98*0.7</f>
        <v>52.535</v>
      </c>
      <c r="K98" s="17" t="n">
        <f aca="false">H98+J98</f>
        <v>75.332</v>
      </c>
      <c r="L98" s="14"/>
    </row>
    <row r="99" customFormat="false" ht="14.25" hidden="false" customHeight="false" outlineLevel="0" collapsed="false">
      <c r="A99" s="13" t="n">
        <v>97</v>
      </c>
      <c r="B99" s="14" t="s">
        <v>202</v>
      </c>
      <c r="C99" s="15" t="s">
        <v>213</v>
      </c>
      <c r="D99" s="14" t="s">
        <v>15</v>
      </c>
      <c r="E99" s="14" t="n">
        <v>2018014006</v>
      </c>
      <c r="F99" s="16" t="s">
        <v>218</v>
      </c>
      <c r="G99" s="15" t="s">
        <v>219</v>
      </c>
      <c r="H99" s="14" t="n">
        <f aca="false">G99*0.3</f>
        <v>23.025</v>
      </c>
      <c r="I99" s="17" t="n">
        <v>72.55</v>
      </c>
      <c r="J99" s="18" t="n">
        <f aca="false">I99*0.7</f>
        <v>50.785</v>
      </c>
      <c r="K99" s="17" t="n">
        <f aca="false">H99+J99</f>
        <v>73.81</v>
      </c>
      <c r="L99" s="14"/>
    </row>
    <row r="100" customFormat="false" ht="14.25" hidden="false" customHeight="false" outlineLevel="0" collapsed="false">
      <c r="A100" s="13" t="n">
        <v>98</v>
      </c>
      <c r="B100" s="14" t="s">
        <v>202</v>
      </c>
      <c r="C100" s="15" t="s">
        <v>213</v>
      </c>
      <c r="D100" s="14" t="s">
        <v>15</v>
      </c>
      <c r="E100" s="14" t="n">
        <v>2018001004</v>
      </c>
      <c r="F100" s="16" t="s">
        <v>220</v>
      </c>
      <c r="G100" s="15" t="s">
        <v>33</v>
      </c>
      <c r="H100" s="14" t="n">
        <f aca="false">G100*0.3</f>
        <v>22.827</v>
      </c>
      <c r="I100" s="17" t="n">
        <v>67.29</v>
      </c>
      <c r="J100" s="18" t="n">
        <f aca="false">I100*0.7</f>
        <v>47.103</v>
      </c>
      <c r="K100" s="17" t="n">
        <f aca="false">H100+J100</f>
        <v>69.93</v>
      </c>
      <c r="L100" s="14"/>
    </row>
    <row r="101" customFormat="false" ht="14.25" hidden="false" customHeight="false" outlineLevel="0" collapsed="false">
      <c r="A101" s="13" t="n">
        <v>99</v>
      </c>
      <c r="B101" s="14" t="s">
        <v>202</v>
      </c>
      <c r="C101" s="15" t="s">
        <v>213</v>
      </c>
      <c r="D101" s="14" t="s">
        <v>15</v>
      </c>
      <c r="E101" s="14" t="n">
        <v>2018093001</v>
      </c>
      <c r="F101" s="16" t="s">
        <v>221</v>
      </c>
      <c r="G101" s="15" t="s">
        <v>222</v>
      </c>
      <c r="H101" s="14" t="n">
        <f aca="false">G101*0.3</f>
        <v>22.341</v>
      </c>
      <c r="I101" s="17" t="n">
        <v>67.9</v>
      </c>
      <c r="J101" s="18" t="n">
        <f aca="false">I101*0.7</f>
        <v>47.53</v>
      </c>
      <c r="K101" s="17" t="n">
        <f aca="false">H101+J101</f>
        <v>69.871</v>
      </c>
      <c r="L101" s="14"/>
    </row>
    <row r="102" customFormat="false" ht="14.25" hidden="false" customHeight="false" outlineLevel="0" collapsed="false">
      <c r="A102" s="13" t="n">
        <v>100</v>
      </c>
      <c r="B102" s="14" t="s">
        <v>202</v>
      </c>
      <c r="C102" s="15" t="s">
        <v>223</v>
      </c>
      <c r="D102" s="14" t="s">
        <v>15</v>
      </c>
      <c r="E102" s="14" t="n">
        <v>2018081029</v>
      </c>
      <c r="F102" s="16" t="s">
        <v>224</v>
      </c>
      <c r="G102" s="15" t="s">
        <v>225</v>
      </c>
      <c r="H102" s="14" t="n">
        <f aca="false">G102*0.3</f>
        <v>23.145</v>
      </c>
      <c r="I102" s="17" t="n">
        <v>82.95</v>
      </c>
      <c r="J102" s="18" t="n">
        <f aca="false">I102*0.7</f>
        <v>58.065</v>
      </c>
      <c r="K102" s="17" t="n">
        <f aca="false">H102+J102</f>
        <v>81.21</v>
      </c>
      <c r="L102" s="14"/>
    </row>
    <row r="103" customFormat="false" ht="14.25" hidden="false" customHeight="false" outlineLevel="0" collapsed="false">
      <c r="A103" s="13" t="n">
        <v>101</v>
      </c>
      <c r="B103" s="14" t="s">
        <v>202</v>
      </c>
      <c r="C103" s="15" t="s">
        <v>223</v>
      </c>
      <c r="D103" s="14" t="s">
        <v>15</v>
      </c>
      <c r="E103" s="14" t="n">
        <v>2018093013</v>
      </c>
      <c r="F103" s="16" t="s">
        <v>226</v>
      </c>
      <c r="G103" s="15" t="s">
        <v>227</v>
      </c>
      <c r="H103" s="14" t="n">
        <f aca="false">G103*0.3</f>
        <v>22.398</v>
      </c>
      <c r="I103" s="17" t="n">
        <v>74.75</v>
      </c>
      <c r="J103" s="18" t="n">
        <f aca="false">I103*0.7</f>
        <v>52.325</v>
      </c>
      <c r="K103" s="17" t="n">
        <f aca="false">H103+J103</f>
        <v>74.723</v>
      </c>
      <c r="L103" s="14"/>
    </row>
    <row r="104" customFormat="false" ht="14.25" hidden="false" customHeight="false" outlineLevel="0" collapsed="false">
      <c r="A104" s="13" t="n">
        <v>102</v>
      </c>
      <c r="B104" s="14" t="s">
        <v>202</v>
      </c>
      <c r="C104" s="15" t="s">
        <v>223</v>
      </c>
      <c r="D104" s="14" t="s">
        <v>15</v>
      </c>
      <c r="E104" s="14" t="n">
        <v>2018058003</v>
      </c>
      <c r="F104" s="16" t="s">
        <v>228</v>
      </c>
      <c r="G104" s="15" t="s">
        <v>229</v>
      </c>
      <c r="H104" s="14" t="n">
        <f aca="false">G104*0.3</f>
        <v>21.408</v>
      </c>
      <c r="I104" s="17" t="n">
        <v>71.65</v>
      </c>
      <c r="J104" s="18" t="n">
        <f aca="false">I104*0.7</f>
        <v>50.155</v>
      </c>
      <c r="K104" s="17" t="n">
        <f aca="false">H104+J104</f>
        <v>71.563</v>
      </c>
      <c r="L104" s="14"/>
    </row>
    <row r="105" customFormat="false" ht="14.25" hidden="false" customHeight="false" outlineLevel="0" collapsed="false">
      <c r="A105" s="13" t="n">
        <v>103</v>
      </c>
      <c r="B105" s="14" t="s">
        <v>202</v>
      </c>
      <c r="C105" s="15" t="s">
        <v>230</v>
      </c>
      <c r="D105" s="14" t="s">
        <v>15</v>
      </c>
      <c r="E105" s="14" t="n">
        <v>2018057013</v>
      </c>
      <c r="F105" s="16" t="s">
        <v>231</v>
      </c>
      <c r="G105" s="15" t="s">
        <v>232</v>
      </c>
      <c r="H105" s="14" t="n">
        <f aca="false">G105*0.3</f>
        <v>21.483</v>
      </c>
      <c r="I105" s="17" t="n">
        <v>75.85</v>
      </c>
      <c r="J105" s="18" t="n">
        <f aca="false">I105*0.7</f>
        <v>53.095</v>
      </c>
      <c r="K105" s="17" t="n">
        <f aca="false">H105+J105</f>
        <v>74.578</v>
      </c>
      <c r="L105" s="14"/>
    </row>
    <row r="106" customFormat="false" ht="14.25" hidden="false" customHeight="false" outlineLevel="0" collapsed="false">
      <c r="A106" s="13" t="n">
        <v>104</v>
      </c>
      <c r="B106" s="14" t="s">
        <v>202</v>
      </c>
      <c r="C106" s="15" t="s">
        <v>230</v>
      </c>
      <c r="D106" s="14" t="s">
        <v>15</v>
      </c>
      <c r="E106" s="14" t="n">
        <v>2018057019</v>
      </c>
      <c r="F106" s="16" t="s">
        <v>233</v>
      </c>
      <c r="G106" s="15" t="s">
        <v>234</v>
      </c>
      <c r="H106" s="14" t="n">
        <f aca="false">G106*0.3</f>
        <v>18.873</v>
      </c>
      <c r="I106" s="17" t="n">
        <v>78.2</v>
      </c>
      <c r="J106" s="18" t="n">
        <f aca="false">I106*0.7</f>
        <v>54.74</v>
      </c>
      <c r="K106" s="17" t="n">
        <f aca="false">H106+J106</f>
        <v>73.613</v>
      </c>
      <c r="L106" s="14"/>
    </row>
    <row r="107" customFormat="false" ht="14.25" hidden="false" customHeight="false" outlineLevel="0" collapsed="false">
      <c r="A107" s="13" t="n">
        <v>105</v>
      </c>
      <c r="B107" s="14" t="s">
        <v>202</v>
      </c>
      <c r="C107" s="15" t="s">
        <v>230</v>
      </c>
      <c r="D107" s="14" t="s">
        <v>15</v>
      </c>
      <c r="E107" s="14" t="n">
        <v>2018086009</v>
      </c>
      <c r="F107" s="16" t="s">
        <v>235</v>
      </c>
      <c r="G107" s="15" t="s">
        <v>17</v>
      </c>
      <c r="H107" s="14" t="n">
        <f aca="false">G107*0.3</f>
        <v>23.787</v>
      </c>
      <c r="I107" s="17" t="n">
        <v>64.1</v>
      </c>
      <c r="J107" s="18" t="n">
        <f aca="false">I107*0.7</f>
        <v>44.87</v>
      </c>
      <c r="K107" s="17" t="n">
        <f aca="false">H107+J107</f>
        <v>68.657</v>
      </c>
      <c r="L107" s="14"/>
    </row>
    <row r="108" customFormat="false" ht="14.25" hidden="false" customHeight="false" outlineLevel="0" collapsed="false">
      <c r="A108" s="13" t="n">
        <v>106</v>
      </c>
      <c r="B108" s="14" t="s">
        <v>236</v>
      </c>
      <c r="C108" s="15" t="s">
        <v>237</v>
      </c>
      <c r="D108" s="14" t="s">
        <v>15</v>
      </c>
      <c r="E108" s="14" t="n">
        <v>2018017017</v>
      </c>
      <c r="F108" s="16" t="s">
        <v>238</v>
      </c>
      <c r="G108" s="15" t="s">
        <v>239</v>
      </c>
      <c r="H108" s="14" t="n">
        <f aca="false">G108*0.3</f>
        <v>23.805</v>
      </c>
      <c r="I108" s="17" t="n">
        <v>90.05</v>
      </c>
      <c r="J108" s="18" t="n">
        <f aca="false">I108*0.7</f>
        <v>63.035</v>
      </c>
      <c r="K108" s="20" t="n">
        <f aca="false">H108+J108</f>
        <v>86.84</v>
      </c>
      <c r="L108" s="14"/>
    </row>
    <row r="109" customFormat="false" ht="14.25" hidden="false" customHeight="false" outlineLevel="0" collapsed="false">
      <c r="A109" s="13" t="n">
        <v>107</v>
      </c>
      <c r="B109" s="14" t="s">
        <v>236</v>
      </c>
      <c r="C109" s="15" t="s">
        <v>237</v>
      </c>
      <c r="D109" s="14" t="s">
        <v>15</v>
      </c>
      <c r="E109" s="14" t="n">
        <v>2018034006</v>
      </c>
      <c r="F109" s="16" t="s">
        <v>240</v>
      </c>
      <c r="G109" s="15" t="s">
        <v>241</v>
      </c>
      <c r="H109" s="14" t="n">
        <f aca="false">G109*0.3</f>
        <v>20.895</v>
      </c>
      <c r="I109" s="17" t="n">
        <v>84.55</v>
      </c>
      <c r="J109" s="18" t="n">
        <f aca="false">I109*0.7</f>
        <v>59.185</v>
      </c>
      <c r="K109" s="17" t="n">
        <f aca="false">H109+J109</f>
        <v>80.08</v>
      </c>
      <c r="L109" s="14"/>
    </row>
    <row r="110" customFormat="false" ht="14.25" hidden="false" customHeight="false" outlineLevel="0" collapsed="false">
      <c r="A110" s="13" t="n">
        <v>108</v>
      </c>
      <c r="B110" s="14" t="s">
        <v>236</v>
      </c>
      <c r="C110" s="15" t="s">
        <v>237</v>
      </c>
      <c r="D110" s="14" t="s">
        <v>15</v>
      </c>
      <c r="E110" s="14" t="n">
        <v>2018017011</v>
      </c>
      <c r="F110" s="16" t="s">
        <v>242</v>
      </c>
      <c r="G110" s="15" t="s">
        <v>243</v>
      </c>
      <c r="H110" s="14" t="n">
        <f aca="false">G110*0.3</f>
        <v>21.867</v>
      </c>
      <c r="I110" s="17" t="n">
        <v>82.95</v>
      </c>
      <c r="J110" s="18" t="n">
        <f aca="false">I110*0.7</f>
        <v>58.065</v>
      </c>
      <c r="K110" s="17" t="n">
        <f aca="false">H110+J110</f>
        <v>79.932</v>
      </c>
      <c r="L110" s="14"/>
    </row>
    <row r="111" customFormat="false" ht="14.25" hidden="false" customHeight="false" outlineLevel="0" collapsed="false">
      <c r="A111" s="13" t="n">
        <v>109</v>
      </c>
      <c r="B111" s="14" t="s">
        <v>236</v>
      </c>
      <c r="C111" s="15" t="s">
        <v>237</v>
      </c>
      <c r="D111" s="14" t="s">
        <v>15</v>
      </c>
      <c r="E111" s="14" t="n">
        <v>2018084007</v>
      </c>
      <c r="F111" s="16" t="s">
        <v>244</v>
      </c>
      <c r="G111" s="15" t="s">
        <v>245</v>
      </c>
      <c r="H111" s="14" t="n">
        <f aca="false">G111*0.3</f>
        <v>21.327</v>
      </c>
      <c r="I111" s="17" t="n">
        <v>83.05</v>
      </c>
      <c r="J111" s="18" t="n">
        <f aca="false">I111*0.7</f>
        <v>58.135</v>
      </c>
      <c r="K111" s="17" t="n">
        <f aca="false">H111+J111</f>
        <v>79.462</v>
      </c>
      <c r="L111" s="14"/>
    </row>
    <row r="112" customFormat="false" ht="14.25" hidden="false" customHeight="false" outlineLevel="0" collapsed="false">
      <c r="A112" s="13" t="n">
        <v>110</v>
      </c>
      <c r="B112" s="14" t="s">
        <v>236</v>
      </c>
      <c r="C112" s="15" t="s">
        <v>237</v>
      </c>
      <c r="D112" s="14" t="s">
        <v>15</v>
      </c>
      <c r="E112" s="14" t="n">
        <v>2018101025</v>
      </c>
      <c r="F112" s="16" t="s">
        <v>246</v>
      </c>
      <c r="G112" s="15" t="s">
        <v>247</v>
      </c>
      <c r="H112" s="14" t="n">
        <f aca="false">G112*0.3</f>
        <v>23.955</v>
      </c>
      <c r="I112" s="17" t="n">
        <v>0</v>
      </c>
      <c r="J112" s="18" t="n">
        <f aca="false">I112*0.7</f>
        <v>0</v>
      </c>
      <c r="K112" s="17" t="n">
        <f aca="false">H112+J112</f>
        <v>23.955</v>
      </c>
      <c r="L112" s="14" t="s">
        <v>72</v>
      </c>
    </row>
    <row r="113" customFormat="false" ht="14.25" hidden="false" customHeight="false" outlineLevel="0" collapsed="false">
      <c r="A113" s="13" t="n">
        <v>111</v>
      </c>
      <c r="B113" s="14" t="s">
        <v>248</v>
      </c>
      <c r="C113" s="15" t="s">
        <v>249</v>
      </c>
      <c r="D113" s="14" t="s">
        <v>15</v>
      </c>
      <c r="E113" s="14" t="n">
        <v>2018029001</v>
      </c>
      <c r="F113" s="16" t="s">
        <v>250</v>
      </c>
      <c r="G113" s="15" t="s">
        <v>251</v>
      </c>
      <c r="H113" s="14" t="n">
        <f aca="false">G113*0.3</f>
        <v>23.793</v>
      </c>
      <c r="I113" s="17" t="n">
        <v>90.5</v>
      </c>
      <c r="J113" s="18" t="n">
        <f aca="false">I113*0.7</f>
        <v>63.35</v>
      </c>
      <c r="K113" s="17" t="n">
        <f aca="false">H113+J113</f>
        <v>87.143</v>
      </c>
      <c r="L113" s="14"/>
    </row>
    <row r="114" customFormat="false" ht="14.25" hidden="false" customHeight="false" outlineLevel="0" collapsed="false">
      <c r="A114" s="13" t="n">
        <v>112</v>
      </c>
      <c r="B114" s="14" t="s">
        <v>248</v>
      </c>
      <c r="C114" s="15" t="s">
        <v>249</v>
      </c>
      <c r="D114" s="14" t="s">
        <v>15</v>
      </c>
      <c r="E114" s="14" t="n">
        <v>2018026028</v>
      </c>
      <c r="F114" s="16" t="s">
        <v>252</v>
      </c>
      <c r="G114" s="15" t="s">
        <v>253</v>
      </c>
      <c r="H114" s="14" t="n">
        <f aca="false">G114*0.3</f>
        <v>24.627</v>
      </c>
      <c r="I114" s="17" t="n">
        <v>83</v>
      </c>
      <c r="J114" s="18" t="n">
        <f aca="false">I114*0.7</f>
        <v>58.1</v>
      </c>
      <c r="K114" s="17" t="n">
        <f aca="false">H114+J114</f>
        <v>82.727</v>
      </c>
      <c r="L114" s="14"/>
    </row>
    <row r="115" customFormat="false" ht="14.25" hidden="false" customHeight="false" outlineLevel="0" collapsed="false">
      <c r="A115" s="13" t="n">
        <v>113</v>
      </c>
      <c r="B115" s="14" t="s">
        <v>248</v>
      </c>
      <c r="C115" s="15" t="s">
        <v>249</v>
      </c>
      <c r="D115" s="14" t="s">
        <v>15</v>
      </c>
      <c r="E115" s="14" t="n">
        <v>2018069007</v>
      </c>
      <c r="F115" s="16" t="s">
        <v>254</v>
      </c>
      <c r="G115" s="15" t="s">
        <v>255</v>
      </c>
      <c r="H115" s="14" t="n">
        <f aca="false">G115*0.3</f>
        <v>23.781</v>
      </c>
      <c r="I115" s="17" t="n">
        <v>83.9</v>
      </c>
      <c r="J115" s="18" t="n">
        <f aca="false">I115*0.7</f>
        <v>58.73</v>
      </c>
      <c r="K115" s="17" t="n">
        <f aca="false">H115+J115</f>
        <v>82.511</v>
      </c>
      <c r="L115" s="14"/>
    </row>
    <row r="116" customFormat="false" ht="14.25" hidden="false" customHeight="false" outlineLevel="0" collapsed="false">
      <c r="A116" s="13" t="n">
        <v>114</v>
      </c>
      <c r="B116" s="14" t="s">
        <v>248</v>
      </c>
      <c r="C116" s="15" t="s">
        <v>249</v>
      </c>
      <c r="D116" s="14" t="s">
        <v>15</v>
      </c>
      <c r="E116" s="14" t="n">
        <v>2018031001</v>
      </c>
      <c r="F116" s="16" t="s">
        <v>256</v>
      </c>
      <c r="G116" s="15" t="s">
        <v>239</v>
      </c>
      <c r="H116" s="14" t="n">
        <f aca="false">G116*0.3</f>
        <v>23.805</v>
      </c>
      <c r="I116" s="17" t="n">
        <v>83.7</v>
      </c>
      <c r="J116" s="18" t="n">
        <f aca="false">I116*0.7</f>
        <v>58.59</v>
      </c>
      <c r="K116" s="17" t="n">
        <f aca="false">H116+J116</f>
        <v>82.395</v>
      </c>
      <c r="L116" s="14"/>
    </row>
    <row r="117" customFormat="false" ht="14.25" hidden="false" customHeight="false" outlineLevel="0" collapsed="false">
      <c r="A117" s="13" t="n">
        <v>115</v>
      </c>
      <c r="B117" s="14" t="s">
        <v>248</v>
      </c>
      <c r="C117" s="15" t="s">
        <v>249</v>
      </c>
      <c r="D117" s="14" t="s">
        <v>15</v>
      </c>
      <c r="E117" s="14" t="n">
        <v>2018034017</v>
      </c>
      <c r="F117" s="16" t="s">
        <v>257</v>
      </c>
      <c r="G117" s="15" t="s">
        <v>57</v>
      </c>
      <c r="H117" s="14" t="n">
        <f aca="false">G117*0.3</f>
        <v>23.475</v>
      </c>
      <c r="I117" s="17" t="n">
        <v>74.6</v>
      </c>
      <c r="J117" s="18" t="n">
        <f aca="false">I117*0.7</f>
        <v>52.22</v>
      </c>
      <c r="K117" s="17" t="n">
        <f aca="false">H117+J117</f>
        <v>75.695</v>
      </c>
      <c r="L117" s="14"/>
    </row>
    <row r="118" customFormat="false" ht="14.25" hidden="false" customHeight="false" outlineLevel="0" collapsed="false">
      <c r="A118" s="13" t="n">
        <v>116</v>
      </c>
      <c r="B118" s="14" t="s">
        <v>258</v>
      </c>
      <c r="C118" s="15" t="s">
        <v>259</v>
      </c>
      <c r="D118" s="14" t="s">
        <v>15</v>
      </c>
      <c r="E118" s="14" t="n">
        <v>2018075019</v>
      </c>
      <c r="F118" s="16" t="s">
        <v>260</v>
      </c>
      <c r="G118" s="15" t="s">
        <v>261</v>
      </c>
      <c r="H118" s="14" t="n">
        <f aca="false">G118*0.3</f>
        <v>24.204</v>
      </c>
      <c r="I118" s="17" t="n">
        <v>94</v>
      </c>
      <c r="J118" s="18" t="n">
        <f aca="false">I118*0.7</f>
        <v>65.8</v>
      </c>
      <c r="K118" s="17" t="n">
        <f aca="false">H118+J118</f>
        <v>90.004</v>
      </c>
      <c r="L118" s="14"/>
    </row>
    <row r="119" customFormat="false" ht="14.25" hidden="false" customHeight="false" outlineLevel="0" collapsed="false">
      <c r="A119" s="13" t="n">
        <v>117</v>
      </c>
      <c r="B119" s="14" t="s">
        <v>258</v>
      </c>
      <c r="C119" s="15" t="s">
        <v>259</v>
      </c>
      <c r="D119" s="14" t="s">
        <v>15</v>
      </c>
      <c r="E119" s="14" t="n">
        <v>2018069006</v>
      </c>
      <c r="F119" s="16" t="s">
        <v>262</v>
      </c>
      <c r="G119" s="15" t="s">
        <v>263</v>
      </c>
      <c r="H119" s="14" t="n">
        <f aca="false">G119*0.3</f>
        <v>21.588</v>
      </c>
      <c r="I119" s="17" t="n">
        <v>83</v>
      </c>
      <c r="J119" s="18" t="n">
        <f aca="false">I119*0.7</f>
        <v>58.1</v>
      </c>
      <c r="K119" s="17" t="n">
        <f aca="false">H119+J119</f>
        <v>79.688</v>
      </c>
      <c r="L119" s="14"/>
    </row>
    <row r="120" customFormat="false" ht="14.25" hidden="false" customHeight="false" outlineLevel="0" collapsed="false">
      <c r="A120" s="13" t="n">
        <v>118</v>
      </c>
      <c r="B120" s="14" t="s">
        <v>258</v>
      </c>
      <c r="C120" s="15" t="s">
        <v>259</v>
      </c>
      <c r="D120" s="14" t="s">
        <v>15</v>
      </c>
      <c r="E120" s="14" t="n">
        <v>2018048003</v>
      </c>
      <c r="F120" s="16" t="s">
        <v>264</v>
      </c>
      <c r="G120" s="15" t="s">
        <v>261</v>
      </c>
      <c r="H120" s="14" t="n">
        <f aca="false">G120*0.3</f>
        <v>24.204</v>
      </c>
      <c r="I120" s="17" t="n">
        <v>70</v>
      </c>
      <c r="J120" s="18" t="n">
        <f aca="false">I120*0.7</f>
        <v>49</v>
      </c>
      <c r="K120" s="17" t="n">
        <f aca="false">H120+J120</f>
        <v>73.204</v>
      </c>
      <c r="L120" s="14"/>
    </row>
    <row r="121" customFormat="false" ht="14.25" hidden="false" customHeight="false" outlineLevel="0" collapsed="false">
      <c r="A121" s="13" t="n">
        <v>119</v>
      </c>
      <c r="B121" s="14" t="s">
        <v>258</v>
      </c>
      <c r="C121" s="15" t="s">
        <v>259</v>
      </c>
      <c r="D121" s="14" t="s">
        <v>15</v>
      </c>
      <c r="E121" s="14" t="n">
        <v>2018072005</v>
      </c>
      <c r="F121" s="16" t="s">
        <v>265</v>
      </c>
      <c r="G121" s="15" t="s">
        <v>266</v>
      </c>
      <c r="H121" s="14" t="n">
        <f aca="false">G121*0.3</f>
        <v>19.443</v>
      </c>
      <c r="I121" s="17" t="n">
        <v>72</v>
      </c>
      <c r="J121" s="18" t="n">
        <f aca="false">I121*0.7</f>
        <v>50.4</v>
      </c>
      <c r="K121" s="17" t="n">
        <f aca="false">H121+J121</f>
        <v>69.843</v>
      </c>
      <c r="L121" s="14"/>
    </row>
    <row r="122" customFormat="false" ht="14.25" hidden="false" customHeight="false" outlineLevel="0" collapsed="false">
      <c r="A122" s="13" t="n">
        <v>120</v>
      </c>
      <c r="B122" s="14" t="s">
        <v>258</v>
      </c>
      <c r="C122" s="15" t="s">
        <v>259</v>
      </c>
      <c r="D122" s="14" t="s">
        <v>15</v>
      </c>
      <c r="E122" s="14" t="n">
        <v>2018045019</v>
      </c>
      <c r="F122" s="16" t="s">
        <v>267</v>
      </c>
      <c r="G122" s="15" t="s">
        <v>268</v>
      </c>
      <c r="H122" s="14" t="n">
        <f aca="false">G122*0.3</f>
        <v>22.764</v>
      </c>
      <c r="I122" s="17" t="n">
        <v>0</v>
      </c>
      <c r="J122" s="18" t="n">
        <f aca="false">I122*0.7</f>
        <v>0</v>
      </c>
      <c r="K122" s="17" t="n">
        <f aca="false">H122+J122</f>
        <v>22.764</v>
      </c>
      <c r="L122" s="14" t="s">
        <v>24</v>
      </c>
    </row>
    <row r="123" customFormat="false" ht="14.25" hidden="false" customHeight="false" outlineLevel="0" collapsed="false">
      <c r="A123" s="13" t="n">
        <v>121</v>
      </c>
      <c r="B123" s="14" t="s">
        <v>258</v>
      </c>
      <c r="C123" s="15" t="s">
        <v>269</v>
      </c>
      <c r="D123" s="14" t="s">
        <v>15</v>
      </c>
      <c r="E123" s="14" t="n">
        <v>2018080019</v>
      </c>
      <c r="F123" s="16" t="s">
        <v>270</v>
      </c>
      <c r="G123" s="15" t="s">
        <v>194</v>
      </c>
      <c r="H123" s="14" t="n">
        <f aca="false">G123*0.3</f>
        <v>22.92</v>
      </c>
      <c r="I123" s="17" t="n">
        <v>89</v>
      </c>
      <c r="J123" s="18" t="n">
        <f aca="false">I123*0.7</f>
        <v>62.3</v>
      </c>
      <c r="K123" s="17" t="n">
        <f aca="false">H123+J123</f>
        <v>85.22</v>
      </c>
      <c r="L123" s="14"/>
    </row>
    <row r="124" customFormat="false" ht="14.25" hidden="false" customHeight="false" outlineLevel="0" collapsed="false">
      <c r="A124" s="13" t="n">
        <v>122</v>
      </c>
      <c r="B124" s="14" t="s">
        <v>258</v>
      </c>
      <c r="C124" s="15" t="s">
        <v>269</v>
      </c>
      <c r="D124" s="14" t="s">
        <v>15</v>
      </c>
      <c r="E124" s="14" t="n">
        <v>2018090023</v>
      </c>
      <c r="F124" s="16" t="s">
        <v>271</v>
      </c>
      <c r="G124" s="15" t="s">
        <v>272</v>
      </c>
      <c r="H124" s="14" t="n">
        <f aca="false">G124*0.3</f>
        <v>22.821</v>
      </c>
      <c r="I124" s="17" t="n">
        <v>83</v>
      </c>
      <c r="J124" s="18" t="n">
        <f aca="false">I124*0.7</f>
        <v>58.1</v>
      </c>
      <c r="K124" s="17" t="n">
        <f aca="false">H124+J124</f>
        <v>80.921</v>
      </c>
      <c r="L124" s="14"/>
    </row>
    <row r="125" customFormat="false" ht="14.25" hidden="false" customHeight="false" outlineLevel="0" collapsed="false">
      <c r="A125" s="13" t="n">
        <v>123</v>
      </c>
      <c r="B125" s="14" t="s">
        <v>258</v>
      </c>
      <c r="C125" s="15" t="s">
        <v>269</v>
      </c>
      <c r="D125" s="14" t="s">
        <v>15</v>
      </c>
      <c r="E125" s="14" t="n">
        <v>2018068028</v>
      </c>
      <c r="F125" s="16" t="s">
        <v>273</v>
      </c>
      <c r="G125" s="15" t="s">
        <v>154</v>
      </c>
      <c r="H125" s="14" t="n">
        <f aca="false">G125*0.3</f>
        <v>21.225</v>
      </c>
      <c r="I125" s="17" t="n">
        <v>74.4</v>
      </c>
      <c r="J125" s="18" t="n">
        <f aca="false">I125*0.7</f>
        <v>52.08</v>
      </c>
      <c r="K125" s="17" t="n">
        <f aca="false">H125+J125</f>
        <v>73.305</v>
      </c>
      <c r="L125" s="14"/>
    </row>
    <row r="126" customFormat="false" ht="14.25" hidden="false" customHeight="false" outlineLevel="0" collapsed="false">
      <c r="A126" s="13" t="n">
        <v>124</v>
      </c>
      <c r="B126" s="14" t="s">
        <v>258</v>
      </c>
      <c r="C126" s="15" t="s">
        <v>269</v>
      </c>
      <c r="D126" s="14" t="s">
        <v>15</v>
      </c>
      <c r="E126" s="14" t="n">
        <v>2018094003</v>
      </c>
      <c r="F126" s="16" t="s">
        <v>274</v>
      </c>
      <c r="G126" s="15" t="s">
        <v>275</v>
      </c>
      <c r="H126" s="14" t="n">
        <f aca="false">G126*0.3</f>
        <v>21.585</v>
      </c>
      <c r="I126" s="17" t="n">
        <v>71</v>
      </c>
      <c r="J126" s="18" t="n">
        <f aca="false">I126*0.7</f>
        <v>49.7</v>
      </c>
      <c r="K126" s="17" t="n">
        <f aca="false">H126+J126</f>
        <v>71.285</v>
      </c>
      <c r="L126" s="14"/>
    </row>
    <row r="127" customFormat="false" ht="14.25" hidden="false" customHeight="false" outlineLevel="0" collapsed="false">
      <c r="A127" s="13" t="n">
        <v>125</v>
      </c>
      <c r="B127" s="14" t="s">
        <v>258</v>
      </c>
      <c r="C127" s="15" t="s">
        <v>269</v>
      </c>
      <c r="D127" s="14" t="s">
        <v>15</v>
      </c>
      <c r="E127" s="14" t="n">
        <v>2018063002</v>
      </c>
      <c r="F127" s="16" t="s">
        <v>276</v>
      </c>
      <c r="G127" s="15" t="s">
        <v>277</v>
      </c>
      <c r="H127" s="14" t="n">
        <f aca="false">G127*0.3</f>
        <v>22.161</v>
      </c>
      <c r="I127" s="17" t="n">
        <v>70</v>
      </c>
      <c r="J127" s="18" t="n">
        <f aca="false">I127*0.7</f>
        <v>49</v>
      </c>
      <c r="K127" s="17" t="n">
        <f aca="false">H127+J127</f>
        <v>71.161</v>
      </c>
      <c r="L127" s="14"/>
    </row>
    <row r="128" customFormat="false" ht="14.25" hidden="false" customHeight="false" outlineLevel="0" collapsed="false">
      <c r="A128" s="13" t="n">
        <v>126</v>
      </c>
      <c r="B128" s="14" t="s">
        <v>258</v>
      </c>
      <c r="C128" s="15" t="s">
        <v>278</v>
      </c>
      <c r="D128" s="14" t="s">
        <v>15</v>
      </c>
      <c r="E128" s="14" t="n">
        <v>2018037014</v>
      </c>
      <c r="F128" s="16" t="s">
        <v>279</v>
      </c>
      <c r="G128" s="15" t="s">
        <v>280</v>
      </c>
      <c r="H128" s="14" t="n">
        <f aca="false">G128*0.3</f>
        <v>23.907</v>
      </c>
      <c r="I128" s="17" t="n">
        <v>90.6</v>
      </c>
      <c r="J128" s="18" t="n">
        <f aca="false">I128*0.7</f>
        <v>63.42</v>
      </c>
      <c r="K128" s="17" t="n">
        <f aca="false">H128+J128</f>
        <v>87.327</v>
      </c>
      <c r="L128" s="14"/>
    </row>
    <row r="129" customFormat="false" ht="14.25" hidden="false" customHeight="false" outlineLevel="0" collapsed="false">
      <c r="A129" s="13" t="n">
        <v>127</v>
      </c>
      <c r="B129" s="14" t="s">
        <v>258</v>
      </c>
      <c r="C129" s="15" t="s">
        <v>278</v>
      </c>
      <c r="D129" s="14" t="s">
        <v>15</v>
      </c>
      <c r="E129" s="14" t="n">
        <v>2018084024</v>
      </c>
      <c r="F129" s="16" t="s">
        <v>281</v>
      </c>
      <c r="G129" s="15" t="s">
        <v>282</v>
      </c>
      <c r="H129" s="14" t="n">
        <f aca="false">G129*0.3</f>
        <v>23.724</v>
      </c>
      <c r="I129" s="17" t="n">
        <v>85</v>
      </c>
      <c r="J129" s="18" t="n">
        <f aca="false">I129*0.7</f>
        <v>59.5</v>
      </c>
      <c r="K129" s="17" t="n">
        <f aca="false">H129+J129</f>
        <v>83.224</v>
      </c>
      <c r="L129" s="14"/>
    </row>
    <row r="130" customFormat="false" ht="14.25" hidden="false" customHeight="false" outlineLevel="0" collapsed="false">
      <c r="A130" s="13" t="n">
        <v>128</v>
      </c>
      <c r="B130" s="14" t="s">
        <v>258</v>
      </c>
      <c r="C130" s="15" t="s">
        <v>278</v>
      </c>
      <c r="D130" s="14" t="s">
        <v>15</v>
      </c>
      <c r="E130" s="14" t="n">
        <v>2018029004</v>
      </c>
      <c r="F130" s="16" t="s">
        <v>283</v>
      </c>
      <c r="G130" s="15" t="s">
        <v>284</v>
      </c>
      <c r="H130" s="14" t="n">
        <f aca="false">G130*0.3</f>
        <v>24.489</v>
      </c>
      <c r="I130" s="17" t="n">
        <v>79</v>
      </c>
      <c r="J130" s="18" t="n">
        <f aca="false">I130*0.7</f>
        <v>55.3</v>
      </c>
      <c r="K130" s="17" t="n">
        <f aca="false">H130+J130</f>
        <v>79.789</v>
      </c>
      <c r="L130" s="14"/>
    </row>
    <row r="131" customFormat="false" ht="14.25" hidden="false" customHeight="false" outlineLevel="0" collapsed="false">
      <c r="A131" s="13" t="n">
        <v>129</v>
      </c>
      <c r="B131" s="14" t="s">
        <v>258</v>
      </c>
      <c r="C131" s="15" t="s">
        <v>278</v>
      </c>
      <c r="D131" s="14" t="s">
        <v>15</v>
      </c>
      <c r="E131" s="14" t="n">
        <v>2018076007</v>
      </c>
      <c r="F131" s="16" t="s">
        <v>285</v>
      </c>
      <c r="G131" s="15" t="s">
        <v>286</v>
      </c>
      <c r="H131" s="14" t="n">
        <f aca="false">G131*0.3</f>
        <v>23.868</v>
      </c>
      <c r="I131" s="17" t="n">
        <v>75</v>
      </c>
      <c r="J131" s="18" t="n">
        <f aca="false">I131*0.7</f>
        <v>52.5</v>
      </c>
      <c r="K131" s="17" t="n">
        <f aca="false">H131+J131</f>
        <v>76.368</v>
      </c>
      <c r="L131" s="14"/>
    </row>
    <row r="132" customFormat="false" ht="14.25" hidden="false" customHeight="false" outlineLevel="0" collapsed="false">
      <c r="A132" s="13" t="n">
        <v>130</v>
      </c>
      <c r="B132" s="14" t="s">
        <v>258</v>
      </c>
      <c r="C132" s="15" t="s">
        <v>278</v>
      </c>
      <c r="D132" s="14" t="s">
        <v>15</v>
      </c>
      <c r="E132" s="14" t="n">
        <v>2018051016</v>
      </c>
      <c r="F132" s="16" t="s">
        <v>287</v>
      </c>
      <c r="G132" s="15" t="s">
        <v>53</v>
      </c>
      <c r="H132" s="14" t="n">
        <f aca="false">G132*0.3</f>
        <v>23.874</v>
      </c>
      <c r="I132" s="17" t="n">
        <v>0</v>
      </c>
      <c r="J132" s="18" t="n">
        <f aca="false">I132*0.7</f>
        <v>0</v>
      </c>
      <c r="K132" s="17" t="n">
        <f aca="false">H132+J132</f>
        <v>23.874</v>
      </c>
      <c r="L132" s="14" t="s">
        <v>24</v>
      </c>
    </row>
    <row r="133" customFormat="false" ht="14.25" hidden="false" customHeight="false" outlineLevel="0" collapsed="false">
      <c r="A133" s="13" t="n">
        <v>131</v>
      </c>
      <c r="B133" s="14" t="s">
        <v>258</v>
      </c>
      <c r="C133" s="15" t="s">
        <v>288</v>
      </c>
      <c r="D133" s="14" t="s">
        <v>15</v>
      </c>
      <c r="E133" s="14" t="n">
        <v>2018028013</v>
      </c>
      <c r="F133" s="16" t="s">
        <v>289</v>
      </c>
      <c r="G133" s="15" t="s">
        <v>75</v>
      </c>
      <c r="H133" s="14" t="n">
        <f aca="false">G133*0.3</f>
        <v>22.665</v>
      </c>
      <c r="I133" s="17" t="n">
        <v>90</v>
      </c>
      <c r="J133" s="18" t="n">
        <f aca="false">I133*0.7</f>
        <v>63</v>
      </c>
      <c r="K133" s="17" t="n">
        <f aca="false">H133+J133</f>
        <v>85.665</v>
      </c>
      <c r="L133" s="14"/>
    </row>
    <row r="134" customFormat="false" ht="14.25" hidden="false" customHeight="false" outlineLevel="0" collapsed="false">
      <c r="A134" s="13" t="n">
        <v>132</v>
      </c>
      <c r="B134" s="14" t="s">
        <v>258</v>
      </c>
      <c r="C134" s="15" t="s">
        <v>288</v>
      </c>
      <c r="D134" s="14" t="s">
        <v>15</v>
      </c>
      <c r="E134" s="14" t="n">
        <v>2018094022</v>
      </c>
      <c r="F134" s="16" t="s">
        <v>290</v>
      </c>
      <c r="G134" s="15" t="s">
        <v>291</v>
      </c>
      <c r="H134" s="14" t="n">
        <f aca="false">G134*0.3</f>
        <v>19.788</v>
      </c>
      <c r="I134" s="17" t="n">
        <v>72</v>
      </c>
      <c r="J134" s="18" t="n">
        <f aca="false">I134*0.7</f>
        <v>50.4</v>
      </c>
      <c r="K134" s="17" t="n">
        <f aca="false">H134+J134</f>
        <v>70.188</v>
      </c>
      <c r="L134" s="14"/>
    </row>
    <row r="135" customFormat="false" ht="14.25" hidden="false" customHeight="false" outlineLevel="0" collapsed="false">
      <c r="A135" s="13" t="n">
        <v>133</v>
      </c>
      <c r="B135" s="14" t="s">
        <v>258</v>
      </c>
      <c r="C135" s="15" t="s">
        <v>288</v>
      </c>
      <c r="D135" s="14" t="s">
        <v>15</v>
      </c>
      <c r="E135" s="14" t="n">
        <v>2018054025</v>
      </c>
      <c r="F135" s="16" t="s">
        <v>292</v>
      </c>
      <c r="G135" s="15" t="s">
        <v>293</v>
      </c>
      <c r="H135" s="14" t="n">
        <f aca="false">G135*0.3</f>
        <v>21.279</v>
      </c>
      <c r="I135" s="17" t="n">
        <v>68</v>
      </c>
      <c r="J135" s="18" t="n">
        <f aca="false">I135*0.7</f>
        <v>47.6</v>
      </c>
      <c r="K135" s="17" t="n">
        <f aca="false">H135+J135</f>
        <v>68.879</v>
      </c>
      <c r="L135" s="14"/>
    </row>
    <row r="136" customFormat="false" ht="14.25" hidden="false" customHeight="false" outlineLevel="0" collapsed="false">
      <c r="A136" s="13" t="n">
        <v>134</v>
      </c>
      <c r="B136" s="14" t="s">
        <v>258</v>
      </c>
      <c r="C136" s="15" t="s">
        <v>294</v>
      </c>
      <c r="D136" s="14" t="s">
        <v>15</v>
      </c>
      <c r="E136" s="14" t="n">
        <v>2018043021</v>
      </c>
      <c r="F136" s="16" t="s">
        <v>295</v>
      </c>
      <c r="G136" s="15" t="s">
        <v>296</v>
      </c>
      <c r="H136" s="14" t="n">
        <f aca="false">G136*0.3</f>
        <v>22.44</v>
      </c>
      <c r="I136" s="17" t="n">
        <v>88.6</v>
      </c>
      <c r="J136" s="18" t="n">
        <f aca="false">I136*0.7</f>
        <v>62.02</v>
      </c>
      <c r="K136" s="17" t="n">
        <f aca="false">H136+J136</f>
        <v>84.46</v>
      </c>
      <c r="L136" s="14"/>
    </row>
    <row r="137" customFormat="false" ht="14.25" hidden="false" customHeight="false" outlineLevel="0" collapsed="false">
      <c r="A137" s="13" t="n">
        <v>135</v>
      </c>
      <c r="B137" s="14" t="s">
        <v>258</v>
      </c>
      <c r="C137" s="15" t="s">
        <v>294</v>
      </c>
      <c r="D137" s="14" t="s">
        <v>15</v>
      </c>
      <c r="E137" s="14" t="n">
        <v>2018045002</v>
      </c>
      <c r="F137" s="16" t="s">
        <v>297</v>
      </c>
      <c r="G137" s="15" t="s">
        <v>298</v>
      </c>
      <c r="H137" s="14" t="n">
        <f aca="false">G137*0.3</f>
        <v>22.272</v>
      </c>
      <c r="I137" s="17" t="n">
        <v>80</v>
      </c>
      <c r="J137" s="18" t="n">
        <f aca="false">I137*0.7</f>
        <v>56</v>
      </c>
      <c r="K137" s="17" t="n">
        <f aca="false">H137+J137</f>
        <v>78.272</v>
      </c>
      <c r="L137" s="14"/>
    </row>
    <row r="138" customFormat="false" ht="14.25" hidden="false" customHeight="false" outlineLevel="0" collapsed="false">
      <c r="A138" s="13" t="n">
        <v>136</v>
      </c>
      <c r="B138" s="14" t="s">
        <v>258</v>
      </c>
      <c r="C138" s="15" t="s">
        <v>294</v>
      </c>
      <c r="D138" s="14" t="s">
        <v>15</v>
      </c>
      <c r="E138" s="14" t="n">
        <v>2018083023</v>
      </c>
      <c r="F138" s="16" t="s">
        <v>299</v>
      </c>
      <c r="G138" s="15" t="s">
        <v>162</v>
      </c>
      <c r="H138" s="14" t="n">
        <f aca="false">G138*0.3</f>
        <v>21.363</v>
      </c>
      <c r="I138" s="17" t="n">
        <v>73</v>
      </c>
      <c r="J138" s="18" t="n">
        <f aca="false">I138*0.7</f>
        <v>51.1</v>
      </c>
      <c r="K138" s="17" t="n">
        <f aca="false">H138+J138</f>
        <v>72.463</v>
      </c>
      <c r="L138" s="14"/>
    </row>
    <row r="139" customFormat="false" ht="14.25" hidden="false" customHeight="false" outlineLevel="0" collapsed="false">
      <c r="A139" s="13" t="n">
        <v>137</v>
      </c>
      <c r="B139" s="14" t="s">
        <v>258</v>
      </c>
      <c r="C139" s="15" t="s">
        <v>294</v>
      </c>
      <c r="D139" s="14" t="s">
        <v>15</v>
      </c>
      <c r="E139" s="14" t="n">
        <v>2018089030</v>
      </c>
      <c r="F139" s="16" t="s">
        <v>300</v>
      </c>
      <c r="G139" s="15" t="s">
        <v>301</v>
      </c>
      <c r="H139" s="14" t="n">
        <f aca="false">G139*0.3</f>
        <v>18.615</v>
      </c>
      <c r="I139" s="17" t="n">
        <v>0</v>
      </c>
      <c r="J139" s="18" t="n">
        <f aca="false">I139*0.7</f>
        <v>0</v>
      </c>
      <c r="K139" s="17" t="n">
        <f aca="false">H139+J139</f>
        <v>18.615</v>
      </c>
      <c r="L139" s="14" t="s">
        <v>24</v>
      </c>
    </row>
    <row r="140" customFormat="false" ht="14.25" hidden="false" customHeight="false" outlineLevel="0" collapsed="false">
      <c r="A140" s="13" t="n">
        <v>138</v>
      </c>
      <c r="B140" s="14" t="s">
        <v>258</v>
      </c>
      <c r="C140" s="15" t="s">
        <v>302</v>
      </c>
      <c r="D140" s="14" t="s">
        <v>15</v>
      </c>
      <c r="E140" s="14" t="n">
        <v>2018013008</v>
      </c>
      <c r="F140" s="16" t="s">
        <v>303</v>
      </c>
      <c r="G140" s="15" t="s">
        <v>304</v>
      </c>
      <c r="H140" s="14" t="n">
        <f aca="false">G140*0.3</f>
        <v>20.16</v>
      </c>
      <c r="I140" s="17" t="n">
        <v>93</v>
      </c>
      <c r="J140" s="18" t="n">
        <f aca="false">I140*0.7</f>
        <v>65.1</v>
      </c>
      <c r="K140" s="17" t="n">
        <f aca="false">H140+J140</f>
        <v>85.26</v>
      </c>
      <c r="L140" s="14"/>
    </row>
    <row r="141" customFormat="false" ht="14.25" hidden="false" customHeight="false" outlineLevel="0" collapsed="false">
      <c r="A141" s="13" t="n">
        <v>139</v>
      </c>
      <c r="B141" s="14" t="s">
        <v>258</v>
      </c>
      <c r="C141" s="15" t="s">
        <v>302</v>
      </c>
      <c r="D141" s="14" t="s">
        <v>15</v>
      </c>
      <c r="E141" s="14" t="n">
        <v>2018103012</v>
      </c>
      <c r="F141" s="16" t="s">
        <v>305</v>
      </c>
      <c r="G141" s="15" t="s">
        <v>306</v>
      </c>
      <c r="H141" s="14" t="n">
        <f aca="false">G141*0.3</f>
        <v>22.704</v>
      </c>
      <c r="I141" s="17" t="n">
        <v>83</v>
      </c>
      <c r="J141" s="18" t="n">
        <f aca="false">I141*0.7</f>
        <v>58.1</v>
      </c>
      <c r="K141" s="17" t="n">
        <f aca="false">H141+J141</f>
        <v>80.804</v>
      </c>
      <c r="L141" s="14"/>
    </row>
    <row r="142" customFormat="false" ht="14.25" hidden="false" customHeight="false" outlineLevel="0" collapsed="false">
      <c r="A142" s="13" t="n">
        <v>140</v>
      </c>
      <c r="B142" s="14" t="s">
        <v>258</v>
      </c>
      <c r="C142" s="15" t="s">
        <v>302</v>
      </c>
      <c r="D142" s="14" t="s">
        <v>15</v>
      </c>
      <c r="E142" s="14" t="n">
        <v>2018033003</v>
      </c>
      <c r="F142" s="16" t="s">
        <v>307</v>
      </c>
      <c r="G142" s="15" t="s">
        <v>17</v>
      </c>
      <c r="H142" s="14" t="n">
        <f aca="false">G142*0.3</f>
        <v>23.787</v>
      </c>
      <c r="I142" s="17" t="n">
        <v>76</v>
      </c>
      <c r="J142" s="18" t="n">
        <f aca="false">I142*0.7</f>
        <v>53.2</v>
      </c>
      <c r="K142" s="17" t="n">
        <f aca="false">H142+J142</f>
        <v>76.987</v>
      </c>
      <c r="L142" s="14"/>
    </row>
    <row r="143" customFormat="false" ht="14.25" hidden="false" customHeight="false" outlineLevel="0" collapsed="false">
      <c r="A143" s="13" t="n">
        <v>141</v>
      </c>
      <c r="B143" s="14" t="s">
        <v>258</v>
      </c>
      <c r="C143" s="15" t="s">
        <v>302</v>
      </c>
      <c r="D143" s="14" t="s">
        <v>15</v>
      </c>
      <c r="E143" s="14" t="n">
        <v>2018009005</v>
      </c>
      <c r="F143" s="16" t="s">
        <v>308</v>
      </c>
      <c r="G143" s="15" t="s">
        <v>309</v>
      </c>
      <c r="H143" s="14" t="n">
        <f aca="false">G143*0.3</f>
        <v>24.504</v>
      </c>
      <c r="I143" s="17" t="n">
        <v>0</v>
      </c>
      <c r="J143" s="18" t="n">
        <f aca="false">I143*0.7</f>
        <v>0</v>
      </c>
      <c r="K143" s="17" t="n">
        <f aca="false">H143+J143</f>
        <v>24.504</v>
      </c>
      <c r="L143" s="14" t="s">
        <v>24</v>
      </c>
    </row>
    <row r="144" customFormat="false" ht="14.25" hidden="false" customHeight="false" outlineLevel="0" collapsed="false">
      <c r="A144" s="13" t="n">
        <v>142</v>
      </c>
      <c r="B144" s="14" t="s">
        <v>258</v>
      </c>
      <c r="C144" s="15" t="s">
        <v>310</v>
      </c>
      <c r="D144" s="14" t="s">
        <v>15</v>
      </c>
      <c r="E144" s="14" t="n">
        <v>2018104030</v>
      </c>
      <c r="F144" s="16" t="s">
        <v>311</v>
      </c>
      <c r="G144" s="15" t="s">
        <v>138</v>
      </c>
      <c r="H144" s="14" t="n">
        <f aca="false">G144*0.3</f>
        <v>21.699</v>
      </c>
      <c r="I144" s="17" t="n">
        <v>88</v>
      </c>
      <c r="J144" s="18" t="n">
        <f aca="false">I144*0.7</f>
        <v>61.6</v>
      </c>
      <c r="K144" s="17" t="n">
        <f aca="false">H144+J144</f>
        <v>83.299</v>
      </c>
      <c r="L144" s="14"/>
    </row>
    <row r="145" customFormat="false" ht="14.25" hidden="false" customHeight="false" outlineLevel="0" collapsed="false">
      <c r="A145" s="13" t="n">
        <v>143</v>
      </c>
      <c r="B145" s="14" t="s">
        <v>258</v>
      </c>
      <c r="C145" s="15" t="s">
        <v>310</v>
      </c>
      <c r="D145" s="14" t="s">
        <v>15</v>
      </c>
      <c r="E145" s="14" t="n">
        <v>2018052007</v>
      </c>
      <c r="F145" s="16" t="s">
        <v>312</v>
      </c>
      <c r="G145" s="15" t="s">
        <v>313</v>
      </c>
      <c r="H145" s="14" t="n">
        <f aca="false">G145*0.3</f>
        <v>22.155</v>
      </c>
      <c r="I145" s="17" t="n">
        <v>83</v>
      </c>
      <c r="J145" s="18" t="n">
        <f aca="false">I145*0.7</f>
        <v>58.1</v>
      </c>
      <c r="K145" s="17" t="n">
        <f aca="false">H145+J145</f>
        <v>80.255</v>
      </c>
      <c r="L145" s="14"/>
    </row>
    <row r="146" customFormat="false" ht="14.25" hidden="false" customHeight="false" outlineLevel="0" collapsed="false">
      <c r="A146" s="13" t="n">
        <v>144</v>
      </c>
      <c r="B146" s="14" t="s">
        <v>258</v>
      </c>
      <c r="C146" s="15" t="s">
        <v>310</v>
      </c>
      <c r="D146" s="14" t="s">
        <v>15</v>
      </c>
      <c r="E146" s="14" t="n">
        <v>2018051004</v>
      </c>
      <c r="F146" s="16" t="s">
        <v>314</v>
      </c>
      <c r="G146" s="15" t="s">
        <v>315</v>
      </c>
      <c r="H146" s="14" t="n">
        <f aca="false">G146*0.3</f>
        <v>22.152</v>
      </c>
      <c r="I146" s="17" t="n">
        <v>79</v>
      </c>
      <c r="J146" s="18" t="n">
        <f aca="false">I146*0.7</f>
        <v>55.3</v>
      </c>
      <c r="K146" s="17" t="n">
        <f aca="false">H146+J146</f>
        <v>77.452</v>
      </c>
      <c r="L146" s="14"/>
    </row>
    <row r="147" customFormat="false" ht="14.25" hidden="false" customHeight="false" outlineLevel="0" collapsed="false">
      <c r="A147" s="13" t="n">
        <v>145</v>
      </c>
      <c r="B147" s="14" t="s">
        <v>258</v>
      </c>
      <c r="C147" s="15" t="s">
        <v>310</v>
      </c>
      <c r="D147" s="14" t="s">
        <v>15</v>
      </c>
      <c r="E147" s="14" t="n">
        <v>2018009012</v>
      </c>
      <c r="F147" s="16" t="s">
        <v>316</v>
      </c>
      <c r="G147" s="15" t="s">
        <v>317</v>
      </c>
      <c r="H147" s="14" t="n">
        <f aca="false">G147*0.3</f>
        <v>21.66</v>
      </c>
      <c r="I147" s="17" t="n">
        <v>0</v>
      </c>
      <c r="J147" s="18" t="n">
        <f aca="false">I147*0.7</f>
        <v>0</v>
      </c>
      <c r="K147" s="17" t="n">
        <f aca="false">H147+J147</f>
        <v>21.66</v>
      </c>
      <c r="L147" s="14" t="s">
        <v>24</v>
      </c>
    </row>
    <row r="148" customFormat="false" ht="14.25" hidden="false" customHeight="false" outlineLevel="0" collapsed="false">
      <c r="A148" s="13" t="n">
        <v>146</v>
      </c>
      <c r="B148" s="14" t="s">
        <v>318</v>
      </c>
      <c r="C148" s="15" t="s">
        <v>319</v>
      </c>
      <c r="D148" s="14" t="s">
        <v>15</v>
      </c>
      <c r="E148" s="14" t="n">
        <v>2018009027</v>
      </c>
      <c r="F148" s="16" t="s">
        <v>320</v>
      </c>
      <c r="G148" s="15" t="s">
        <v>321</v>
      </c>
      <c r="H148" s="14" t="n">
        <f aca="false">G148*0.3</f>
        <v>22.869</v>
      </c>
      <c r="I148" s="17" t="n">
        <v>86.6</v>
      </c>
      <c r="J148" s="18" t="n">
        <f aca="false">I148*0.7</f>
        <v>60.62</v>
      </c>
      <c r="K148" s="17" t="n">
        <f aca="false">H148+J148</f>
        <v>83.489</v>
      </c>
      <c r="L148" s="14"/>
    </row>
    <row r="149" customFormat="false" ht="14.25" hidden="false" customHeight="false" outlineLevel="0" collapsed="false">
      <c r="A149" s="13" t="n">
        <v>147</v>
      </c>
      <c r="B149" s="14" t="s">
        <v>318</v>
      </c>
      <c r="C149" s="15" t="s">
        <v>319</v>
      </c>
      <c r="D149" s="14" t="s">
        <v>15</v>
      </c>
      <c r="E149" s="14" t="n">
        <v>2018035011</v>
      </c>
      <c r="F149" s="16" t="s">
        <v>322</v>
      </c>
      <c r="G149" s="15" t="s">
        <v>323</v>
      </c>
      <c r="H149" s="14" t="n">
        <f aca="false">G149*0.3</f>
        <v>23.487</v>
      </c>
      <c r="I149" s="17" t="n">
        <v>81.3</v>
      </c>
      <c r="J149" s="18" t="n">
        <f aca="false">I149*0.7</f>
        <v>56.91</v>
      </c>
      <c r="K149" s="17" t="n">
        <f aca="false">H149+J149</f>
        <v>80.397</v>
      </c>
      <c r="L149" s="14"/>
    </row>
    <row r="150" customFormat="false" ht="14.25" hidden="false" customHeight="false" outlineLevel="0" collapsed="false">
      <c r="A150" s="13" t="n">
        <v>148</v>
      </c>
      <c r="B150" s="14" t="s">
        <v>318</v>
      </c>
      <c r="C150" s="15" t="s">
        <v>319</v>
      </c>
      <c r="D150" s="14" t="s">
        <v>15</v>
      </c>
      <c r="E150" s="14" t="n">
        <v>2018043026</v>
      </c>
      <c r="F150" s="16" t="s">
        <v>324</v>
      </c>
      <c r="G150" s="15" t="s">
        <v>325</v>
      </c>
      <c r="H150" s="14" t="n">
        <f aca="false">G150*0.3</f>
        <v>22.641</v>
      </c>
      <c r="I150" s="17" t="n">
        <v>75.7</v>
      </c>
      <c r="J150" s="18" t="n">
        <f aca="false">I150*0.7</f>
        <v>52.99</v>
      </c>
      <c r="K150" s="17" t="n">
        <f aca="false">H150+J150</f>
        <v>75.631</v>
      </c>
      <c r="L150" s="14"/>
    </row>
    <row r="151" customFormat="false" ht="14.25" hidden="false" customHeight="false" outlineLevel="0" collapsed="false">
      <c r="A151" s="13" t="n">
        <v>149</v>
      </c>
      <c r="B151" s="14" t="s">
        <v>318</v>
      </c>
      <c r="C151" s="15" t="s">
        <v>319</v>
      </c>
      <c r="D151" s="14" t="s">
        <v>15</v>
      </c>
      <c r="E151" s="14" t="n">
        <v>2018061021</v>
      </c>
      <c r="F151" s="16" t="s">
        <v>326</v>
      </c>
      <c r="G151" s="15" t="s">
        <v>327</v>
      </c>
      <c r="H151" s="14" t="n">
        <f aca="false">G151*0.3</f>
        <v>23.436</v>
      </c>
      <c r="I151" s="17" t="n">
        <v>67.6</v>
      </c>
      <c r="J151" s="18" t="n">
        <f aca="false">I151*0.7</f>
        <v>47.32</v>
      </c>
      <c r="K151" s="17" t="n">
        <f aca="false">H151+J151</f>
        <v>70.756</v>
      </c>
      <c r="L151" s="14"/>
    </row>
    <row r="152" customFormat="false" ht="14.25" hidden="false" customHeight="false" outlineLevel="0" collapsed="false">
      <c r="A152" s="13" t="n">
        <v>150</v>
      </c>
      <c r="B152" s="14" t="s">
        <v>318</v>
      </c>
      <c r="C152" s="15" t="s">
        <v>319</v>
      </c>
      <c r="D152" s="14" t="s">
        <v>15</v>
      </c>
      <c r="E152" s="14" t="n">
        <v>2018035026</v>
      </c>
      <c r="F152" s="16" t="s">
        <v>328</v>
      </c>
      <c r="G152" s="15" t="s">
        <v>329</v>
      </c>
      <c r="H152" s="14" t="n">
        <f aca="false">G152*0.3</f>
        <v>22.515</v>
      </c>
      <c r="I152" s="17" t="n">
        <v>67.9</v>
      </c>
      <c r="J152" s="18" t="n">
        <f aca="false">I152*0.7</f>
        <v>47.53</v>
      </c>
      <c r="K152" s="17" t="n">
        <f aca="false">H152+J152</f>
        <v>70.045</v>
      </c>
      <c r="L152" s="14"/>
    </row>
    <row r="153" customFormat="false" ht="14.25" hidden="false" customHeight="false" outlineLevel="0" collapsed="false">
      <c r="A153" s="13" t="n">
        <v>151</v>
      </c>
      <c r="B153" s="14" t="s">
        <v>318</v>
      </c>
      <c r="C153" s="15" t="s">
        <v>330</v>
      </c>
      <c r="D153" s="14" t="s">
        <v>15</v>
      </c>
      <c r="E153" s="14" t="n">
        <v>2018050007</v>
      </c>
      <c r="F153" s="16" t="s">
        <v>331</v>
      </c>
      <c r="G153" s="15" t="s">
        <v>332</v>
      </c>
      <c r="H153" s="14" t="n">
        <f aca="false">G153*0.3</f>
        <v>25.425</v>
      </c>
      <c r="I153" s="17" t="n">
        <v>80.4</v>
      </c>
      <c r="J153" s="18" t="n">
        <f aca="false">I153*0.7</f>
        <v>56.28</v>
      </c>
      <c r="K153" s="17" t="n">
        <f aca="false">H153+J153</f>
        <v>81.705</v>
      </c>
      <c r="L153" s="14"/>
    </row>
    <row r="154" customFormat="false" ht="14.25" hidden="false" customHeight="false" outlineLevel="0" collapsed="false">
      <c r="A154" s="13" t="n">
        <v>152</v>
      </c>
      <c r="B154" s="14" t="s">
        <v>318</v>
      </c>
      <c r="C154" s="15" t="s">
        <v>330</v>
      </c>
      <c r="D154" s="14" t="s">
        <v>15</v>
      </c>
      <c r="E154" s="14" t="n">
        <v>2018007003</v>
      </c>
      <c r="F154" s="16" t="s">
        <v>333</v>
      </c>
      <c r="G154" s="15" t="s">
        <v>334</v>
      </c>
      <c r="H154" s="14" t="n">
        <f aca="false">G154*0.3</f>
        <v>22.62</v>
      </c>
      <c r="I154" s="17" t="n">
        <v>76.2</v>
      </c>
      <c r="J154" s="18" t="n">
        <f aca="false">I154*0.7</f>
        <v>53.34</v>
      </c>
      <c r="K154" s="20" t="n">
        <f aca="false">H154+J154</f>
        <v>75.96</v>
      </c>
      <c r="L154" s="14"/>
    </row>
    <row r="155" customFormat="false" ht="14.25" hidden="false" customHeight="false" outlineLevel="0" collapsed="false">
      <c r="A155" s="13" t="n">
        <v>153</v>
      </c>
      <c r="B155" s="14" t="s">
        <v>318</v>
      </c>
      <c r="C155" s="15" t="s">
        <v>330</v>
      </c>
      <c r="D155" s="14" t="s">
        <v>15</v>
      </c>
      <c r="E155" s="14" t="n">
        <v>2018057015</v>
      </c>
      <c r="F155" s="16" t="s">
        <v>335</v>
      </c>
      <c r="G155" s="15" t="s">
        <v>222</v>
      </c>
      <c r="H155" s="14" t="n">
        <f aca="false">G155*0.3</f>
        <v>22.341</v>
      </c>
      <c r="I155" s="17" t="n">
        <v>75.9</v>
      </c>
      <c r="J155" s="18" t="n">
        <f aca="false">I155*0.7</f>
        <v>53.13</v>
      </c>
      <c r="K155" s="17" t="n">
        <f aca="false">H155+J155</f>
        <v>75.471</v>
      </c>
      <c r="L155" s="14"/>
    </row>
    <row r="156" customFormat="false" ht="14.25" hidden="false" customHeight="false" outlineLevel="0" collapsed="false">
      <c r="A156" s="13" t="n">
        <v>154</v>
      </c>
      <c r="B156" s="14" t="s">
        <v>318</v>
      </c>
      <c r="C156" s="15" t="s">
        <v>330</v>
      </c>
      <c r="D156" s="14" t="s">
        <v>15</v>
      </c>
      <c r="E156" s="14" t="n">
        <v>2018025023</v>
      </c>
      <c r="F156" s="16" t="s">
        <v>336</v>
      </c>
      <c r="G156" s="15" t="s">
        <v>337</v>
      </c>
      <c r="H156" s="14" t="n">
        <f aca="false">G156*0.3</f>
        <v>24.678</v>
      </c>
      <c r="I156" s="17" t="n">
        <v>71.7</v>
      </c>
      <c r="J156" s="18" t="n">
        <f aca="false">I156*0.7</f>
        <v>50.19</v>
      </c>
      <c r="K156" s="17" t="n">
        <f aca="false">H156+J156</f>
        <v>74.868</v>
      </c>
      <c r="L156" s="14"/>
    </row>
    <row r="157" customFormat="false" ht="14.25" hidden="false" customHeight="false" outlineLevel="0" collapsed="false">
      <c r="A157" s="13" t="n">
        <v>155</v>
      </c>
      <c r="B157" s="14" t="s">
        <v>318</v>
      </c>
      <c r="C157" s="15" t="s">
        <v>338</v>
      </c>
      <c r="D157" s="14" t="s">
        <v>15</v>
      </c>
      <c r="E157" s="14" t="n">
        <v>2018068024</v>
      </c>
      <c r="F157" s="16" t="s">
        <v>339</v>
      </c>
      <c r="G157" s="15" t="s">
        <v>340</v>
      </c>
      <c r="H157" s="14" t="n">
        <f aca="false">G157*0.3</f>
        <v>21.201</v>
      </c>
      <c r="I157" s="17" t="n">
        <v>91.8</v>
      </c>
      <c r="J157" s="18" t="n">
        <f aca="false">I157*0.7</f>
        <v>64.26</v>
      </c>
      <c r="K157" s="17" t="n">
        <f aca="false">H157+J157</f>
        <v>85.461</v>
      </c>
      <c r="L157" s="14"/>
    </row>
    <row r="158" customFormat="false" ht="14.25" hidden="false" customHeight="false" outlineLevel="0" collapsed="false">
      <c r="A158" s="13" t="n">
        <v>156</v>
      </c>
      <c r="B158" s="14" t="s">
        <v>318</v>
      </c>
      <c r="C158" s="15" t="s">
        <v>338</v>
      </c>
      <c r="D158" s="14" t="s">
        <v>15</v>
      </c>
      <c r="E158" s="14" t="n">
        <v>2018057017</v>
      </c>
      <c r="F158" s="16" t="s">
        <v>341</v>
      </c>
      <c r="G158" s="15" t="s">
        <v>342</v>
      </c>
      <c r="H158" s="14" t="n">
        <f aca="false">G158*0.3</f>
        <v>22.578</v>
      </c>
      <c r="I158" s="17" t="n">
        <v>85.5</v>
      </c>
      <c r="J158" s="18" t="n">
        <f aca="false">I158*0.7</f>
        <v>59.85</v>
      </c>
      <c r="K158" s="17" t="n">
        <f aca="false">H158+J158</f>
        <v>82.428</v>
      </c>
      <c r="L158" s="14"/>
    </row>
    <row r="159" customFormat="false" ht="14.25" hidden="false" customHeight="false" outlineLevel="0" collapsed="false">
      <c r="A159" s="13" t="n">
        <v>157</v>
      </c>
      <c r="B159" s="14" t="s">
        <v>318</v>
      </c>
      <c r="C159" s="15" t="s">
        <v>338</v>
      </c>
      <c r="D159" s="14" t="s">
        <v>15</v>
      </c>
      <c r="E159" s="14" t="n">
        <v>2018065018</v>
      </c>
      <c r="F159" s="16" t="s">
        <v>343</v>
      </c>
      <c r="G159" s="15" t="s">
        <v>245</v>
      </c>
      <c r="H159" s="14" t="n">
        <f aca="false">G159*0.3</f>
        <v>21.327</v>
      </c>
      <c r="I159" s="17" t="n">
        <v>69.6</v>
      </c>
      <c r="J159" s="18" t="n">
        <f aca="false">I159*0.7</f>
        <v>48.72</v>
      </c>
      <c r="K159" s="17" t="n">
        <f aca="false">H159+J159</f>
        <v>70.047</v>
      </c>
      <c r="L159" s="14"/>
    </row>
    <row r="160" customFormat="false" ht="14.25" hidden="false" customHeight="false" outlineLevel="0" collapsed="false">
      <c r="A160" s="13" t="n">
        <v>158</v>
      </c>
      <c r="B160" s="14" t="s">
        <v>318</v>
      </c>
      <c r="C160" s="15" t="s">
        <v>338</v>
      </c>
      <c r="D160" s="14" t="s">
        <v>15</v>
      </c>
      <c r="E160" s="14" t="n">
        <v>2018033028</v>
      </c>
      <c r="F160" s="16" t="s">
        <v>344</v>
      </c>
      <c r="G160" s="15" t="s">
        <v>345</v>
      </c>
      <c r="H160" s="14" t="n">
        <f aca="false">G160*0.3</f>
        <v>22.602</v>
      </c>
      <c r="I160" s="21" t="n">
        <v>0</v>
      </c>
      <c r="J160" s="18" t="n">
        <f aca="false">I160*0.7</f>
        <v>0</v>
      </c>
      <c r="K160" s="17" t="n">
        <f aca="false">H160+J160</f>
        <v>22.602</v>
      </c>
      <c r="L160" s="14" t="s">
        <v>24</v>
      </c>
    </row>
    <row r="161" s="2" customFormat="true" ht="14.25" hidden="false" customHeight="false" outlineLevel="0" collapsed="false">
      <c r="A161" s="13" t="n">
        <v>159</v>
      </c>
      <c r="B161" s="16" t="s">
        <v>346</v>
      </c>
      <c r="C161" s="19" t="s">
        <v>347</v>
      </c>
      <c r="D161" s="16" t="s">
        <v>15</v>
      </c>
      <c r="E161" s="16" t="n">
        <v>2018088006</v>
      </c>
      <c r="F161" s="16" t="s">
        <v>348</v>
      </c>
      <c r="G161" s="19" t="s">
        <v>349</v>
      </c>
      <c r="H161" s="16" t="n">
        <f aca="false">G161*0.3</f>
        <v>22.833</v>
      </c>
      <c r="I161" s="20" t="n">
        <v>85.6</v>
      </c>
      <c r="J161" s="22" t="n">
        <f aca="false">I161*0.7</f>
        <v>59.92</v>
      </c>
      <c r="K161" s="20" t="n">
        <f aca="false">H161+J161</f>
        <v>82.753</v>
      </c>
      <c r="L161" s="16"/>
    </row>
    <row r="162" s="2" customFormat="true" ht="15" hidden="false" customHeight="true" outlineLevel="0" collapsed="false">
      <c r="A162" s="13" t="n">
        <v>160</v>
      </c>
      <c r="B162" s="16" t="s">
        <v>346</v>
      </c>
      <c r="C162" s="19" t="s">
        <v>350</v>
      </c>
      <c r="D162" s="16" t="s">
        <v>15</v>
      </c>
      <c r="E162" s="16" t="n">
        <v>2018071002</v>
      </c>
      <c r="F162" s="16" t="s">
        <v>351</v>
      </c>
      <c r="G162" s="19" t="s">
        <v>296</v>
      </c>
      <c r="H162" s="16" t="n">
        <f aca="false">G162*0.3</f>
        <v>22.44</v>
      </c>
      <c r="I162" s="20" t="n">
        <v>86.1</v>
      </c>
      <c r="J162" s="22" t="n">
        <f aca="false">I162*0.7</f>
        <v>60.27</v>
      </c>
      <c r="K162" s="20" t="n">
        <f aca="false">H162+J162</f>
        <v>82.71</v>
      </c>
      <c r="L162" s="16"/>
    </row>
    <row r="163" s="2" customFormat="true" ht="14.25" hidden="false" customHeight="false" outlineLevel="0" collapsed="false">
      <c r="A163" s="13" t="n">
        <v>161</v>
      </c>
      <c r="B163" s="16" t="s">
        <v>346</v>
      </c>
      <c r="C163" s="19" t="s">
        <v>350</v>
      </c>
      <c r="D163" s="16" t="s">
        <v>15</v>
      </c>
      <c r="E163" s="16" t="n">
        <v>2018071010</v>
      </c>
      <c r="F163" s="16" t="s">
        <v>352</v>
      </c>
      <c r="G163" s="19" t="s">
        <v>353</v>
      </c>
      <c r="H163" s="16" t="n">
        <f aca="false">G163*0.3</f>
        <v>22.881</v>
      </c>
      <c r="I163" s="20" t="n">
        <v>79.2</v>
      </c>
      <c r="J163" s="22" t="n">
        <f aca="false">I163*0.7</f>
        <v>55.44</v>
      </c>
      <c r="K163" s="20" t="n">
        <f aca="false">H163+J163</f>
        <v>78.321</v>
      </c>
      <c r="L163" s="16"/>
    </row>
    <row r="164" s="2" customFormat="true" ht="14.25" hidden="false" customHeight="false" outlineLevel="0" collapsed="false">
      <c r="A164" s="13" t="n">
        <v>162</v>
      </c>
      <c r="B164" s="16" t="s">
        <v>346</v>
      </c>
      <c r="C164" s="19" t="s">
        <v>350</v>
      </c>
      <c r="D164" s="16" t="s">
        <v>15</v>
      </c>
      <c r="E164" s="16" t="n">
        <v>2018046017</v>
      </c>
      <c r="F164" s="16" t="s">
        <v>354</v>
      </c>
      <c r="G164" s="19" t="s">
        <v>355</v>
      </c>
      <c r="H164" s="16" t="n">
        <f aca="false">G164*0.3</f>
        <v>20.331</v>
      </c>
      <c r="I164" s="20" t="n">
        <v>73.1</v>
      </c>
      <c r="J164" s="22" t="n">
        <f aca="false">I164*0.7</f>
        <v>51.17</v>
      </c>
      <c r="K164" s="20" t="n">
        <f aca="false">H164+J164</f>
        <v>71.501</v>
      </c>
      <c r="L164" s="16"/>
    </row>
    <row r="165" s="2" customFormat="true" ht="14.25" hidden="false" customHeight="false" outlineLevel="0" collapsed="false">
      <c r="A165" s="13" t="n">
        <v>163</v>
      </c>
      <c r="B165" s="16" t="s">
        <v>346</v>
      </c>
      <c r="C165" s="19" t="s">
        <v>350</v>
      </c>
      <c r="D165" s="16" t="s">
        <v>15</v>
      </c>
      <c r="E165" s="16" t="n">
        <v>2018089017</v>
      </c>
      <c r="F165" s="16" t="s">
        <v>356</v>
      </c>
      <c r="G165" s="19" t="s">
        <v>357</v>
      </c>
      <c r="H165" s="16" t="n">
        <f aca="false">G165*0.3</f>
        <v>21.306</v>
      </c>
      <c r="I165" s="20" t="n">
        <v>71.6</v>
      </c>
      <c r="J165" s="22" t="n">
        <f aca="false">I165*0.7</f>
        <v>50.12</v>
      </c>
      <c r="K165" s="20" t="n">
        <f aca="false">H165+J165</f>
        <v>71.426</v>
      </c>
      <c r="L165" s="16"/>
    </row>
    <row r="166" s="2" customFormat="true" ht="14.25" hidden="false" customHeight="false" outlineLevel="0" collapsed="false">
      <c r="A166" s="13" t="n">
        <v>164</v>
      </c>
      <c r="B166" s="16" t="s">
        <v>346</v>
      </c>
      <c r="C166" s="19" t="s">
        <v>350</v>
      </c>
      <c r="D166" s="16" t="s">
        <v>15</v>
      </c>
      <c r="E166" s="16" t="n">
        <v>2018074030</v>
      </c>
      <c r="F166" s="16" t="s">
        <v>358</v>
      </c>
      <c r="G166" s="19" t="s">
        <v>359</v>
      </c>
      <c r="H166" s="16" t="n">
        <f aca="false">G166*0.3</f>
        <v>21.213</v>
      </c>
      <c r="I166" s="20" t="n">
        <v>0</v>
      </c>
      <c r="J166" s="22" t="n">
        <f aca="false">I166*0.7</f>
        <v>0</v>
      </c>
      <c r="K166" s="20" t="n">
        <f aca="false">H166+J166</f>
        <v>21.213</v>
      </c>
      <c r="L166" s="16" t="s">
        <v>72</v>
      </c>
    </row>
    <row r="167" s="2" customFormat="true" ht="14.25" hidden="false" customHeight="false" outlineLevel="0" collapsed="false">
      <c r="A167" s="13" t="n">
        <v>165</v>
      </c>
      <c r="B167" s="16" t="s">
        <v>346</v>
      </c>
      <c r="C167" s="19" t="s">
        <v>360</v>
      </c>
      <c r="D167" s="16" t="s">
        <v>15</v>
      </c>
      <c r="E167" s="16" t="n">
        <v>2018086015</v>
      </c>
      <c r="F167" s="16" t="s">
        <v>361</v>
      </c>
      <c r="G167" s="19" t="s">
        <v>362</v>
      </c>
      <c r="H167" s="16" t="n">
        <f aca="false">G167*0.3</f>
        <v>20.334</v>
      </c>
      <c r="I167" s="20" t="n">
        <v>87.8</v>
      </c>
      <c r="J167" s="22" t="n">
        <f aca="false">I167*0.7</f>
        <v>61.46</v>
      </c>
      <c r="K167" s="20" t="n">
        <f aca="false">H167+J167</f>
        <v>81.794</v>
      </c>
      <c r="L167" s="16"/>
    </row>
    <row r="168" s="2" customFormat="true" ht="14.25" hidden="false" customHeight="false" outlineLevel="0" collapsed="false">
      <c r="A168" s="13" t="n">
        <v>166</v>
      </c>
      <c r="B168" s="16" t="s">
        <v>346</v>
      </c>
      <c r="C168" s="19" t="s">
        <v>360</v>
      </c>
      <c r="D168" s="16" t="s">
        <v>15</v>
      </c>
      <c r="E168" s="16" t="n">
        <v>2018022014</v>
      </c>
      <c r="F168" s="16" t="s">
        <v>363</v>
      </c>
      <c r="G168" s="19" t="s">
        <v>364</v>
      </c>
      <c r="H168" s="16" t="n">
        <f aca="false">G168*0.3</f>
        <v>19.455</v>
      </c>
      <c r="I168" s="20" t="n">
        <v>80.7</v>
      </c>
      <c r="J168" s="22" t="n">
        <f aca="false">I168*0.7</f>
        <v>56.49</v>
      </c>
      <c r="K168" s="20" t="n">
        <f aca="false">H168+J168</f>
        <v>75.945</v>
      </c>
      <c r="L168" s="16"/>
    </row>
    <row r="169" s="2" customFormat="true" ht="14.25" hidden="false" customHeight="false" outlineLevel="0" collapsed="false">
      <c r="A169" s="13" t="n">
        <v>167</v>
      </c>
      <c r="B169" s="16" t="s">
        <v>346</v>
      </c>
      <c r="C169" s="19" t="s">
        <v>365</v>
      </c>
      <c r="D169" s="16" t="s">
        <v>15</v>
      </c>
      <c r="E169" s="16" t="n">
        <v>2018058027</v>
      </c>
      <c r="F169" s="16" t="s">
        <v>366</v>
      </c>
      <c r="G169" s="19" t="s">
        <v>367</v>
      </c>
      <c r="H169" s="16" t="n">
        <f aca="false">G169*0.3</f>
        <v>23.643</v>
      </c>
      <c r="I169" s="20" t="n">
        <v>90.9</v>
      </c>
      <c r="J169" s="22" t="n">
        <f aca="false">I169*0.7</f>
        <v>63.63</v>
      </c>
      <c r="K169" s="20" t="n">
        <f aca="false">H169+J169</f>
        <v>87.273</v>
      </c>
      <c r="L169" s="16"/>
    </row>
    <row r="170" s="2" customFormat="true" ht="14.25" hidden="false" customHeight="false" outlineLevel="0" collapsed="false">
      <c r="A170" s="13" t="n">
        <v>168</v>
      </c>
      <c r="B170" s="16" t="s">
        <v>346</v>
      </c>
      <c r="C170" s="19" t="s">
        <v>365</v>
      </c>
      <c r="D170" s="16" t="s">
        <v>15</v>
      </c>
      <c r="E170" s="16" t="n">
        <v>2018073030</v>
      </c>
      <c r="F170" s="16" t="s">
        <v>368</v>
      </c>
      <c r="G170" s="19" t="s">
        <v>369</v>
      </c>
      <c r="H170" s="16" t="n">
        <f aca="false">G170*0.3</f>
        <v>23.205</v>
      </c>
      <c r="I170" s="20" t="n">
        <v>86.9</v>
      </c>
      <c r="J170" s="22" t="n">
        <f aca="false">I170*0.7</f>
        <v>60.83</v>
      </c>
      <c r="K170" s="20" t="n">
        <f aca="false">H170+J170</f>
        <v>84.035</v>
      </c>
      <c r="L170" s="16"/>
    </row>
    <row r="171" s="2" customFormat="true" ht="14.25" hidden="false" customHeight="false" outlineLevel="0" collapsed="false">
      <c r="A171" s="13" t="n">
        <v>169</v>
      </c>
      <c r="B171" s="16" t="s">
        <v>346</v>
      </c>
      <c r="C171" s="19" t="s">
        <v>365</v>
      </c>
      <c r="D171" s="16" t="s">
        <v>15</v>
      </c>
      <c r="E171" s="16" t="n">
        <v>2018022024</v>
      </c>
      <c r="F171" s="16" t="s">
        <v>370</v>
      </c>
      <c r="G171" s="19" t="s">
        <v>371</v>
      </c>
      <c r="H171" s="16" t="n">
        <f aca="false">G171*0.3</f>
        <v>24.015</v>
      </c>
      <c r="I171" s="20" t="n">
        <v>83.6</v>
      </c>
      <c r="J171" s="22" t="n">
        <f aca="false">I171*0.7</f>
        <v>58.52</v>
      </c>
      <c r="K171" s="20" t="n">
        <f aca="false">H171+J171</f>
        <v>82.535</v>
      </c>
      <c r="L171" s="16"/>
    </row>
    <row r="172" s="2" customFormat="true" ht="14.25" hidden="false" customHeight="false" outlineLevel="0" collapsed="false">
      <c r="A172" s="13" t="n">
        <v>170</v>
      </c>
      <c r="B172" s="16" t="s">
        <v>346</v>
      </c>
      <c r="C172" s="19" t="s">
        <v>365</v>
      </c>
      <c r="D172" s="16" t="s">
        <v>15</v>
      </c>
      <c r="E172" s="16" t="n">
        <v>2018054024</v>
      </c>
      <c r="F172" s="16" t="s">
        <v>372</v>
      </c>
      <c r="G172" s="19" t="s">
        <v>194</v>
      </c>
      <c r="H172" s="16" t="n">
        <f aca="false">G172*0.3</f>
        <v>22.92</v>
      </c>
      <c r="I172" s="20" t="n">
        <v>84.9</v>
      </c>
      <c r="J172" s="22" t="n">
        <f aca="false">I172*0.7</f>
        <v>59.43</v>
      </c>
      <c r="K172" s="20" t="n">
        <f aca="false">H172+J172</f>
        <v>82.35</v>
      </c>
      <c r="L172" s="16"/>
    </row>
    <row r="173" s="2" customFormat="true" ht="14.25" hidden="false" customHeight="false" outlineLevel="0" collapsed="false">
      <c r="A173" s="13" t="n">
        <v>171</v>
      </c>
      <c r="B173" s="16" t="s">
        <v>346</v>
      </c>
      <c r="C173" s="19" t="s">
        <v>365</v>
      </c>
      <c r="D173" s="16" t="s">
        <v>15</v>
      </c>
      <c r="E173" s="16" t="n">
        <v>2018004018</v>
      </c>
      <c r="F173" s="16" t="s">
        <v>373</v>
      </c>
      <c r="G173" s="19" t="s">
        <v>374</v>
      </c>
      <c r="H173" s="16" t="n">
        <f aca="false">G173*0.3</f>
        <v>22.179</v>
      </c>
      <c r="I173" s="20" t="n">
        <v>85.5</v>
      </c>
      <c r="J173" s="22" t="n">
        <f aca="false">I173*0.7</f>
        <v>59.85</v>
      </c>
      <c r="K173" s="20" t="n">
        <f aca="false">H173+J173</f>
        <v>82.029</v>
      </c>
      <c r="L173" s="16"/>
    </row>
    <row r="174" s="2" customFormat="true" ht="14.25" hidden="false" customHeight="false" outlineLevel="0" collapsed="false">
      <c r="A174" s="13" t="n">
        <v>172</v>
      </c>
      <c r="B174" s="16" t="s">
        <v>346</v>
      </c>
      <c r="C174" s="19" t="s">
        <v>365</v>
      </c>
      <c r="D174" s="16" t="s">
        <v>15</v>
      </c>
      <c r="E174" s="16" t="n">
        <v>2018052014</v>
      </c>
      <c r="F174" s="16" t="s">
        <v>375</v>
      </c>
      <c r="G174" s="19" t="s">
        <v>96</v>
      </c>
      <c r="H174" s="16" t="n">
        <f aca="false">G174*0.3</f>
        <v>22.209</v>
      </c>
      <c r="I174" s="20" t="n">
        <v>82.4</v>
      </c>
      <c r="J174" s="22" t="n">
        <f aca="false">I174*0.7</f>
        <v>57.68</v>
      </c>
      <c r="K174" s="20" t="n">
        <f aca="false">H174+J174</f>
        <v>79.889</v>
      </c>
      <c r="L174" s="16"/>
    </row>
    <row r="175" s="2" customFormat="true" ht="14.25" hidden="false" customHeight="false" outlineLevel="0" collapsed="false">
      <c r="A175" s="13" t="n">
        <v>173</v>
      </c>
      <c r="B175" s="16" t="s">
        <v>346</v>
      </c>
      <c r="C175" s="19" t="s">
        <v>365</v>
      </c>
      <c r="D175" s="16" t="s">
        <v>15</v>
      </c>
      <c r="E175" s="16" t="n">
        <v>2018054021</v>
      </c>
      <c r="F175" s="16" t="s">
        <v>376</v>
      </c>
      <c r="G175" s="19" t="s">
        <v>377</v>
      </c>
      <c r="H175" s="16" t="n">
        <f aca="false">G175*0.3</f>
        <v>23.256</v>
      </c>
      <c r="I175" s="20" t="n">
        <v>79.9</v>
      </c>
      <c r="J175" s="22" t="n">
        <f aca="false">I175*0.7</f>
        <v>55.93</v>
      </c>
      <c r="K175" s="20" t="n">
        <f aca="false">H175+J175</f>
        <v>79.186</v>
      </c>
      <c r="L175" s="16"/>
    </row>
    <row r="176" s="2" customFormat="true" ht="14.25" hidden="false" customHeight="false" outlineLevel="0" collapsed="false">
      <c r="A176" s="13" t="n">
        <v>174</v>
      </c>
      <c r="B176" s="16" t="s">
        <v>346</v>
      </c>
      <c r="C176" s="19" t="s">
        <v>365</v>
      </c>
      <c r="D176" s="16" t="s">
        <v>15</v>
      </c>
      <c r="E176" s="16" t="n">
        <v>2018008008</v>
      </c>
      <c r="F176" s="16" t="s">
        <v>378</v>
      </c>
      <c r="G176" s="19" t="s">
        <v>379</v>
      </c>
      <c r="H176" s="16" t="n">
        <f aca="false">G176*0.3</f>
        <v>22.74</v>
      </c>
      <c r="I176" s="20" t="n">
        <v>79.4</v>
      </c>
      <c r="J176" s="22" t="n">
        <f aca="false">I176*0.7</f>
        <v>55.58</v>
      </c>
      <c r="K176" s="20" t="n">
        <f aca="false">H176+J176</f>
        <v>78.32</v>
      </c>
      <c r="L176" s="16"/>
    </row>
    <row r="177" s="2" customFormat="true" ht="14.25" hidden="false" customHeight="false" outlineLevel="0" collapsed="false">
      <c r="A177" s="13" t="n">
        <v>175</v>
      </c>
      <c r="B177" s="16" t="s">
        <v>346</v>
      </c>
      <c r="C177" s="19" t="s">
        <v>365</v>
      </c>
      <c r="D177" s="16" t="s">
        <v>15</v>
      </c>
      <c r="E177" s="16" t="n">
        <v>2018101013</v>
      </c>
      <c r="F177" s="16" t="s">
        <v>380</v>
      </c>
      <c r="G177" s="19" t="s">
        <v>381</v>
      </c>
      <c r="H177" s="16" t="n">
        <f aca="false">G177*0.3</f>
        <v>23.175</v>
      </c>
      <c r="I177" s="20" t="n">
        <v>74.1</v>
      </c>
      <c r="J177" s="22" t="n">
        <f aca="false">I177*0.7</f>
        <v>51.87</v>
      </c>
      <c r="K177" s="20" t="n">
        <f aca="false">H177+J177</f>
        <v>75.045</v>
      </c>
      <c r="L177" s="16"/>
    </row>
    <row r="178" s="2" customFormat="true" ht="14.25" hidden="false" customHeight="false" outlineLevel="0" collapsed="false">
      <c r="A178" s="13" t="n">
        <v>176</v>
      </c>
      <c r="B178" s="16" t="s">
        <v>346</v>
      </c>
      <c r="C178" s="19" t="s">
        <v>365</v>
      </c>
      <c r="D178" s="16" t="s">
        <v>15</v>
      </c>
      <c r="E178" s="16" t="n">
        <v>2018021022</v>
      </c>
      <c r="F178" s="16" t="s">
        <v>382</v>
      </c>
      <c r="G178" s="19" t="s">
        <v>43</v>
      </c>
      <c r="H178" s="16" t="n">
        <f aca="false">G178*0.3</f>
        <v>22.347</v>
      </c>
      <c r="I178" s="20" t="n">
        <v>71.9</v>
      </c>
      <c r="J178" s="22" t="n">
        <f aca="false">I178*0.7</f>
        <v>50.33</v>
      </c>
      <c r="K178" s="20" t="n">
        <f aca="false">H178+J178</f>
        <v>72.677</v>
      </c>
      <c r="L178" s="16"/>
    </row>
    <row r="179" s="2" customFormat="true" ht="14.25" hidden="false" customHeight="false" outlineLevel="0" collapsed="false">
      <c r="A179" s="13" t="n">
        <v>177</v>
      </c>
      <c r="B179" s="16" t="s">
        <v>346</v>
      </c>
      <c r="C179" s="19" t="s">
        <v>383</v>
      </c>
      <c r="D179" s="16" t="s">
        <v>15</v>
      </c>
      <c r="E179" s="16" t="n">
        <v>2018059005</v>
      </c>
      <c r="F179" s="16" t="s">
        <v>384</v>
      </c>
      <c r="G179" s="19" t="s">
        <v>385</v>
      </c>
      <c r="H179" s="16" t="n">
        <f aca="false">G179*0.3</f>
        <v>24.372</v>
      </c>
      <c r="I179" s="20" t="n">
        <v>84.6</v>
      </c>
      <c r="J179" s="22" t="n">
        <f aca="false">I179*0.7</f>
        <v>59.22</v>
      </c>
      <c r="K179" s="20" t="n">
        <f aca="false">H179+J179</f>
        <v>83.592</v>
      </c>
      <c r="L179" s="16"/>
    </row>
    <row r="180" s="2" customFormat="true" ht="14.25" hidden="false" customHeight="false" outlineLevel="0" collapsed="false">
      <c r="A180" s="13" t="n">
        <v>178</v>
      </c>
      <c r="B180" s="16" t="s">
        <v>346</v>
      </c>
      <c r="C180" s="19" t="s">
        <v>383</v>
      </c>
      <c r="D180" s="16" t="s">
        <v>15</v>
      </c>
      <c r="E180" s="16" t="n">
        <v>2018022029</v>
      </c>
      <c r="F180" s="16" t="s">
        <v>386</v>
      </c>
      <c r="G180" s="19" t="s">
        <v>387</v>
      </c>
      <c r="H180" s="16" t="n">
        <f aca="false">G180*0.3</f>
        <v>23.253</v>
      </c>
      <c r="I180" s="20" t="n">
        <v>79.2</v>
      </c>
      <c r="J180" s="22" t="n">
        <f aca="false">I180*0.7</f>
        <v>55.44</v>
      </c>
      <c r="K180" s="20" t="n">
        <f aca="false">H180+J180</f>
        <v>78.693</v>
      </c>
      <c r="L180" s="16"/>
    </row>
    <row r="181" s="2" customFormat="true" ht="14.25" hidden="false" customHeight="false" outlineLevel="0" collapsed="false">
      <c r="A181" s="13" t="n">
        <v>179</v>
      </c>
      <c r="B181" s="14" t="s">
        <v>346</v>
      </c>
      <c r="C181" s="15" t="s">
        <v>383</v>
      </c>
      <c r="D181" s="14" t="s">
        <v>15</v>
      </c>
      <c r="E181" s="14" t="n">
        <v>2018035002</v>
      </c>
      <c r="F181" s="16" t="s">
        <v>388</v>
      </c>
      <c r="G181" s="15" t="s">
        <v>389</v>
      </c>
      <c r="H181" s="14" t="n">
        <f aca="false">G181*0.3</f>
        <v>22.995</v>
      </c>
      <c r="I181" s="17" t="n">
        <v>79.2</v>
      </c>
      <c r="J181" s="22" t="n">
        <f aca="false">I181*0.7</f>
        <v>55.44</v>
      </c>
      <c r="K181" s="20" t="n">
        <f aca="false">H181+J181</f>
        <v>78.435</v>
      </c>
      <c r="L181" s="14"/>
    </row>
    <row r="182" customFormat="false" ht="14.25" hidden="false" customHeight="false" outlineLevel="0" collapsed="false">
      <c r="A182" s="13" t="n">
        <v>180</v>
      </c>
      <c r="B182" s="14" t="s">
        <v>346</v>
      </c>
      <c r="C182" s="15" t="s">
        <v>383</v>
      </c>
      <c r="D182" s="14" t="s">
        <v>15</v>
      </c>
      <c r="E182" s="14" t="n">
        <v>2018042002</v>
      </c>
      <c r="F182" s="16" t="s">
        <v>390</v>
      </c>
      <c r="G182" s="15" t="s">
        <v>391</v>
      </c>
      <c r="H182" s="14" t="n">
        <f aca="false">G182*0.3</f>
        <v>22.503</v>
      </c>
      <c r="I182" s="17" t="n">
        <v>74</v>
      </c>
      <c r="J182" s="22" t="n">
        <f aca="false">I182*0.7</f>
        <v>51.8</v>
      </c>
      <c r="K182" s="20" t="n">
        <f aca="false">H182+J182</f>
        <v>74.303</v>
      </c>
      <c r="L182" s="14"/>
    </row>
    <row r="183" customFormat="false" ht="14.25" hidden="false" customHeight="false" outlineLevel="0" collapsed="false">
      <c r="A183" s="13" t="n">
        <v>181</v>
      </c>
      <c r="B183" s="16" t="s">
        <v>346</v>
      </c>
      <c r="C183" s="19" t="s">
        <v>383</v>
      </c>
      <c r="D183" s="16" t="s">
        <v>15</v>
      </c>
      <c r="E183" s="16" t="n">
        <v>2018046019</v>
      </c>
      <c r="F183" s="16" t="s">
        <v>392</v>
      </c>
      <c r="G183" s="19" t="s">
        <v>393</v>
      </c>
      <c r="H183" s="16" t="n">
        <f aca="false">G183*0.3</f>
        <v>23.157</v>
      </c>
      <c r="I183" s="20" t="n">
        <v>0</v>
      </c>
      <c r="J183" s="22" t="n">
        <f aca="false">I183*0.7</f>
        <v>0</v>
      </c>
      <c r="K183" s="20" t="n">
        <f aca="false">H183+J183</f>
        <v>23.157</v>
      </c>
      <c r="L183" s="16" t="s">
        <v>72</v>
      </c>
    </row>
    <row r="184" customFormat="false" ht="14.25" hidden="false" customHeight="false" outlineLevel="0" collapsed="false">
      <c r="A184" s="13" t="n">
        <v>182</v>
      </c>
      <c r="B184" s="14" t="s">
        <v>346</v>
      </c>
      <c r="C184" s="15" t="s">
        <v>394</v>
      </c>
      <c r="D184" s="14" t="s">
        <v>15</v>
      </c>
      <c r="E184" s="14" t="n">
        <v>2018015017</v>
      </c>
      <c r="F184" s="16" t="s">
        <v>395</v>
      </c>
      <c r="G184" s="15" t="s">
        <v>59</v>
      </c>
      <c r="H184" s="14" t="n">
        <f aca="false">G184*0.3</f>
        <v>22.89</v>
      </c>
      <c r="I184" s="17" t="n">
        <v>84</v>
      </c>
      <c r="J184" s="22" t="n">
        <f aca="false">I184*0.7</f>
        <v>58.8</v>
      </c>
      <c r="K184" s="20" t="n">
        <f aca="false">H184+J184</f>
        <v>81.69</v>
      </c>
      <c r="L184" s="14"/>
    </row>
    <row r="185" customFormat="false" ht="14.25" hidden="false" customHeight="false" outlineLevel="0" collapsed="false">
      <c r="A185" s="13" t="n">
        <v>183</v>
      </c>
      <c r="B185" s="14" t="s">
        <v>346</v>
      </c>
      <c r="C185" s="15" t="s">
        <v>394</v>
      </c>
      <c r="D185" s="14" t="s">
        <v>15</v>
      </c>
      <c r="E185" s="14" t="n">
        <v>2018100020</v>
      </c>
      <c r="F185" s="16" t="s">
        <v>396</v>
      </c>
      <c r="G185" s="15" t="s">
        <v>397</v>
      </c>
      <c r="H185" s="14" t="n">
        <f aca="false">G185*0.3</f>
        <v>23.139</v>
      </c>
      <c r="I185" s="17" t="n">
        <v>82</v>
      </c>
      <c r="J185" s="22" t="n">
        <f aca="false">I185*0.7</f>
        <v>57.4</v>
      </c>
      <c r="K185" s="20" t="n">
        <f aca="false">H185+J185</f>
        <v>80.539</v>
      </c>
      <c r="L185" s="14"/>
    </row>
    <row r="186" customFormat="false" ht="14.25" hidden="false" customHeight="false" outlineLevel="0" collapsed="false">
      <c r="A186" s="13" t="n">
        <v>184</v>
      </c>
      <c r="B186" s="14" t="s">
        <v>346</v>
      </c>
      <c r="C186" s="15" t="s">
        <v>394</v>
      </c>
      <c r="D186" s="14" t="s">
        <v>15</v>
      </c>
      <c r="E186" s="14" t="n">
        <v>2018055016</v>
      </c>
      <c r="F186" s="16" t="s">
        <v>398</v>
      </c>
      <c r="G186" s="15" t="s">
        <v>399</v>
      </c>
      <c r="H186" s="14" t="n">
        <f aca="false">G186*0.3</f>
        <v>22.203</v>
      </c>
      <c r="I186" s="17" t="n">
        <v>79.4</v>
      </c>
      <c r="J186" s="22" t="n">
        <f aca="false">I186*0.7</f>
        <v>55.58</v>
      </c>
      <c r="K186" s="20" t="n">
        <f aca="false">H186+J186</f>
        <v>77.783</v>
      </c>
      <c r="L186" s="14"/>
    </row>
    <row r="187" customFormat="false" ht="14.25" hidden="false" customHeight="false" outlineLevel="0" collapsed="false">
      <c r="A187" s="13" t="n">
        <v>185</v>
      </c>
      <c r="B187" s="14" t="s">
        <v>346</v>
      </c>
      <c r="C187" s="15" t="s">
        <v>394</v>
      </c>
      <c r="D187" s="14" t="s">
        <v>15</v>
      </c>
      <c r="E187" s="14" t="n">
        <v>2018067002</v>
      </c>
      <c r="F187" s="16" t="s">
        <v>400</v>
      </c>
      <c r="G187" s="15" t="s">
        <v>401</v>
      </c>
      <c r="H187" s="14" t="n">
        <f aca="false">G187*0.3</f>
        <v>22.497</v>
      </c>
      <c r="I187" s="17" t="n">
        <v>70.6</v>
      </c>
      <c r="J187" s="22" t="n">
        <f aca="false">I187*0.7</f>
        <v>49.42</v>
      </c>
      <c r="K187" s="20" t="n">
        <f aca="false">H187+J187</f>
        <v>71.917</v>
      </c>
      <c r="L187" s="14"/>
    </row>
    <row r="188" customFormat="false" ht="14.25" hidden="false" customHeight="false" outlineLevel="0" collapsed="false">
      <c r="A188" s="13" t="n">
        <v>186</v>
      </c>
      <c r="B188" s="14" t="s">
        <v>346</v>
      </c>
      <c r="C188" s="15" t="s">
        <v>394</v>
      </c>
      <c r="D188" s="14" t="s">
        <v>15</v>
      </c>
      <c r="E188" s="14" t="n">
        <v>2018099024</v>
      </c>
      <c r="F188" s="16" t="s">
        <v>402</v>
      </c>
      <c r="G188" s="15" t="s">
        <v>222</v>
      </c>
      <c r="H188" s="14" t="n">
        <f aca="false">G188*0.3</f>
        <v>22.341</v>
      </c>
      <c r="I188" s="17" t="n">
        <v>70.3</v>
      </c>
      <c r="J188" s="22" t="n">
        <f aca="false">I188*0.7</f>
        <v>49.21</v>
      </c>
      <c r="K188" s="20" t="n">
        <f aca="false">H188+J188</f>
        <v>71.551</v>
      </c>
      <c r="L188" s="14"/>
    </row>
    <row r="189" customFormat="false" ht="14.25" hidden="false" customHeight="false" outlineLevel="0" collapsed="false">
      <c r="A189" s="13" t="n">
        <v>187</v>
      </c>
      <c r="B189" s="14" t="s">
        <v>403</v>
      </c>
      <c r="C189" s="15" t="s">
        <v>404</v>
      </c>
      <c r="D189" s="14" t="s">
        <v>15</v>
      </c>
      <c r="E189" s="14" t="n">
        <v>2018032013</v>
      </c>
      <c r="F189" s="16" t="s">
        <v>405</v>
      </c>
      <c r="G189" s="15" t="s">
        <v>406</v>
      </c>
      <c r="H189" s="14" t="n">
        <f aca="false">G189*0.3</f>
        <v>24.909</v>
      </c>
      <c r="I189" s="17" t="n">
        <v>85.2</v>
      </c>
      <c r="J189" s="18" t="n">
        <f aca="false">I189*0.7</f>
        <v>59.64</v>
      </c>
      <c r="K189" s="17" t="n">
        <f aca="false">H189+J189</f>
        <v>84.549</v>
      </c>
      <c r="L189" s="14"/>
    </row>
    <row r="190" customFormat="false" ht="14.25" hidden="false" customHeight="false" outlineLevel="0" collapsed="false">
      <c r="A190" s="13" t="n">
        <v>188</v>
      </c>
      <c r="B190" s="14" t="s">
        <v>403</v>
      </c>
      <c r="C190" s="15" t="s">
        <v>404</v>
      </c>
      <c r="D190" s="14" t="s">
        <v>15</v>
      </c>
      <c r="E190" s="14" t="n">
        <v>2018077003</v>
      </c>
      <c r="F190" s="16" t="s">
        <v>407</v>
      </c>
      <c r="G190" s="15" t="s">
        <v>408</v>
      </c>
      <c r="H190" s="14" t="n">
        <f aca="false">G190*0.3</f>
        <v>22.845</v>
      </c>
      <c r="I190" s="17" t="n">
        <v>85.4</v>
      </c>
      <c r="J190" s="18" t="n">
        <f aca="false">I190*0.7</f>
        <v>59.78</v>
      </c>
      <c r="K190" s="17" t="n">
        <f aca="false">H190+J190</f>
        <v>82.625</v>
      </c>
      <c r="L190" s="14"/>
    </row>
    <row r="191" customFormat="false" ht="14.25" hidden="false" customHeight="false" outlineLevel="0" collapsed="false">
      <c r="A191" s="13" t="n">
        <v>189</v>
      </c>
      <c r="B191" s="14" t="s">
        <v>403</v>
      </c>
      <c r="C191" s="15" t="s">
        <v>404</v>
      </c>
      <c r="D191" s="14" t="s">
        <v>15</v>
      </c>
      <c r="E191" s="14" t="n">
        <v>2018086006</v>
      </c>
      <c r="F191" s="16" t="s">
        <v>409</v>
      </c>
      <c r="G191" s="15" t="s">
        <v>342</v>
      </c>
      <c r="H191" s="14" t="n">
        <f aca="false">G191*0.3</f>
        <v>22.578</v>
      </c>
      <c r="I191" s="17" t="n">
        <v>83.4</v>
      </c>
      <c r="J191" s="18" t="n">
        <f aca="false">I191*0.7</f>
        <v>58.38</v>
      </c>
      <c r="K191" s="17" t="n">
        <f aca="false">H191+J191</f>
        <v>80.958</v>
      </c>
      <c r="L191" s="14"/>
    </row>
    <row r="192" customFormat="false" ht="14.25" hidden="false" customHeight="false" outlineLevel="0" collapsed="false">
      <c r="A192" s="13" t="n">
        <v>190</v>
      </c>
      <c r="B192" s="14" t="s">
        <v>403</v>
      </c>
      <c r="C192" s="15" t="s">
        <v>404</v>
      </c>
      <c r="D192" s="14" t="s">
        <v>15</v>
      </c>
      <c r="E192" s="14" t="n">
        <v>2018022017</v>
      </c>
      <c r="F192" s="16" t="s">
        <v>410</v>
      </c>
      <c r="G192" s="15" t="s">
        <v>411</v>
      </c>
      <c r="H192" s="14" t="n">
        <f aca="false">G192*0.3</f>
        <v>23.001</v>
      </c>
      <c r="I192" s="17" t="n">
        <v>81.6</v>
      </c>
      <c r="J192" s="18" t="n">
        <f aca="false">I192*0.7</f>
        <v>57.12</v>
      </c>
      <c r="K192" s="17" t="n">
        <f aca="false">H192+J192</f>
        <v>80.121</v>
      </c>
      <c r="L192" s="14"/>
    </row>
    <row r="193" customFormat="false" ht="14.25" hidden="false" customHeight="false" outlineLevel="0" collapsed="false">
      <c r="A193" s="13" t="n">
        <v>191</v>
      </c>
      <c r="B193" s="14" t="s">
        <v>403</v>
      </c>
      <c r="C193" s="15" t="s">
        <v>404</v>
      </c>
      <c r="D193" s="14" t="s">
        <v>15</v>
      </c>
      <c r="E193" s="14" t="n">
        <v>2018013027</v>
      </c>
      <c r="F193" s="16" t="s">
        <v>412</v>
      </c>
      <c r="G193" s="15" t="s">
        <v>413</v>
      </c>
      <c r="H193" s="14" t="n">
        <f aca="false">G193*0.3</f>
        <v>22.215</v>
      </c>
      <c r="I193" s="17" t="n">
        <v>82</v>
      </c>
      <c r="J193" s="18" t="n">
        <f aca="false">I193*0.7</f>
        <v>57.4</v>
      </c>
      <c r="K193" s="17" t="n">
        <f aca="false">H193+J193</f>
        <v>79.615</v>
      </c>
      <c r="L193" s="14"/>
    </row>
    <row r="194" customFormat="false" ht="14.25" hidden="false" customHeight="false" outlineLevel="0" collapsed="false">
      <c r="A194" s="13" t="n">
        <v>192</v>
      </c>
      <c r="B194" s="14" t="s">
        <v>403</v>
      </c>
      <c r="C194" s="15" t="s">
        <v>404</v>
      </c>
      <c r="D194" s="14" t="s">
        <v>15</v>
      </c>
      <c r="E194" s="14" t="n">
        <v>2018036022</v>
      </c>
      <c r="F194" s="16" t="s">
        <v>414</v>
      </c>
      <c r="G194" s="15" t="s">
        <v>415</v>
      </c>
      <c r="H194" s="14" t="n">
        <f aca="false">G194*0.3</f>
        <v>24.297</v>
      </c>
      <c r="I194" s="17" t="n">
        <v>78.2</v>
      </c>
      <c r="J194" s="18" t="n">
        <f aca="false">I194*0.7</f>
        <v>54.74</v>
      </c>
      <c r="K194" s="17" t="n">
        <f aca="false">H194+J194</f>
        <v>79.037</v>
      </c>
      <c r="L194" s="14"/>
    </row>
    <row r="195" customFormat="false" ht="14.25" hidden="false" customHeight="false" outlineLevel="0" collapsed="false">
      <c r="A195" s="13" t="n">
        <v>193</v>
      </c>
      <c r="B195" s="14" t="s">
        <v>403</v>
      </c>
      <c r="C195" s="15" t="s">
        <v>404</v>
      </c>
      <c r="D195" s="14" t="s">
        <v>15</v>
      </c>
      <c r="E195" s="14" t="n">
        <v>2018015005</v>
      </c>
      <c r="F195" s="16" t="s">
        <v>416</v>
      </c>
      <c r="G195" s="15" t="s">
        <v>417</v>
      </c>
      <c r="H195" s="14" t="n">
        <f aca="false">G195*0.3</f>
        <v>24.684</v>
      </c>
      <c r="I195" s="17" t="n">
        <v>77.2</v>
      </c>
      <c r="J195" s="18" t="n">
        <f aca="false">I195*0.7</f>
        <v>54.04</v>
      </c>
      <c r="K195" s="17" t="n">
        <f aca="false">H195+J195</f>
        <v>78.724</v>
      </c>
      <c r="L195" s="14"/>
    </row>
    <row r="196" customFormat="false" ht="14.25" hidden="false" customHeight="false" outlineLevel="0" collapsed="false">
      <c r="A196" s="13" t="n">
        <v>194</v>
      </c>
      <c r="B196" s="14" t="s">
        <v>403</v>
      </c>
      <c r="C196" s="15" t="s">
        <v>404</v>
      </c>
      <c r="D196" s="14" t="s">
        <v>15</v>
      </c>
      <c r="E196" s="14" t="n">
        <v>2018034023</v>
      </c>
      <c r="F196" s="16" t="s">
        <v>418</v>
      </c>
      <c r="G196" s="15" t="s">
        <v>419</v>
      </c>
      <c r="H196" s="14" t="n">
        <f aca="false">G196*0.3</f>
        <v>22.104</v>
      </c>
      <c r="I196" s="17" t="n">
        <v>80.4</v>
      </c>
      <c r="J196" s="18" t="n">
        <f aca="false">I196*0.7</f>
        <v>56.28</v>
      </c>
      <c r="K196" s="17" t="n">
        <f aca="false">H196+J196</f>
        <v>78.384</v>
      </c>
      <c r="L196" s="14"/>
    </row>
    <row r="197" customFormat="false" ht="14.25" hidden="false" customHeight="false" outlineLevel="0" collapsed="false">
      <c r="A197" s="13" t="n">
        <v>195</v>
      </c>
      <c r="B197" s="14" t="s">
        <v>403</v>
      </c>
      <c r="C197" s="15" t="s">
        <v>404</v>
      </c>
      <c r="D197" s="14" t="s">
        <v>15</v>
      </c>
      <c r="E197" s="14" t="n">
        <v>2018050017</v>
      </c>
      <c r="F197" s="16" t="s">
        <v>420</v>
      </c>
      <c r="G197" s="15" t="s">
        <v>421</v>
      </c>
      <c r="H197" s="14" t="n">
        <f aca="false">G197*0.3</f>
        <v>22.377</v>
      </c>
      <c r="I197" s="17" t="n">
        <v>78.8</v>
      </c>
      <c r="J197" s="18" t="n">
        <f aca="false">I197*0.7</f>
        <v>55.16</v>
      </c>
      <c r="K197" s="17" t="n">
        <f aca="false">H197+J197</f>
        <v>77.537</v>
      </c>
      <c r="L197" s="14"/>
    </row>
    <row r="198" customFormat="false" ht="14.25" hidden="false" customHeight="false" outlineLevel="0" collapsed="false">
      <c r="A198" s="13" t="n">
        <v>196</v>
      </c>
      <c r="B198" s="14" t="s">
        <v>403</v>
      </c>
      <c r="C198" s="15" t="s">
        <v>404</v>
      </c>
      <c r="D198" s="14" t="s">
        <v>15</v>
      </c>
      <c r="E198" s="14" t="n">
        <v>2018047019</v>
      </c>
      <c r="F198" s="16" t="s">
        <v>422</v>
      </c>
      <c r="G198" s="15" t="s">
        <v>423</v>
      </c>
      <c r="H198" s="14" t="n">
        <f aca="false">G198*0.3</f>
        <v>22.365</v>
      </c>
      <c r="I198" s="17" t="n">
        <v>75.9</v>
      </c>
      <c r="J198" s="18" t="n">
        <f aca="false">I198*0.7</f>
        <v>53.13</v>
      </c>
      <c r="K198" s="17" t="n">
        <f aca="false">H198+J198</f>
        <v>75.495</v>
      </c>
      <c r="L198" s="14"/>
    </row>
    <row r="199" customFormat="false" ht="14.25" hidden="false" customHeight="false" outlineLevel="0" collapsed="false">
      <c r="A199" s="13" t="n">
        <v>197</v>
      </c>
      <c r="B199" s="14" t="s">
        <v>403</v>
      </c>
      <c r="C199" s="15" t="s">
        <v>424</v>
      </c>
      <c r="D199" s="14" t="s">
        <v>15</v>
      </c>
      <c r="E199" s="14" t="n">
        <v>2018019027</v>
      </c>
      <c r="F199" s="16" t="s">
        <v>425</v>
      </c>
      <c r="G199" s="15" t="s">
        <v>426</v>
      </c>
      <c r="H199" s="14" t="n">
        <f aca="false">G199*0.3</f>
        <v>24.804</v>
      </c>
      <c r="I199" s="17" t="n">
        <v>87.6</v>
      </c>
      <c r="J199" s="18" t="n">
        <f aca="false">I199*0.7</f>
        <v>61.32</v>
      </c>
      <c r="K199" s="17" t="n">
        <f aca="false">H199+J199</f>
        <v>86.124</v>
      </c>
      <c r="L199" s="14"/>
    </row>
    <row r="200" customFormat="false" ht="14.25" hidden="false" customHeight="false" outlineLevel="0" collapsed="false">
      <c r="A200" s="13" t="n">
        <v>198</v>
      </c>
      <c r="B200" s="14" t="s">
        <v>403</v>
      </c>
      <c r="C200" s="15" t="s">
        <v>424</v>
      </c>
      <c r="D200" s="14" t="s">
        <v>15</v>
      </c>
      <c r="E200" s="14" t="n">
        <v>2018041026</v>
      </c>
      <c r="F200" s="16" t="s">
        <v>427</v>
      </c>
      <c r="G200" s="15" t="s">
        <v>323</v>
      </c>
      <c r="H200" s="14" t="n">
        <f aca="false">G200*0.3</f>
        <v>23.487</v>
      </c>
      <c r="I200" s="17" t="n">
        <v>87.8</v>
      </c>
      <c r="J200" s="18" t="n">
        <f aca="false">I200*0.7</f>
        <v>61.46</v>
      </c>
      <c r="K200" s="17" t="n">
        <f aca="false">H200+J200</f>
        <v>84.947</v>
      </c>
      <c r="L200" s="14"/>
    </row>
    <row r="201" customFormat="false" ht="14.25" hidden="false" customHeight="false" outlineLevel="0" collapsed="false">
      <c r="A201" s="13" t="n">
        <v>199</v>
      </c>
      <c r="B201" s="14" t="s">
        <v>403</v>
      </c>
      <c r="C201" s="15" t="s">
        <v>424</v>
      </c>
      <c r="D201" s="14" t="s">
        <v>15</v>
      </c>
      <c r="E201" s="14" t="n">
        <v>2018033015</v>
      </c>
      <c r="F201" s="16" t="s">
        <v>428</v>
      </c>
      <c r="G201" s="15" t="s">
        <v>429</v>
      </c>
      <c r="H201" s="14" t="n">
        <f aca="false">G201*0.3</f>
        <v>24.054</v>
      </c>
      <c r="I201" s="17" t="n">
        <v>86.6</v>
      </c>
      <c r="J201" s="18" t="n">
        <f aca="false">I201*0.7</f>
        <v>60.62</v>
      </c>
      <c r="K201" s="17" t="n">
        <f aca="false">H201+J201</f>
        <v>84.674</v>
      </c>
      <c r="L201" s="14"/>
    </row>
    <row r="202" customFormat="false" ht="14.25" hidden="false" customHeight="false" outlineLevel="0" collapsed="false">
      <c r="A202" s="13" t="n">
        <v>200</v>
      </c>
      <c r="B202" s="14" t="s">
        <v>403</v>
      </c>
      <c r="C202" s="15" t="s">
        <v>424</v>
      </c>
      <c r="D202" s="14" t="s">
        <v>15</v>
      </c>
      <c r="E202" s="14" t="n">
        <v>2018079026</v>
      </c>
      <c r="F202" s="16" t="s">
        <v>430</v>
      </c>
      <c r="G202" s="15" t="s">
        <v>431</v>
      </c>
      <c r="H202" s="14" t="n">
        <f aca="false">G202*0.3</f>
        <v>23.538</v>
      </c>
      <c r="I202" s="17" t="n">
        <v>87.2</v>
      </c>
      <c r="J202" s="18" t="n">
        <f aca="false">I202*0.7</f>
        <v>61.04</v>
      </c>
      <c r="K202" s="17" t="n">
        <f aca="false">H202+J202</f>
        <v>84.578</v>
      </c>
      <c r="L202" s="14"/>
    </row>
    <row r="203" customFormat="false" ht="14.25" hidden="false" customHeight="false" outlineLevel="0" collapsed="false">
      <c r="A203" s="13" t="n">
        <v>201</v>
      </c>
      <c r="B203" s="14" t="s">
        <v>403</v>
      </c>
      <c r="C203" s="15" t="s">
        <v>424</v>
      </c>
      <c r="D203" s="14" t="s">
        <v>15</v>
      </c>
      <c r="E203" s="14" t="n">
        <v>2018088013</v>
      </c>
      <c r="F203" s="16" t="s">
        <v>432</v>
      </c>
      <c r="G203" s="15" t="s">
        <v>433</v>
      </c>
      <c r="H203" s="14" t="n">
        <f aca="false">G203*0.3</f>
        <v>22.212</v>
      </c>
      <c r="I203" s="17" t="n">
        <v>83.6</v>
      </c>
      <c r="J203" s="18" t="n">
        <f aca="false">I203*0.7</f>
        <v>58.52</v>
      </c>
      <c r="K203" s="17" t="n">
        <f aca="false">H203+J203</f>
        <v>80.732</v>
      </c>
      <c r="L203" s="14"/>
    </row>
    <row r="204" customFormat="false" ht="14.25" hidden="false" customHeight="false" outlineLevel="0" collapsed="false">
      <c r="A204" s="13" t="n">
        <v>202</v>
      </c>
      <c r="B204" s="14" t="s">
        <v>403</v>
      </c>
      <c r="C204" s="15" t="s">
        <v>424</v>
      </c>
      <c r="D204" s="14" t="s">
        <v>15</v>
      </c>
      <c r="E204" s="14" t="n">
        <v>2018002020</v>
      </c>
      <c r="F204" s="16" t="s">
        <v>434</v>
      </c>
      <c r="G204" s="15" t="s">
        <v>313</v>
      </c>
      <c r="H204" s="14" t="n">
        <f aca="false">G204*0.3</f>
        <v>22.155</v>
      </c>
      <c r="I204" s="17" t="n">
        <v>80.8</v>
      </c>
      <c r="J204" s="18" t="n">
        <f aca="false">I204*0.7</f>
        <v>56.56</v>
      </c>
      <c r="K204" s="17" t="n">
        <f aca="false">H204+J204</f>
        <v>78.715</v>
      </c>
      <c r="L204" s="14"/>
    </row>
    <row r="205" customFormat="false" ht="14.25" hidden="false" customHeight="false" outlineLevel="0" collapsed="false">
      <c r="A205" s="13" t="n">
        <v>203</v>
      </c>
      <c r="B205" s="14" t="s">
        <v>403</v>
      </c>
      <c r="C205" s="15" t="s">
        <v>424</v>
      </c>
      <c r="D205" s="14" t="s">
        <v>15</v>
      </c>
      <c r="E205" s="14" t="n">
        <v>2018107018</v>
      </c>
      <c r="F205" s="16" t="s">
        <v>435</v>
      </c>
      <c r="G205" s="15" t="s">
        <v>436</v>
      </c>
      <c r="H205" s="14" t="n">
        <f aca="false">G205*0.3</f>
        <v>21.45</v>
      </c>
      <c r="I205" s="17" t="n">
        <v>81.8</v>
      </c>
      <c r="J205" s="18" t="n">
        <f aca="false">I205*0.7</f>
        <v>57.26</v>
      </c>
      <c r="K205" s="17" t="n">
        <f aca="false">H205+J205</f>
        <v>78.71</v>
      </c>
      <c r="L205" s="14"/>
    </row>
    <row r="206" customFormat="false" ht="14.25" hidden="false" customHeight="false" outlineLevel="0" collapsed="false">
      <c r="A206" s="13" t="n">
        <v>204</v>
      </c>
      <c r="B206" s="14" t="s">
        <v>403</v>
      </c>
      <c r="C206" s="15" t="s">
        <v>424</v>
      </c>
      <c r="D206" s="14" t="s">
        <v>15</v>
      </c>
      <c r="E206" s="14" t="n">
        <v>2018060007</v>
      </c>
      <c r="F206" s="16" t="s">
        <v>437</v>
      </c>
      <c r="G206" s="15" t="s">
        <v>438</v>
      </c>
      <c r="H206" s="14" t="n">
        <f aca="false">G206*0.3</f>
        <v>21.81</v>
      </c>
      <c r="I206" s="17" t="n">
        <v>80</v>
      </c>
      <c r="J206" s="18" t="n">
        <f aca="false">I206*0.7</f>
        <v>56</v>
      </c>
      <c r="K206" s="17" t="n">
        <f aca="false">H206+J206</f>
        <v>77.81</v>
      </c>
      <c r="L206" s="14"/>
    </row>
    <row r="207" customFormat="false" ht="14.25" hidden="false" customHeight="false" outlineLevel="0" collapsed="false">
      <c r="A207" s="13" t="n">
        <v>205</v>
      </c>
      <c r="B207" s="14" t="s">
        <v>403</v>
      </c>
      <c r="C207" s="15" t="s">
        <v>424</v>
      </c>
      <c r="D207" s="14" t="s">
        <v>15</v>
      </c>
      <c r="E207" s="14" t="n">
        <v>2018101023</v>
      </c>
      <c r="F207" s="16" t="s">
        <v>439</v>
      </c>
      <c r="G207" s="15" t="s">
        <v>440</v>
      </c>
      <c r="H207" s="14" t="n">
        <f aca="false">G207*0.3</f>
        <v>21.189</v>
      </c>
      <c r="I207" s="17" t="n">
        <v>80.8</v>
      </c>
      <c r="J207" s="18" t="n">
        <f aca="false">I207*0.7</f>
        <v>56.56</v>
      </c>
      <c r="K207" s="17" t="n">
        <f aca="false">H207+J207</f>
        <v>77.749</v>
      </c>
      <c r="L207" s="14"/>
    </row>
    <row r="208" customFormat="false" ht="14.25" hidden="false" customHeight="false" outlineLevel="0" collapsed="false">
      <c r="A208" s="13" t="n">
        <v>206</v>
      </c>
      <c r="B208" s="14" t="s">
        <v>403</v>
      </c>
      <c r="C208" s="15" t="s">
        <v>424</v>
      </c>
      <c r="D208" s="14" t="s">
        <v>15</v>
      </c>
      <c r="E208" s="14" t="n">
        <v>2018019013</v>
      </c>
      <c r="F208" s="16" t="s">
        <v>441</v>
      </c>
      <c r="G208" s="15" t="s">
        <v>442</v>
      </c>
      <c r="H208" s="14" t="n">
        <f aca="false">G208*0.3</f>
        <v>22.011</v>
      </c>
      <c r="I208" s="17" t="n">
        <v>78.8</v>
      </c>
      <c r="J208" s="18" t="n">
        <f aca="false">I208*0.7</f>
        <v>55.16</v>
      </c>
      <c r="K208" s="17" t="n">
        <f aca="false">H208+J208</f>
        <v>77.171</v>
      </c>
      <c r="L208" s="14"/>
    </row>
    <row r="209" customFormat="false" ht="14.25" hidden="false" customHeight="false" outlineLevel="0" collapsed="false">
      <c r="A209" s="13" t="n">
        <v>207</v>
      </c>
      <c r="B209" s="14" t="s">
        <v>403</v>
      </c>
      <c r="C209" s="15" t="s">
        <v>424</v>
      </c>
      <c r="D209" s="14" t="s">
        <v>15</v>
      </c>
      <c r="E209" s="14" t="n">
        <v>2018059027</v>
      </c>
      <c r="F209" s="16" t="s">
        <v>443</v>
      </c>
      <c r="G209" s="15" t="s">
        <v>444</v>
      </c>
      <c r="H209" s="14" t="n">
        <f aca="false">G209*0.3</f>
        <v>21.276</v>
      </c>
      <c r="I209" s="17" t="n">
        <v>79.8</v>
      </c>
      <c r="J209" s="18" t="n">
        <f aca="false">I209*0.7</f>
        <v>55.86</v>
      </c>
      <c r="K209" s="17" t="n">
        <f aca="false">H209+J209</f>
        <v>77.136</v>
      </c>
      <c r="L209" s="14"/>
    </row>
    <row r="210" customFormat="false" ht="14.25" hidden="false" customHeight="false" outlineLevel="0" collapsed="false">
      <c r="A210" s="13" t="n">
        <v>208</v>
      </c>
      <c r="B210" s="14" t="s">
        <v>403</v>
      </c>
      <c r="C210" s="15" t="s">
        <v>424</v>
      </c>
      <c r="D210" s="14" t="s">
        <v>15</v>
      </c>
      <c r="E210" s="14" t="n">
        <v>2018063022</v>
      </c>
      <c r="F210" s="16" t="s">
        <v>445</v>
      </c>
      <c r="G210" s="15" t="s">
        <v>176</v>
      </c>
      <c r="H210" s="14" t="n">
        <f aca="false">G210*0.3</f>
        <v>22.59</v>
      </c>
      <c r="I210" s="17" t="n">
        <v>74.6</v>
      </c>
      <c r="J210" s="18" t="n">
        <f aca="false">I210*0.7</f>
        <v>52.22</v>
      </c>
      <c r="K210" s="17" t="n">
        <f aca="false">H210+J210</f>
        <v>74.81</v>
      </c>
      <c r="L210" s="14"/>
    </row>
    <row r="211" customFormat="false" ht="14.25" hidden="false" customHeight="false" outlineLevel="0" collapsed="false">
      <c r="A211" s="13" t="n">
        <v>209</v>
      </c>
      <c r="B211" s="14" t="s">
        <v>403</v>
      </c>
      <c r="C211" s="15" t="s">
        <v>424</v>
      </c>
      <c r="D211" s="14" t="s">
        <v>15</v>
      </c>
      <c r="E211" s="14" t="n">
        <v>2018099011</v>
      </c>
      <c r="F211" s="16" t="s">
        <v>446</v>
      </c>
      <c r="G211" s="15" t="s">
        <v>447</v>
      </c>
      <c r="H211" s="14" t="n">
        <f aca="false">G211*0.3</f>
        <v>22.392</v>
      </c>
      <c r="I211" s="17" t="n">
        <v>73</v>
      </c>
      <c r="J211" s="18" t="n">
        <f aca="false">I211*0.7</f>
        <v>51.1</v>
      </c>
      <c r="K211" s="17" t="n">
        <f aca="false">H211+J211</f>
        <v>73.492</v>
      </c>
      <c r="L211" s="14"/>
    </row>
    <row r="212" customFormat="false" ht="14.25" hidden="false" customHeight="false" outlineLevel="0" collapsed="false">
      <c r="A212" s="13" t="n">
        <v>210</v>
      </c>
      <c r="B212" s="14" t="s">
        <v>403</v>
      </c>
      <c r="C212" s="15" t="s">
        <v>424</v>
      </c>
      <c r="D212" s="14" t="s">
        <v>15</v>
      </c>
      <c r="E212" s="14" t="n">
        <v>2018017028</v>
      </c>
      <c r="F212" s="16" t="s">
        <v>448</v>
      </c>
      <c r="G212" s="15" t="s">
        <v>449</v>
      </c>
      <c r="H212" s="14" t="n">
        <f aca="false">G212*0.3</f>
        <v>23.199</v>
      </c>
      <c r="I212" s="17" t="n">
        <v>70.6</v>
      </c>
      <c r="J212" s="18" t="n">
        <f aca="false">I212*0.7</f>
        <v>49.42</v>
      </c>
      <c r="K212" s="17" t="n">
        <f aca="false">H212+J212</f>
        <v>72.619</v>
      </c>
      <c r="L212" s="14"/>
    </row>
    <row r="213" customFormat="false" ht="14.25" hidden="false" customHeight="false" outlineLevel="0" collapsed="false">
      <c r="A213" s="13" t="n">
        <v>211</v>
      </c>
      <c r="B213" s="14" t="s">
        <v>403</v>
      </c>
      <c r="C213" s="15" t="s">
        <v>424</v>
      </c>
      <c r="D213" s="14" t="s">
        <v>15</v>
      </c>
      <c r="E213" s="14" t="n">
        <v>2018064028</v>
      </c>
      <c r="F213" s="16" t="s">
        <v>450</v>
      </c>
      <c r="G213" s="15" t="s">
        <v>298</v>
      </c>
      <c r="H213" s="14" t="n">
        <f aca="false">G213*0.3</f>
        <v>22.272</v>
      </c>
      <c r="I213" s="17" t="n">
        <v>67.6</v>
      </c>
      <c r="J213" s="18" t="n">
        <f aca="false">I213*0.7</f>
        <v>47.32</v>
      </c>
      <c r="K213" s="17" t="n">
        <f aca="false">H213+J213</f>
        <v>69.592</v>
      </c>
      <c r="L213" s="14"/>
    </row>
    <row r="214" customFormat="false" ht="14.25" hidden="false" customHeight="false" outlineLevel="0" collapsed="false">
      <c r="A214" s="13" t="n">
        <v>212</v>
      </c>
      <c r="B214" s="14" t="s">
        <v>451</v>
      </c>
      <c r="C214" s="15" t="s">
        <v>452</v>
      </c>
      <c r="D214" s="14" t="s">
        <v>15</v>
      </c>
      <c r="E214" s="14" t="n">
        <v>2018049011</v>
      </c>
      <c r="F214" s="16" t="s">
        <v>453</v>
      </c>
      <c r="G214" s="15" t="s">
        <v>454</v>
      </c>
      <c r="H214" s="14" t="n">
        <f aca="false">G214*0.3</f>
        <v>22.95</v>
      </c>
      <c r="I214" s="17" t="n">
        <v>84</v>
      </c>
      <c r="J214" s="18" t="n">
        <f aca="false">I214*0.7</f>
        <v>58.8</v>
      </c>
      <c r="K214" s="17" t="n">
        <f aca="false">H214+J214</f>
        <v>81.75</v>
      </c>
      <c r="L214" s="14"/>
    </row>
    <row r="215" customFormat="false" ht="14.25" hidden="false" customHeight="false" outlineLevel="0" collapsed="false">
      <c r="A215" s="13" t="n">
        <v>213</v>
      </c>
      <c r="B215" s="14" t="s">
        <v>451</v>
      </c>
      <c r="C215" s="15" t="s">
        <v>452</v>
      </c>
      <c r="D215" s="14" t="s">
        <v>15</v>
      </c>
      <c r="E215" s="14" t="n">
        <v>2018102009</v>
      </c>
      <c r="F215" s="16" t="s">
        <v>455</v>
      </c>
      <c r="G215" s="15" t="s">
        <v>456</v>
      </c>
      <c r="H215" s="14" t="n">
        <f aca="false">G215*0.3</f>
        <v>21.771</v>
      </c>
      <c r="I215" s="17" t="n">
        <v>78.4</v>
      </c>
      <c r="J215" s="18" t="n">
        <f aca="false">I215*0.7</f>
        <v>54.88</v>
      </c>
      <c r="K215" s="17" t="n">
        <f aca="false">H215+J215</f>
        <v>76.651</v>
      </c>
      <c r="L215" s="14"/>
    </row>
    <row r="216" customFormat="false" ht="14.25" hidden="false" customHeight="false" outlineLevel="0" collapsed="false">
      <c r="A216" s="13" t="n">
        <v>214</v>
      </c>
      <c r="B216" s="14" t="s">
        <v>451</v>
      </c>
      <c r="C216" s="15" t="s">
        <v>452</v>
      </c>
      <c r="D216" s="14" t="s">
        <v>15</v>
      </c>
      <c r="E216" s="14" t="n">
        <v>2018086027</v>
      </c>
      <c r="F216" s="16" t="s">
        <v>457</v>
      </c>
      <c r="G216" s="15" t="s">
        <v>458</v>
      </c>
      <c r="H216" s="14" t="n">
        <f aca="false">G216*0.3</f>
        <v>21.219</v>
      </c>
      <c r="I216" s="17" t="n">
        <v>76.4</v>
      </c>
      <c r="J216" s="18" t="n">
        <f aca="false">I216*0.7</f>
        <v>53.48</v>
      </c>
      <c r="K216" s="17" t="n">
        <f aca="false">H216+J216</f>
        <v>74.699</v>
      </c>
      <c r="L216" s="14"/>
    </row>
    <row r="217" customFormat="false" ht="14.25" hidden="false" customHeight="false" outlineLevel="0" collapsed="false">
      <c r="A217" s="13" t="n">
        <v>215</v>
      </c>
      <c r="B217" s="14" t="s">
        <v>451</v>
      </c>
      <c r="C217" s="15" t="s">
        <v>452</v>
      </c>
      <c r="D217" s="14" t="s">
        <v>15</v>
      </c>
      <c r="E217" s="14" t="n">
        <v>2018088025</v>
      </c>
      <c r="F217" s="16" t="s">
        <v>459</v>
      </c>
      <c r="G217" s="15" t="s">
        <v>460</v>
      </c>
      <c r="H217" s="14" t="n">
        <f aca="false">G217*0.3</f>
        <v>19.959</v>
      </c>
      <c r="I217" s="17" t="n">
        <v>73.4</v>
      </c>
      <c r="J217" s="18" t="n">
        <f aca="false">I217*0.7</f>
        <v>51.38</v>
      </c>
      <c r="K217" s="17" t="n">
        <f aca="false">H217+J217</f>
        <v>71.339</v>
      </c>
      <c r="L217" s="14"/>
    </row>
    <row r="218" customFormat="false" ht="14.25" hidden="false" customHeight="false" outlineLevel="0" collapsed="false">
      <c r="A218" s="13" t="n">
        <v>216</v>
      </c>
      <c r="B218" s="14" t="s">
        <v>451</v>
      </c>
      <c r="C218" s="15" t="s">
        <v>452</v>
      </c>
      <c r="D218" s="14" t="s">
        <v>15</v>
      </c>
      <c r="E218" s="14" t="n">
        <v>2018105021</v>
      </c>
      <c r="F218" s="16" t="s">
        <v>461</v>
      </c>
      <c r="G218" s="15" t="s">
        <v>462</v>
      </c>
      <c r="H218" s="14" t="n">
        <f aca="false">G218*0.3</f>
        <v>22.197</v>
      </c>
      <c r="I218" s="17" t="n">
        <v>68.6</v>
      </c>
      <c r="J218" s="18" t="n">
        <f aca="false">I218*0.7</f>
        <v>48.02</v>
      </c>
      <c r="K218" s="17" t="n">
        <f aca="false">H218+J218</f>
        <v>70.217</v>
      </c>
      <c r="L218" s="14"/>
    </row>
    <row r="219" customFormat="false" ht="14.25" hidden="false" customHeight="false" outlineLevel="0" collapsed="false">
      <c r="A219" s="13" t="n">
        <v>217</v>
      </c>
      <c r="B219" s="14" t="s">
        <v>451</v>
      </c>
      <c r="C219" s="15" t="s">
        <v>452</v>
      </c>
      <c r="D219" s="14" t="s">
        <v>15</v>
      </c>
      <c r="E219" s="14" t="n">
        <v>2018095016</v>
      </c>
      <c r="F219" s="16" t="s">
        <v>463</v>
      </c>
      <c r="G219" s="15" t="s">
        <v>296</v>
      </c>
      <c r="H219" s="14" t="n">
        <f aca="false">G219*0.3</f>
        <v>22.44</v>
      </c>
      <c r="I219" s="17" t="n">
        <v>67</v>
      </c>
      <c r="J219" s="18" t="n">
        <f aca="false">I219*0.7</f>
        <v>46.9</v>
      </c>
      <c r="K219" s="17" t="n">
        <f aca="false">H219+J219</f>
        <v>69.34</v>
      </c>
      <c r="L219" s="14"/>
    </row>
    <row r="220" customFormat="false" ht="14.25" hidden="false" customHeight="false" outlineLevel="0" collapsed="false">
      <c r="A220" s="13" t="n">
        <v>218</v>
      </c>
      <c r="B220" s="14" t="s">
        <v>451</v>
      </c>
      <c r="C220" s="15" t="s">
        <v>452</v>
      </c>
      <c r="D220" s="14" t="s">
        <v>15</v>
      </c>
      <c r="E220" s="14" t="n">
        <v>2018090018</v>
      </c>
      <c r="F220" s="16" t="s">
        <v>464</v>
      </c>
      <c r="G220" s="15" t="s">
        <v>442</v>
      </c>
      <c r="H220" s="14" t="n">
        <f aca="false">G220*0.3</f>
        <v>22.011</v>
      </c>
      <c r="I220" s="17" t="n">
        <v>67.4</v>
      </c>
      <c r="J220" s="18" t="n">
        <f aca="false">I220*0.7</f>
        <v>47.18</v>
      </c>
      <c r="K220" s="17" t="n">
        <f aca="false">H220+J220</f>
        <v>69.191</v>
      </c>
      <c r="L220" s="14"/>
    </row>
    <row r="221" customFormat="false" ht="14.25" hidden="false" customHeight="false" outlineLevel="0" collapsed="false">
      <c r="A221" s="13" t="n">
        <v>219</v>
      </c>
      <c r="B221" s="14" t="s">
        <v>451</v>
      </c>
      <c r="C221" s="15" t="s">
        <v>452</v>
      </c>
      <c r="D221" s="14" t="s">
        <v>15</v>
      </c>
      <c r="E221" s="14" t="n">
        <v>2018030010</v>
      </c>
      <c r="F221" s="16" t="s">
        <v>465</v>
      </c>
      <c r="G221" s="15" t="s">
        <v>466</v>
      </c>
      <c r="H221" s="14" t="n">
        <f aca="false">G221*0.3</f>
        <v>19.659</v>
      </c>
      <c r="I221" s="17" t="n">
        <v>68</v>
      </c>
      <c r="J221" s="18" t="n">
        <f aca="false">I221*0.7</f>
        <v>47.6</v>
      </c>
      <c r="K221" s="17" t="n">
        <f aca="false">H221+J221</f>
        <v>67.259</v>
      </c>
      <c r="L221" s="14"/>
    </row>
    <row r="222" customFormat="false" ht="14.25" hidden="false" customHeight="false" outlineLevel="0" collapsed="false">
      <c r="A222" s="13" t="n">
        <v>220</v>
      </c>
      <c r="B222" s="14" t="s">
        <v>451</v>
      </c>
      <c r="C222" s="15" t="s">
        <v>452</v>
      </c>
      <c r="D222" s="14" t="s">
        <v>15</v>
      </c>
      <c r="E222" s="14" t="n">
        <v>2018097009</v>
      </c>
      <c r="F222" s="16" t="s">
        <v>467</v>
      </c>
      <c r="G222" s="15" t="s">
        <v>468</v>
      </c>
      <c r="H222" s="14" t="n">
        <f aca="false">G222*0.3</f>
        <v>21.648</v>
      </c>
      <c r="I222" s="17" t="n">
        <v>0</v>
      </c>
      <c r="J222" s="18" t="n">
        <f aca="false">I222*0.7</f>
        <v>0</v>
      </c>
      <c r="K222" s="17" t="n">
        <f aca="false">H222+J222</f>
        <v>21.648</v>
      </c>
      <c r="L222" s="14" t="s">
        <v>24</v>
      </c>
    </row>
    <row r="223" customFormat="false" ht="14.25" hidden="false" customHeight="false" outlineLevel="0" collapsed="false">
      <c r="A223" s="13" t="n">
        <v>221</v>
      </c>
      <c r="B223" s="14" t="s">
        <v>451</v>
      </c>
      <c r="C223" s="15" t="s">
        <v>452</v>
      </c>
      <c r="D223" s="14" t="s">
        <v>15</v>
      </c>
      <c r="E223" s="14" t="n">
        <v>2018009008</v>
      </c>
      <c r="F223" s="16" t="s">
        <v>469</v>
      </c>
      <c r="G223" s="15" t="s">
        <v>470</v>
      </c>
      <c r="H223" s="14" t="n">
        <f aca="false">G223*0.3</f>
        <v>20.796</v>
      </c>
      <c r="I223" s="17" t="n">
        <v>0</v>
      </c>
      <c r="J223" s="18" t="n">
        <f aca="false">I223*0.7</f>
        <v>0</v>
      </c>
      <c r="K223" s="17" t="n">
        <f aca="false">H223+J223</f>
        <v>20.796</v>
      </c>
      <c r="L223" s="14" t="s">
        <v>24</v>
      </c>
    </row>
    <row r="224" customFormat="false" ht="14.25" hidden="false" customHeight="false" outlineLevel="0" collapsed="false">
      <c r="A224" s="13" t="n">
        <v>222</v>
      </c>
      <c r="B224" s="14" t="s">
        <v>451</v>
      </c>
      <c r="C224" s="15" t="s">
        <v>471</v>
      </c>
      <c r="D224" s="14" t="s">
        <v>15</v>
      </c>
      <c r="E224" s="14" t="n">
        <v>2018094009</v>
      </c>
      <c r="F224" s="16" t="s">
        <v>472</v>
      </c>
      <c r="G224" s="15" t="s">
        <v>473</v>
      </c>
      <c r="H224" s="14" t="n">
        <f aca="false">G224*0.3</f>
        <v>23.832</v>
      </c>
      <c r="I224" s="17" t="n">
        <v>83.2</v>
      </c>
      <c r="J224" s="18" t="n">
        <f aca="false">I224*0.7</f>
        <v>58.24</v>
      </c>
      <c r="K224" s="17" t="n">
        <f aca="false">H224+J224</f>
        <v>82.072</v>
      </c>
      <c r="L224" s="14"/>
    </row>
    <row r="225" customFormat="false" ht="14.25" hidden="false" customHeight="false" outlineLevel="0" collapsed="false">
      <c r="A225" s="13" t="n">
        <v>223</v>
      </c>
      <c r="B225" s="14" t="s">
        <v>451</v>
      </c>
      <c r="C225" s="15" t="s">
        <v>471</v>
      </c>
      <c r="D225" s="14" t="s">
        <v>15</v>
      </c>
      <c r="E225" s="14" t="n">
        <v>2018037029</v>
      </c>
      <c r="F225" s="16" t="s">
        <v>474</v>
      </c>
      <c r="G225" s="15" t="s">
        <v>475</v>
      </c>
      <c r="H225" s="14" t="n">
        <f aca="false">G225*0.3</f>
        <v>22.572</v>
      </c>
      <c r="I225" s="17" t="n">
        <v>83.8</v>
      </c>
      <c r="J225" s="18" t="n">
        <f aca="false">I225*0.7</f>
        <v>58.66</v>
      </c>
      <c r="K225" s="17" t="n">
        <f aca="false">H225+J225</f>
        <v>81.232</v>
      </c>
      <c r="L225" s="14"/>
    </row>
    <row r="226" customFormat="false" ht="14.25" hidden="false" customHeight="false" outlineLevel="0" collapsed="false">
      <c r="A226" s="13" t="n">
        <v>224</v>
      </c>
      <c r="B226" s="14" t="s">
        <v>451</v>
      </c>
      <c r="C226" s="15" t="s">
        <v>471</v>
      </c>
      <c r="D226" s="14" t="s">
        <v>15</v>
      </c>
      <c r="E226" s="14" t="n">
        <v>2018108001</v>
      </c>
      <c r="F226" s="16" t="s">
        <v>476</v>
      </c>
      <c r="G226" s="15" t="s">
        <v>477</v>
      </c>
      <c r="H226" s="14" t="n">
        <f aca="false">G226*0.3</f>
        <v>20.133</v>
      </c>
      <c r="I226" s="17" t="n">
        <v>77.8</v>
      </c>
      <c r="J226" s="18" t="n">
        <f aca="false">I226*0.7</f>
        <v>54.46</v>
      </c>
      <c r="K226" s="17" t="n">
        <f aca="false">H226+J226</f>
        <v>74.593</v>
      </c>
      <c r="L226" s="14"/>
    </row>
    <row r="227" customFormat="false" ht="14.25" hidden="false" customHeight="false" outlineLevel="0" collapsed="false">
      <c r="A227" s="13" t="n">
        <v>225</v>
      </c>
      <c r="B227" s="14" t="s">
        <v>451</v>
      </c>
      <c r="C227" s="15" t="s">
        <v>471</v>
      </c>
      <c r="D227" s="14" t="s">
        <v>15</v>
      </c>
      <c r="E227" s="14" t="n">
        <v>2018075010</v>
      </c>
      <c r="F227" s="16" t="s">
        <v>478</v>
      </c>
      <c r="G227" s="15" t="s">
        <v>479</v>
      </c>
      <c r="H227" s="14" t="n">
        <f aca="false">G227*0.3</f>
        <v>21.888</v>
      </c>
      <c r="I227" s="17" t="n">
        <v>74.6</v>
      </c>
      <c r="J227" s="18" t="n">
        <f aca="false">I227*0.7</f>
        <v>52.22</v>
      </c>
      <c r="K227" s="17" t="n">
        <f aca="false">H227+J227</f>
        <v>74.108</v>
      </c>
      <c r="L227" s="14"/>
    </row>
    <row r="228" customFormat="false" ht="14.25" hidden="false" customHeight="false" outlineLevel="0" collapsed="false">
      <c r="A228" s="13" t="n">
        <v>226</v>
      </c>
      <c r="B228" s="14" t="s">
        <v>451</v>
      </c>
      <c r="C228" s="15" t="s">
        <v>471</v>
      </c>
      <c r="D228" s="14" t="s">
        <v>15</v>
      </c>
      <c r="E228" s="14" t="n">
        <v>2018104025</v>
      </c>
      <c r="F228" s="16" t="s">
        <v>480</v>
      </c>
      <c r="G228" s="15" t="s">
        <v>481</v>
      </c>
      <c r="H228" s="14" t="n">
        <f aca="false">G228*0.3</f>
        <v>22.191</v>
      </c>
      <c r="I228" s="17" t="n">
        <v>72.2</v>
      </c>
      <c r="J228" s="18" t="n">
        <f aca="false">I228*0.7</f>
        <v>50.54</v>
      </c>
      <c r="K228" s="17" t="n">
        <f aca="false">H228+J228</f>
        <v>72.731</v>
      </c>
      <c r="L228" s="14"/>
    </row>
    <row r="229" customFormat="false" ht="14.25" hidden="false" customHeight="false" outlineLevel="0" collapsed="false">
      <c r="A229" s="13" t="n">
        <v>227</v>
      </c>
      <c r="B229" s="14" t="s">
        <v>451</v>
      </c>
      <c r="C229" s="15" t="s">
        <v>471</v>
      </c>
      <c r="D229" s="14" t="s">
        <v>15</v>
      </c>
      <c r="E229" s="14" t="n">
        <v>2018086012</v>
      </c>
      <c r="F229" s="16" t="s">
        <v>482</v>
      </c>
      <c r="G229" s="15" t="s">
        <v>483</v>
      </c>
      <c r="H229" s="14" t="n">
        <f aca="false">G229*0.3</f>
        <v>20.565</v>
      </c>
      <c r="I229" s="17" t="n">
        <v>72.2</v>
      </c>
      <c r="J229" s="18" t="n">
        <f aca="false">I229*0.7</f>
        <v>50.54</v>
      </c>
      <c r="K229" s="17" t="n">
        <f aca="false">H229+J229</f>
        <v>71.105</v>
      </c>
      <c r="L229" s="14"/>
    </row>
    <row r="230" customFormat="false" ht="14.25" hidden="false" customHeight="false" outlineLevel="0" collapsed="false">
      <c r="A230" s="13" t="n">
        <v>228</v>
      </c>
      <c r="B230" s="14" t="s">
        <v>451</v>
      </c>
      <c r="C230" s="15" t="s">
        <v>471</v>
      </c>
      <c r="D230" s="14" t="s">
        <v>15</v>
      </c>
      <c r="E230" s="14" t="n">
        <v>2018018025</v>
      </c>
      <c r="F230" s="16" t="s">
        <v>484</v>
      </c>
      <c r="G230" s="15" t="s">
        <v>132</v>
      </c>
      <c r="H230" s="14" t="n">
        <f aca="false">G230*0.3</f>
        <v>21.549</v>
      </c>
      <c r="I230" s="17" t="n">
        <v>69.2</v>
      </c>
      <c r="J230" s="18" t="n">
        <f aca="false">I230*0.7</f>
        <v>48.44</v>
      </c>
      <c r="K230" s="17" t="n">
        <f aca="false">H230+J230</f>
        <v>69.989</v>
      </c>
      <c r="L230" s="14"/>
    </row>
    <row r="231" customFormat="false" ht="14.25" hidden="false" customHeight="false" outlineLevel="0" collapsed="false">
      <c r="A231" s="13" t="n">
        <v>229</v>
      </c>
      <c r="B231" s="14" t="s">
        <v>451</v>
      </c>
      <c r="C231" s="15" t="s">
        <v>471</v>
      </c>
      <c r="D231" s="14" t="s">
        <v>15</v>
      </c>
      <c r="E231" s="14" t="n">
        <v>2018088011</v>
      </c>
      <c r="F231" s="16" t="s">
        <v>485</v>
      </c>
      <c r="G231" s="15" t="s">
        <v>486</v>
      </c>
      <c r="H231" s="14" t="n">
        <f aca="false">G231*0.3</f>
        <v>21.132</v>
      </c>
      <c r="I231" s="17" t="n">
        <v>69</v>
      </c>
      <c r="J231" s="18" t="n">
        <f aca="false">I231*0.7</f>
        <v>48.3</v>
      </c>
      <c r="K231" s="17" t="n">
        <f aca="false">H231+J231</f>
        <v>69.432</v>
      </c>
      <c r="L231" s="14"/>
    </row>
    <row r="232" customFormat="false" ht="14.25" hidden="false" customHeight="false" outlineLevel="0" collapsed="false">
      <c r="A232" s="13" t="n">
        <v>230</v>
      </c>
      <c r="B232" s="14" t="s">
        <v>451</v>
      </c>
      <c r="C232" s="15" t="s">
        <v>471</v>
      </c>
      <c r="D232" s="14" t="s">
        <v>15</v>
      </c>
      <c r="E232" s="14" t="n">
        <v>2018064026</v>
      </c>
      <c r="F232" s="16" t="s">
        <v>487</v>
      </c>
      <c r="G232" s="15" t="s">
        <v>488</v>
      </c>
      <c r="H232" s="14" t="n">
        <f aca="false">G232*0.3</f>
        <v>20.136</v>
      </c>
      <c r="I232" s="17" t="n">
        <v>70.4</v>
      </c>
      <c r="J232" s="18" t="n">
        <f aca="false">I232*0.7</f>
        <v>49.28</v>
      </c>
      <c r="K232" s="17" t="n">
        <f aca="false">H232+J232</f>
        <v>69.416</v>
      </c>
      <c r="L232" s="14"/>
    </row>
    <row r="233" customFormat="false" ht="14.25" hidden="false" customHeight="false" outlineLevel="0" collapsed="false">
      <c r="A233" s="13" t="n">
        <v>231</v>
      </c>
      <c r="B233" s="14" t="s">
        <v>451</v>
      </c>
      <c r="C233" s="15" t="s">
        <v>471</v>
      </c>
      <c r="D233" s="14" t="s">
        <v>15</v>
      </c>
      <c r="E233" s="14" t="n">
        <v>2018098004</v>
      </c>
      <c r="F233" s="16" t="s">
        <v>489</v>
      </c>
      <c r="G233" s="15" t="s">
        <v>490</v>
      </c>
      <c r="H233" s="14" t="n">
        <f aca="false">G233*0.3</f>
        <v>22.029</v>
      </c>
      <c r="I233" s="17" t="n">
        <v>67</v>
      </c>
      <c r="J233" s="18" t="n">
        <f aca="false">I233*0.7</f>
        <v>46.9</v>
      </c>
      <c r="K233" s="17" t="n">
        <f aca="false">H233+J233</f>
        <v>68.929</v>
      </c>
      <c r="L233" s="14"/>
    </row>
    <row r="234" customFormat="false" ht="14.25" hidden="false" customHeight="false" outlineLevel="0" collapsed="false">
      <c r="A234" s="13" t="n">
        <v>232</v>
      </c>
      <c r="B234" s="14" t="s">
        <v>491</v>
      </c>
      <c r="C234" s="15" t="s">
        <v>492</v>
      </c>
      <c r="D234" s="14" t="s">
        <v>15</v>
      </c>
      <c r="E234" s="14" t="n">
        <v>2018038008</v>
      </c>
      <c r="F234" s="16" t="s">
        <v>493</v>
      </c>
      <c r="G234" s="15" t="s">
        <v>494</v>
      </c>
      <c r="H234" s="14" t="n">
        <f aca="false">G234*0.3</f>
        <v>23.352</v>
      </c>
      <c r="I234" s="17" t="n">
        <v>76.4</v>
      </c>
      <c r="J234" s="18" t="n">
        <f aca="false">I234*0.7</f>
        <v>53.48</v>
      </c>
      <c r="K234" s="17" t="n">
        <f aca="false">H234+J234</f>
        <v>76.832</v>
      </c>
      <c r="L234" s="14"/>
    </row>
    <row r="235" customFormat="false" ht="14.25" hidden="false" customHeight="false" outlineLevel="0" collapsed="false">
      <c r="A235" s="13" t="n">
        <v>233</v>
      </c>
      <c r="B235" s="14" t="s">
        <v>491</v>
      </c>
      <c r="C235" s="15" t="s">
        <v>492</v>
      </c>
      <c r="D235" s="14" t="s">
        <v>15</v>
      </c>
      <c r="E235" s="14" t="n">
        <v>2018102029</v>
      </c>
      <c r="F235" s="16" t="s">
        <v>495</v>
      </c>
      <c r="G235" s="15" t="s">
        <v>496</v>
      </c>
      <c r="H235" s="14" t="n">
        <f aca="false">G235*0.3</f>
        <v>23.415</v>
      </c>
      <c r="I235" s="17" t="n">
        <v>67</v>
      </c>
      <c r="J235" s="18" t="n">
        <f aca="false">I235*0.7</f>
        <v>46.9</v>
      </c>
      <c r="K235" s="17" t="n">
        <f aca="false">H235+J235</f>
        <v>70.315</v>
      </c>
      <c r="L235" s="14"/>
    </row>
    <row r="236" customFormat="false" ht="14.25" hidden="false" customHeight="false" outlineLevel="0" collapsed="false">
      <c r="A236" s="13" t="n">
        <v>234</v>
      </c>
      <c r="B236" s="14" t="s">
        <v>491</v>
      </c>
      <c r="C236" s="15" t="s">
        <v>492</v>
      </c>
      <c r="D236" s="14" t="s">
        <v>15</v>
      </c>
      <c r="E236" s="14" t="n">
        <v>2018073011</v>
      </c>
      <c r="F236" s="16" t="s">
        <v>497</v>
      </c>
      <c r="G236" s="15" t="s">
        <v>379</v>
      </c>
      <c r="H236" s="14" t="n">
        <f aca="false">G236*0.3</f>
        <v>22.74</v>
      </c>
      <c r="I236" s="17" t="n">
        <v>65.2</v>
      </c>
      <c r="J236" s="18" t="n">
        <f aca="false">I236*0.7</f>
        <v>45.64</v>
      </c>
      <c r="K236" s="17" t="n">
        <f aca="false">H236+J236</f>
        <v>68.38</v>
      </c>
      <c r="L236" s="14"/>
    </row>
    <row r="237" customFormat="false" ht="14.25" hidden="false" customHeight="false" outlineLevel="0" collapsed="false">
      <c r="A237" s="13" t="n">
        <v>235</v>
      </c>
      <c r="B237" s="14" t="s">
        <v>491</v>
      </c>
      <c r="C237" s="15" t="s">
        <v>492</v>
      </c>
      <c r="D237" s="14" t="s">
        <v>15</v>
      </c>
      <c r="E237" s="14" t="n">
        <v>2018065029</v>
      </c>
      <c r="F237" s="16" t="s">
        <v>498</v>
      </c>
      <c r="G237" s="15" t="s">
        <v>499</v>
      </c>
      <c r="H237" s="14" t="n">
        <f aca="false">G237*0.3</f>
        <v>22.587</v>
      </c>
      <c r="I237" s="17" t="n">
        <v>55.8</v>
      </c>
      <c r="J237" s="18" t="n">
        <f aca="false">I237*0.7</f>
        <v>39.06</v>
      </c>
      <c r="K237" s="17" t="n">
        <f aca="false">H237+J237</f>
        <v>61.647</v>
      </c>
      <c r="L237" s="14"/>
    </row>
    <row r="238" customFormat="false" ht="14.25" hidden="false" customHeight="false" outlineLevel="0" collapsed="false">
      <c r="A238" s="13" t="n">
        <v>236</v>
      </c>
      <c r="B238" s="14" t="s">
        <v>491</v>
      </c>
      <c r="C238" s="15" t="s">
        <v>492</v>
      </c>
      <c r="D238" s="14" t="s">
        <v>15</v>
      </c>
      <c r="E238" s="14" t="n">
        <v>2018084023</v>
      </c>
      <c r="F238" s="16" t="s">
        <v>500</v>
      </c>
      <c r="G238" s="15" t="s">
        <v>501</v>
      </c>
      <c r="H238" s="14" t="n">
        <f aca="false">G238*0.3</f>
        <v>22.752</v>
      </c>
      <c r="I238" s="17" t="n">
        <v>53.2</v>
      </c>
      <c r="J238" s="18" t="n">
        <f aca="false">I238*0.7</f>
        <v>37.24</v>
      </c>
      <c r="K238" s="17" t="n">
        <f aca="false">H238+J238</f>
        <v>59.992</v>
      </c>
      <c r="L238" s="14"/>
    </row>
    <row r="239" customFormat="false" ht="14.25" hidden="false" customHeight="false" outlineLevel="0" collapsed="false">
      <c r="A239" s="13" t="n">
        <v>237</v>
      </c>
      <c r="B239" s="14" t="s">
        <v>491</v>
      </c>
      <c r="C239" s="15" t="s">
        <v>502</v>
      </c>
      <c r="D239" s="14" t="s">
        <v>15</v>
      </c>
      <c r="E239" s="14" t="n">
        <v>2018037020</v>
      </c>
      <c r="F239" s="16" t="s">
        <v>503</v>
      </c>
      <c r="G239" s="15" t="s">
        <v>504</v>
      </c>
      <c r="H239" s="14" t="n">
        <f aca="false">G239*0.3</f>
        <v>21.624</v>
      </c>
      <c r="I239" s="17" t="n">
        <v>85.4</v>
      </c>
      <c r="J239" s="18" t="n">
        <f aca="false">I239*0.7</f>
        <v>59.78</v>
      </c>
      <c r="K239" s="17" t="n">
        <f aca="false">H239+J239</f>
        <v>81.404</v>
      </c>
      <c r="L239" s="14"/>
    </row>
    <row r="240" customFormat="false" ht="14.25" hidden="false" customHeight="false" outlineLevel="0" collapsed="false">
      <c r="A240" s="13" t="n">
        <v>238</v>
      </c>
      <c r="B240" s="14" t="s">
        <v>505</v>
      </c>
      <c r="C240" s="15" t="s">
        <v>506</v>
      </c>
      <c r="D240" s="14" t="s">
        <v>15</v>
      </c>
      <c r="E240" s="14" t="n">
        <v>2018035008</v>
      </c>
      <c r="F240" s="16" t="s">
        <v>507</v>
      </c>
      <c r="G240" s="15" t="s">
        <v>508</v>
      </c>
      <c r="H240" s="14" t="n">
        <f aca="false">G240*0.3</f>
        <v>24.759</v>
      </c>
      <c r="I240" s="17" t="n">
        <v>88.6</v>
      </c>
      <c r="J240" s="18" t="n">
        <f aca="false">I240*0.7</f>
        <v>62.02</v>
      </c>
      <c r="K240" s="17" t="n">
        <f aca="false">H240+J240</f>
        <v>86.779</v>
      </c>
      <c r="L240" s="14"/>
    </row>
    <row r="241" customFormat="false" ht="14.25" hidden="false" customHeight="false" outlineLevel="0" collapsed="false">
      <c r="A241" s="13" t="n">
        <v>239</v>
      </c>
      <c r="B241" s="14" t="s">
        <v>505</v>
      </c>
      <c r="C241" s="15" t="s">
        <v>506</v>
      </c>
      <c r="D241" s="14" t="s">
        <v>15</v>
      </c>
      <c r="E241" s="14" t="n">
        <v>2018025015</v>
      </c>
      <c r="F241" s="16" t="s">
        <v>509</v>
      </c>
      <c r="G241" s="15" t="s">
        <v>510</v>
      </c>
      <c r="H241" s="14" t="n">
        <f aca="false">G241*0.3</f>
        <v>23.532</v>
      </c>
      <c r="I241" s="17" t="n">
        <v>88.6</v>
      </c>
      <c r="J241" s="18" t="n">
        <f aca="false">I241*0.7</f>
        <v>62.02</v>
      </c>
      <c r="K241" s="17" t="n">
        <f aca="false">H241+J241</f>
        <v>85.552</v>
      </c>
      <c r="L241" s="14"/>
    </row>
    <row r="242" customFormat="false" ht="14.25" hidden="false" customHeight="false" outlineLevel="0" collapsed="false">
      <c r="A242" s="13" t="n">
        <v>240</v>
      </c>
      <c r="B242" s="14" t="s">
        <v>505</v>
      </c>
      <c r="C242" s="15" t="s">
        <v>506</v>
      </c>
      <c r="D242" s="14" t="s">
        <v>15</v>
      </c>
      <c r="E242" s="14" t="n">
        <v>2018065015</v>
      </c>
      <c r="F242" s="16" t="s">
        <v>511</v>
      </c>
      <c r="G242" s="15" t="s">
        <v>512</v>
      </c>
      <c r="H242" s="14" t="n">
        <f aca="false">G242*0.3</f>
        <v>23.967</v>
      </c>
      <c r="I242" s="17" t="n">
        <v>86.4</v>
      </c>
      <c r="J242" s="18" t="n">
        <f aca="false">I242*0.7</f>
        <v>60.48</v>
      </c>
      <c r="K242" s="17" t="n">
        <f aca="false">H242+J242</f>
        <v>84.447</v>
      </c>
      <c r="L242" s="14"/>
    </row>
    <row r="243" customFormat="false" ht="14.25" hidden="false" customHeight="false" outlineLevel="0" collapsed="false">
      <c r="A243" s="13" t="n">
        <v>241</v>
      </c>
      <c r="B243" s="14" t="s">
        <v>505</v>
      </c>
      <c r="C243" s="15" t="s">
        <v>506</v>
      </c>
      <c r="D243" s="14" t="s">
        <v>15</v>
      </c>
      <c r="E243" s="14" t="n">
        <v>2018103017</v>
      </c>
      <c r="F243" s="16" t="s">
        <v>513</v>
      </c>
      <c r="G243" s="15" t="s">
        <v>385</v>
      </c>
      <c r="H243" s="14" t="n">
        <f aca="false">G243*0.3</f>
        <v>24.372</v>
      </c>
      <c r="I243" s="17" t="n">
        <v>75.7</v>
      </c>
      <c r="J243" s="18" t="n">
        <f aca="false">I243*0.7</f>
        <v>52.99</v>
      </c>
      <c r="K243" s="17" t="n">
        <f aca="false">H243+J243</f>
        <v>77.362</v>
      </c>
      <c r="L243" s="14"/>
    </row>
    <row r="244" customFormat="false" ht="14.25" hidden="false" customHeight="false" outlineLevel="0" collapsed="false">
      <c r="A244" s="13" t="n">
        <v>242</v>
      </c>
      <c r="B244" s="14" t="s">
        <v>505</v>
      </c>
      <c r="C244" s="15" t="s">
        <v>506</v>
      </c>
      <c r="D244" s="14" t="s">
        <v>15</v>
      </c>
      <c r="E244" s="14" t="n">
        <v>2018031018</v>
      </c>
      <c r="F244" s="16" t="s">
        <v>514</v>
      </c>
      <c r="G244" s="15" t="s">
        <v>515</v>
      </c>
      <c r="H244" s="14" t="n">
        <f aca="false">G244*0.3</f>
        <v>23.493</v>
      </c>
      <c r="I244" s="17" t="n">
        <v>76.4</v>
      </c>
      <c r="J244" s="18" t="n">
        <f aca="false">I244*0.7</f>
        <v>53.48</v>
      </c>
      <c r="K244" s="17" t="n">
        <f aca="false">H244+J244</f>
        <v>76.973</v>
      </c>
      <c r="L244" s="14"/>
    </row>
    <row r="245" customFormat="false" ht="14.25" hidden="false" customHeight="false" outlineLevel="0" collapsed="false">
      <c r="A245" s="13" t="n">
        <v>243</v>
      </c>
      <c r="B245" s="14" t="s">
        <v>505</v>
      </c>
      <c r="C245" s="15" t="s">
        <v>506</v>
      </c>
      <c r="D245" s="14" t="s">
        <v>15</v>
      </c>
      <c r="E245" s="14" t="n">
        <v>2018043025</v>
      </c>
      <c r="F245" s="16" t="s">
        <v>516</v>
      </c>
      <c r="G245" s="15" t="s">
        <v>517</v>
      </c>
      <c r="H245" s="14" t="n">
        <f aca="false">G245*0.3</f>
        <v>23.73</v>
      </c>
      <c r="I245" s="17" t="n">
        <v>75.7</v>
      </c>
      <c r="J245" s="18" t="n">
        <f aca="false">I245*0.7</f>
        <v>52.99</v>
      </c>
      <c r="K245" s="17" t="n">
        <f aca="false">H245+J245</f>
        <v>76.72</v>
      </c>
      <c r="L245" s="14"/>
    </row>
    <row r="246" customFormat="false" ht="14.25" hidden="false" customHeight="false" outlineLevel="0" collapsed="false">
      <c r="A246" s="13" t="n">
        <v>244</v>
      </c>
      <c r="B246" s="14" t="s">
        <v>505</v>
      </c>
      <c r="C246" s="15" t="s">
        <v>506</v>
      </c>
      <c r="D246" s="14" t="s">
        <v>15</v>
      </c>
      <c r="E246" s="14" t="n">
        <v>2018029008</v>
      </c>
      <c r="F246" s="16" t="s">
        <v>518</v>
      </c>
      <c r="G246" s="15" t="s">
        <v>519</v>
      </c>
      <c r="H246" s="14" t="n">
        <f aca="false">G246*0.3</f>
        <v>23.736</v>
      </c>
      <c r="I246" s="17" t="n">
        <v>73.6</v>
      </c>
      <c r="J246" s="18" t="n">
        <f aca="false">I246*0.7</f>
        <v>51.52</v>
      </c>
      <c r="K246" s="17" t="n">
        <f aca="false">H246+J246</f>
        <v>75.256</v>
      </c>
      <c r="L246" s="14"/>
    </row>
    <row r="247" customFormat="false" ht="14.25" hidden="false" customHeight="false" outlineLevel="0" collapsed="false">
      <c r="A247" s="13" t="n">
        <v>245</v>
      </c>
      <c r="B247" s="14" t="s">
        <v>505</v>
      </c>
      <c r="C247" s="15" t="s">
        <v>506</v>
      </c>
      <c r="D247" s="14" t="s">
        <v>15</v>
      </c>
      <c r="E247" s="14" t="n">
        <v>2018023006</v>
      </c>
      <c r="F247" s="16" t="s">
        <v>520</v>
      </c>
      <c r="G247" s="15" t="s">
        <v>521</v>
      </c>
      <c r="H247" s="14" t="n">
        <f aca="false">G247*0.3</f>
        <v>23.55</v>
      </c>
      <c r="I247" s="17" t="n">
        <v>73.6</v>
      </c>
      <c r="J247" s="18" t="n">
        <f aca="false">I247*0.7</f>
        <v>51.52</v>
      </c>
      <c r="K247" s="17" t="n">
        <f aca="false">H247+J247</f>
        <v>75.07</v>
      </c>
      <c r="L247" s="14"/>
    </row>
    <row r="248" customFormat="false" ht="14.25" hidden="false" customHeight="false" outlineLevel="0" collapsed="false">
      <c r="A248" s="13" t="n">
        <v>246</v>
      </c>
      <c r="B248" s="14" t="s">
        <v>505</v>
      </c>
      <c r="C248" s="15" t="s">
        <v>506</v>
      </c>
      <c r="D248" s="14" t="s">
        <v>15</v>
      </c>
      <c r="E248" s="14" t="n">
        <v>2018079021</v>
      </c>
      <c r="F248" s="16" t="s">
        <v>522</v>
      </c>
      <c r="G248" s="15" t="s">
        <v>523</v>
      </c>
      <c r="H248" s="14" t="n">
        <f aca="false">G248*0.3</f>
        <v>23.046</v>
      </c>
      <c r="I248" s="17" t="n">
        <v>74.3</v>
      </c>
      <c r="J248" s="18" t="n">
        <f aca="false">I248*0.7</f>
        <v>52.01</v>
      </c>
      <c r="K248" s="17" t="n">
        <f aca="false">H248+J248</f>
        <v>75.056</v>
      </c>
      <c r="L248" s="14"/>
    </row>
    <row r="249" customFormat="false" ht="14.25" hidden="false" customHeight="false" outlineLevel="0" collapsed="false">
      <c r="A249" s="13" t="n">
        <v>247</v>
      </c>
      <c r="B249" s="14" t="s">
        <v>505</v>
      </c>
      <c r="C249" s="15" t="s">
        <v>506</v>
      </c>
      <c r="D249" s="14" t="s">
        <v>15</v>
      </c>
      <c r="E249" s="14" t="n">
        <v>2018012009</v>
      </c>
      <c r="F249" s="16" t="s">
        <v>524</v>
      </c>
      <c r="G249" s="15" t="s">
        <v>473</v>
      </c>
      <c r="H249" s="14" t="n">
        <f aca="false">G249*0.3</f>
        <v>23.832</v>
      </c>
      <c r="I249" s="17" t="n">
        <v>70</v>
      </c>
      <c r="J249" s="18" t="n">
        <f aca="false">I249*0.7</f>
        <v>49</v>
      </c>
      <c r="K249" s="17" t="n">
        <f aca="false">H249+J249</f>
        <v>72.832</v>
      </c>
      <c r="L249" s="14"/>
    </row>
    <row r="250" customFormat="false" ht="14.25" hidden="false" customHeight="false" outlineLevel="0" collapsed="false">
      <c r="A250" s="13" t="n">
        <v>248</v>
      </c>
      <c r="B250" s="14" t="s">
        <v>505</v>
      </c>
      <c r="C250" s="15" t="s">
        <v>506</v>
      </c>
      <c r="D250" s="14" t="s">
        <v>15</v>
      </c>
      <c r="E250" s="14" t="n">
        <v>2018035028</v>
      </c>
      <c r="F250" s="16" t="s">
        <v>525</v>
      </c>
      <c r="G250" s="15" t="s">
        <v>526</v>
      </c>
      <c r="H250" s="14" t="n">
        <f aca="false">G250*0.3</f>
        <v>23.424</v>
      </c>
      <c r="I250" s="17" t="n">
        <v>0</v>
      </c>
      <c r="J250" s="18" t="n">
        <f aca="false">I250*0.7</f>
        <v>0</v>
      </c>
      <c r="K250" s="17" t="n">
        <f aca="false">H250+J250</f>
        <v>23.424</v>
      </c>
      <c r="L250" s="14" t="s">
        <v>527</v>
      </c>
    </row>
    <row r="251" customFormat="false" ht="14.25" hidden="false" customHeight="false" outlineLevel="0" collapsed="false">
      <c r="A251" s="13" t="n">
        <v>249</v>
      </c>
      <c r="B251" s="14" t="s">
        <v>505</v>
      </c>
      <c r="C251" s="15" t="s">
        <v>506</v>
      </c>
      <c r="D251" s="14" t="s">
        <v>15</v>
      </c>
      <c r="E251" s="14" t="n">
        <v>2018101022</v>
      </c>
      <c r="F251" s="16" t="s">
        <v>528</v>
      </c>
      <c r="G251" s="15" t="s">
        <v>529</v>
      </c>
      <c r="H251" s="14" t="n">
        <f aca="false">G251*0.3</f>
        <v>23.232</v>
      </c>
      <c r="I251" s="17" t="n">
        <v>0</v>
      </c>
      <c r="J251" s="18" t="n">
        <f aca="false">I251*0.7</f>
        <v>0</v>
      </c>
      <c r="K251" s="17" t="n">
        <f aca="false">H251+J251</f>
        <v>23.232</v>
      </c>
      <c r="L251" s="14" t="s">
        <v>527</v>
      </c>
    </row>
    <row r="252" customFormat="false" ht="14.25" hidden="false" customHeight="false" outlineLevel="0" collapsed="false">
      <c r="A252" s="13" t="n">
        <v>250</v>
      </c>
      <c r="B252" s="14" t="s">
        <v>505</v>
      </c>
      <c r="C252" s="15" t="s">
        <v>530</v>
      </c>
      <c r="D252" s="14" t="s">
        <v>15</v>
      </c>
      <c r="E252" s="14" t="n">
        <v>2018023008</v>
      </c>
      <c r="F252" s="16" t="s">
        <v>531</v>
      </c>
      <c r="G252" s="15" t="s">
        <v>532</v>
      </c>
      <c r="H252" s="14" t="n">
        <f aca="false">G252*0.3</f>
        <v>23.961</v>
      </c>
      <c r="I252" s="17" t="n">
        <v>92.1</v>
      </c>
      <c r="J252" s="18" t="n">
        <f aca="false">I252*0.7</f>
        <v>64.47</v>
      </c>
      <c r="K252" s="17" t="n">
        <f aca="false">H252+J252</f>
        <v>88.431</v>
      </c>
      <c r="L252" s="14"/>
    </row>
    <row r="253" customFormat="false" ht="14.25" hidden="false" customHeight="false" outlineLevel="0" collapsed="false">
      <c r="A253" s="13" t="n">
        <v>251</v>
      </c>
      <c r="B253" s="14" t="s">
        <v>505</v>
      </c>
      <c r="C253" s="15" t="s">
        <v>530</v>
      </c>
      <c r="D253" s="14" t="s">
        <v>15</v>
      </c>
      <c r="E253" s="14" t="n">
        <v>2018092023</v>
      </c>
      <c r="F253" s="16" t="s">
        <v>533</v>
      </c>
      <c r="G253" s="15" t="s">
        <v>534</v>
      </c>
      <c r="H253" s="14" t="n">
        <f aca="false">G253*0.3</f>
        <v>22.041</v>
      </c>
      <c r="I253" s="17" t="n">
        <v>90</v>
      </c>
      <c r="J253" s="18" t="n">
        <f aca="false">I253*0.7</f>
        <v>63</v>
      </c>
      <c r="K253" s="17" t="n">
        <f aca="false">H253+J253</f>
        <v>85.041</v>
      </c>
      <c r="L253" s="14"/>
    </row>
    <row r="254" customFormat="false" ht="14.25" hidden="false" customHeight="false" outlineLevel="0" collapsed="false">
      <c r="A254" s="13" t="n">
        <v>252</v>
      </c>
      <c r="B254" s="14" t="s">
        <v>505</v>
      </c>
      <c r="C254" s="15" t="s">
        <v>530</v>
      </c>
      <c r="D254" s="14" t="s">
        <v>15</v>
      </c>
      <c r="E254" s="14" t="n">
        <v>2018087015</v>
      </c>
      <c r="F254" s="16" t="s">
        <v>535</v>
      </c>
      <c r="G254" s="15" t="s">
        <v>374</v>
      </c>
      <c r="H254" s="14" t="n">
        <f aca="false">G254*0.3</f>
        <v>22.179</v>
      </c>
      <c r="I254" s="17" t="n">
        <v>83.6</v>
      </c>
      <c r="J254" s="18" t="n">
        <f aca="false">I254*0.7</f>
        <v>58.52</v>
      </c>
      <c r="K254" s="17" t="n">
        <f aca="false">H254+J254</f>
        <v>80.699</v>
      </c>
      <c r="L254" s="14"/>
    </row>
    <row r="255" customFormat="false" ht="14.25" hidden="false" customHeight="false" outlineLevel="0" collapsed="false">
      <c r="A255" s="13" t="n">
        <v>253</v>
      </c>
      <c r="B255" s="14" t="s">
        <v>505</v>
      </c>
      <c r="C255" s="15" t="s">
        <v>530</v>
      </c>
      <c r="D255" s="14" t="s">
        <v>15</v>
      </c>
      <c r="E255" s="14" t="n">
        <v>2018029010</v>
      </c>
      <c r="F255" s="16" t="s">
        <v>536</v>
      </c>
      <c r="G255" s="15" t="s">
        <v>537</v>
      </c>
      <c r="H255" s="14" t="n">
        <f aca="false">G255*0.3</f>
        <v>22.596</v>
      </c>
      <c r="I255" s="17" t="n">
        <v>72.9</v>
      </c>
      <c r="J255" s="18" t="n">
        <f aca="false">I255*0.7</f>
        <v>51.03</v>
      </c>
      <c r="K255" s="17" t="n">
        <f aca="false">H255+J255</f>
        <v>73.626</v>
      </c>
      <c r="L255" s="14"/>
    </row>
    <row r="256" customFormat="false" ht="14.25" hidden="false" customHeight="false" outlineLevel="0" collapsed="false">
      <c r="A256" s="13" t="n">
        <v>254</v>
      </c>
      <c r="B256" s="14" t="s">
        <v>505</v>
      </c>
      <c r="C256" s="15" t="s">
        <v>530</v>
      </c>
      <c r="D256" s="14" t="s">
        <v>15</v>
      </c>
      <c r="E256" s="14" t="n">
        <v>2018078016</v>
      </c>
      <c r="F256" s="16" t="s">
        <v>538</v>
      </c>
      <c r="G256" s="15" t="s">
        <v>539</v>
      </c>
      <c r="H256" s="14" t="n">
        <f aca="false">G256*0.3</f>
        <v>22.359</v>
      </c>
      <c r="I256" s="17" t="n">
        <v>72.1</v>
      </c>
      <c r="J256" s="18" t="n">
        <f aca="false">I256*0.7</f>
        <v>50.47</v>
      </c>
      <c r="K256" s="17" t="n">
        <f aca="false">H256+J256</f>
        <v>72.829</v>
      </c>
      <c r="L256" s="14"/>
    </row>
    <row r="257" customFormat="false" ht="14.25" hidden="false" customHeight="false" outlineLevel="0" collapsed="false">
      <c r="A257" s="13" t="n">
        <v>255</v>
      </c>
      <c r="B257" s="14" t="s">
        <v>505</v>
      </c>
      <c r="C257" s="15" t="s">
        <v>530</v>
      </c>
      <c r="D257" s="14" t="s">
        <v>15</v>
      </c>
      <c r="E257" s="14" t="n">
        <v>2018006004</v>
      </c>
      <c r="F257" s="16" t="s">
        <v>540</v>
      </c>
      <c r="G257" s="15" t="s">
        <v>483</v>
      </c>
      <c r="H257" s="14" t="n">
        <f aca="false">G257*0.3</f>
        <v>20.565</v>
      </c>
      <c r="I257" s="17" t="n">
        <v>70</v>
      </c>
      <c r="J257" s="18" t="n">
        <f aca="false">I257*0.7</f>
        <v>49</v>
      </c>
      <c r="K257" s="17" t="n">
        <f aca="false">H257+J257</f>
        <v>69.565</v>
      </c>
      <c r="L257" s="14"/>
    </row>
    <row r="258" customFormat="false" ht="14.25" hidden="false" customHeight="false" outlineLevel="0" collapsed="false">
      <c r="A258" s="13" t="n">
        <v>256</v>
      </c>
      <c r="B258" s="14" t="s">
        <v>505</v>
      </c>
      <c r="C258" s="15" t="s">
        <v>530</v>
      </c>
      <c r="D258" s="14" t="s">
        <v>15</v>
      </c>
      <c r="E258" s="14" t="n">
        <v>2018085010</v>
      </c>
      <c r="F258" s="16" t="s">
        <v>541</v>
      </c>
      <c r="G258" s="15" t="s">
        <v>542</v>
      </c>
      <c r="H258" s="14" t="n">
        <f aca="false">G258*0.3</f>
        <v>19.815</v>
      </c>
      <c r="I258" s="17" t="n">
        <v>70.7</v>
      </c>
      <c r="J258" s="18" t="n">
        <f aca="false">I258*0.7</f>
        <v>49.49</v>
      </c>
      <c r="K258" s="17" t="n">
        <f aca="false">H258+J258</f>
        <v>69.305</v>
      </c>
      <c r="L258" s="14"/>
    </row>
    <row r="259" customFormat="false" ht="14.25" hidden="false" customHeight="false" outlineLevel="0" collapsed="false">
      <c r="A259" s="13" t="n">
        <v>257</v>
      </c>
      <c r="B259" s="14" t="s">
        <v>505</v>
      </c>
      <c r="C259" s="15" t="s">
        <v>530</v>
      </c>
      <c r="D259" s="14" t="s">
        <v>15</v>
      </c>
      <c r="E259" s="14" t="n">
        <v>2018083010</v>
      </c>
      <c r="F259" s="16" t="s">
        <v>543</v>
      </c>
      <c r="G259" s="15" t="s">
        <v>298</v>
      </c>
      <c r="H259" s="14" t="n">
        <f aca="false">G259*0.3</f>
        <v>22.272</v>
      </c>
      <c r="I259" s="17" t="n">
        <v>0</v>
      </c>
      <c r="J259" s="18" t="n">
        <f aca="false">I259*0.7</f>
        <v>0</v>
      </c>
      <c r="K259" s="17" t="n">
        <f aca="false">H259+J259</f>
        <v>22.272</v>
      </c>
      <c r="L259" s="14" t="s">
        <v>24</v>
      </c>
    </row>
    <row r="260" customFormat="false" ht="14.25" hidden="false" customHeight="false" outlineLevel="0" collapsed="false">
      <c r="A260" s="13" t="n">
        <v>258</v>
      </c>
      <c r="B260" s="14" t="s">
        <v>505</v>
      </c>
      <c r="C260" s="15" t="s">
        <v>530</v>
      </c>
      <c r="D260" s="14" t="s">
        <v>15</v>
      </c>
      <c r="E260" s="14" t="n">
        <v>2018050024</v>
      </c>
      <c r="F260" s="16" t="s">
        <v>544</v>
      </c>
      <c r="G260" s="15" t="s">
        <v>362</v>
      </c>
      <c r="H260" s="14" t="n">
        <f aca="false">G260*0.3</f>
        <v>20.334</v>
      </c>
      <c r="I260" s="17" t="n">
        <v>0</v>
      </c>
      <c r="J260" s="18" t="n">
        <f aca="false">I260*0.7</f>
        <v>0</v>
      </c>
      <c r="K260" s="17" t="n">
        <f aca="false">H260+J260</f>
        <v>20.334</v>
      </c>
      <c r="L260" s="23" t="s">
        <v>545</v>
      </c>
    </row>
    <row r="261" customFormat="false" ht="14.25" hidden="false" customHeight="false" outlineLevel="0" collapsed="false">
      <c r="A261" s="13" t="n">
        <v>259</v>
      </c>
      <c r="B261" s="14" t="s">
        <v>505</v>
      </c>
      <c r="C261" s="15" t="s">
        <v>546</v>
      </c>
      <c r="D261" s="14" t="s">
        <v>15</v>
      </c>
      <c r="E261" s="14" t="n">
        <v>2018097025</v>
      </c>
      <c r="F261" s="16" t="s">
        <v>547</v>
      </c>
      <c r="G261" s="15" t="s">
        <v>548</v>
      </c>
      <c r="H261" s="14" t="n">
        <f aca="false">G261*0.3</f>
        <v>24.174</v>
      </c>
      <c r="I261" s="17" t="n">
        <v>90</v>
      </c>
      <c r="J261" s="18" t="n">
        <f aca="false">I261*0.7</f>
        <v>63</v>
      </c>
      <c r="K261" s="17" t="n">
        <f aca="false">H261+J261</f>
        <v>87.174</v>
      </c>
      <c r="L261" s="14"/>
    </row>
    <row r="262" customFormat="false" ht="14.25" hidden="false" customHeight="false" outlineLevel="0" collapsed="false">
      <c r="A262" s="13" t="n">
        <v>260</v>
      </c>
      <c r="B262" s="14" t="s">
        <v>505</v>
      </c>
      <c r="C262" s="15" t="s">
        <v>546</v>
      </c>
      <c r="D262" s="14" t="s">
        <v>15</v>
      </c>
      <c r="E262" s="14" t="n">
        <v>2018011029</v>
      </c>
      <c r="F262" s="16" t="s">
        <v>549</v>
      </c>
      <c r="G262" s="15" t="s">
        <v>550</v>
      </c>
      <c r="H262" s="14" t="n">
        <f aca="false">G262*0.3</f>
        <v>23.076</v>
      </c>
      <c r="I262" s="17" t="n">
        <v>89.3</v>
      </c>
      <c r="J262" s="18" t="n">
        <f aca="false">I262*0.7</f>
        <v>62.51</v>
      </c>
      <c r="K262" s="17" t="n">
        <f aca="false">H262+J262</f>
        <v>85.586</v>
      </c>
      <c r="L262" s="14"/>
    </row>
    <row r="263" customFormat="false" ht="14.25" hidden="false" customHeight="false" outlineLevel="0" collapsed="false">
      <c r="A263" s="13" t="n">
        <v>261</v>
      </c>
      <c r="B263" s="14" t="s">
        <v>505</v>
      </c>
      <c r="C263" s="15" t="s">
        <v>546</v>
      </c>
      <c r="D263" s="14" t="s">
        <v>15</v>
      </c>
      <c r="E263" s="14" t="n">
        <v>2018051002</v>
      </c>
      <c r="F263" s="16" t="s">
        <v>551</v>
      </c>
      <c r="G263" s="15" t="s">
        <v>75</v>
      </c>
      <c r="H263" s="14" t="n">
        <f aca="false">G263*0.3</f>
        <v>22.665</v>
      </c>
      <c r="I263" s="17" t="n">
        <v>79.3</v>
      </c>
      <c r="J263" s="18" t="n">
        <f aca="false">I263*0.7</f>
        <v>55.51</v>
      </c>
      <c r="K263" s="17" t="n">
        <f aca="false">H263+J263</f>
        <v>78.175</v>
      </c>
      <c r="L263" s="14"/>
    </row>
    <row r="264" customFormat="false" ht="14.25" hidden="false" customHeight="false" outlineLevel="0" collapsed="false">
      <c r="A264" s="13" t="n">
        <v>262</v>
      </c>
      <c r="B264" s="14" t="s">
        <v>505</v>
      </c>
      <c r="C264" s="15" t="s">
        <v>546</v>
      </c>
      <c r="D264" s="14" t="s">
        <v>15</v>
      </c>
      <c r="E264" s="14" t="n">
        <v>2018051029</v>
      </c>
      <c r="F264" s="16" t="s">
        <v>552</v>
      </c>
      <c r="G264" s="15" t="s">
        <v>45</v>
      </c>
      <c r="H264" s="14" t="n">
        <f aca="false">G264*0.3</f>
        <v>24.129</v>
      </c>
      <c r="I264" s="17" t="n">
        <v>75</v>
      </c>
      <c r="J264" s="18" t="n">
        <f aca="false">I264*0.7</f>
        <v>52.5</v>
      </c>
      <c r="K264" s="17" t="n">
        <f aca="false">H264+J264</f>
        <v>76.629</v>
      </c>
      <c r="L264" s="14"/>
    </row>
    <row r="265" customFormat="false" ht="14.25" hidden="false" customHeight="false" outlineLevel="0" collapsed="false">
      <c r="A265" s="13" t="n">
        <v>263</v>
      </c>
      <c r="B265" s="14" t="s">
        <v>505</v>
      </c>
      <c r="C265" s="15" t="s">
        <v>546</v>
      </c>
      <c r="D265" s="14" t="s">
        <v>15</v>
      </c>
      <c r="E265" s="14" t="n">
        <v>2018087017</v>
      </c>
      <c r="F265" s="16" t="s">
        <v>553</v>
      </c>
      <c r="G265" s="15" t="s">
        <v>554</v>
      </c>
      <c r="H265" s="14" t="n">
        <f aca="false">G265*0.3</f>
        <v>23.127</v>
      </c>
      <c r="I265" s="17" t="n">
        <v>76.4</v>
      </c>
      <c r="J265" s="18" t="n">
        <f aca="false">I265*0.7</f>
        <v>53.48</v>
      </c>
      <c r="K265" s="17" t="n">
        <f aca="false">H265+J265</f>
        <v>76.607</v>
      </c>
      <c r="L265" s="14"/>
    </row>
    <row r="266" customFormat="false" ht="14.25" hidden="false" customHeight="false" outlineLevel="0" collapsed="false">
      <c r="A266" s="13" t="n">
        <v>264</v>
      </c>
      <c r="B266" s="14" t="s">
        <v>505</v>
      </c>
      <c r="C266" s="15" t="s">
        <v>546</v>
      </c>
      <c r="D266" s="14" t="s">
        <v>15</v>
      </c>
      <c r="E266" s="14" t="n">
        <v>2018103015</v>
      </c>
      <c r="F266" s="16" t="s">
        <v>555</v>
      </c>
      <c r="G266" s="15" t="s">
        <v>556</v>
      </c>
      <c r="H266" s="14" t="n">
        <f aca="false">G266*0.3</f>
        <v>25.164</v>
      </c>
      <c r="I266" s="17" t="n">
        <v>72.1</v>
      </c>
      <c r="J266" s="18" t="n">
        <f aca="false">I266*0.7</f>
        <v>50.47</v>
      </c>
      <c r="K266" s="17" t="n">
        <f aca="false">H266+J266</f>
        <v>75.634</v>
      </c>
      <c r="L266" s="14"/>
    </row>
    <row r="267" customFormat="false" ht="14.25" hidden="false" customHeight="false" outlineLevel="0" collapsed="false">
      <c r="A267" s="13" t="n">
        <v>265</v>
      </c>
      <c r="B267" s="14" t="s">
        <v>505</v>
      </c>
      <c r="C267" s="15" t="s">
        <v>546</v>
      </c>
      <c r="D267" s="14" t="s">
        <v>15</v>
      </c>
      <c r="E267" s="14" t="n">
        <v>2018069014</v>
      </c>
      <c r="F267" s="16" t="s">
        <v>557</v>
      </c>
      <c r="G267" s="15" t="s">
        <v>558</v>
      </c>
      <c r="H267" s="14" t="n">
        <f aca="false">G267*0.3</f>
        <v>24.51</v>
      </c>
      <c r="I267" s="17" t="n">
        <v>72.1</v>
      </c>
      <c r="J267" s="18" t="n">
        <f aca="false">I267*0.7</f>
        <v>50.47</v>
      </c>
      <c r="K267" s="17" t="n">
        <f aca="false">H267+J267</f>
        <v>74.98</v>
      </c>
      <c r="L267" s="14"/>
    </row>
    <row r="268" customFormat="false" ht="14.25" hidden="false" customHeight="false" outlineLevel="0" collapsed="false">
      <c r="A268" s="13" t="n">
        <v>266</v>
      </c>
      <c r="B268" s="14" t="s">
        <v>505</v>
      </c>
      <c r="C268" s="15" t="s">
        <v>546</v>
      </c>
      <c r="D268" s="14" t="s">
        <v>15</v>
      </c>
      <c r="E268" s="14" t="n">
        <v>2018108005</v>
      </c>
      <c r="F268" s="16" t="s">
        <v>559</v>
      </c>
      <c r="G268" s="15" t="s">
        <v>521</v>
      </c>
      <c r="H268" s="14" t="n">
        <f aca="false">G268*0.3</f>
        <v>23.55</v>
      </c>
      <c r="I268" s="17" t="n">
        <v>72.9</v>
      </c>
      <c r="J268" s="18" t="n">
        <f aca="false">I268*0.7</f>
        <v>51.03</v>
      </c>
      <c r="K268" s="17" t="n">
        <f aca="false">H268+J268</f>
        <v>74.58</v>
      </c>
      <c r="L268" s="14"/>
    </row>
    <row r="269" customFormat="false" ht="14.25" hidden="false" customHeight="false" outlineLevel="0" collapsed="false">
      <c r="A269" s="13" t="n">
        <v>267</v>
      </c>
      <c r="B269" s="14" t="s">
        <v>505</v>
      </c>
      <c r="C269" s="15" t="s">
        <v>546</v>
      </c>
      <c r="D269" s="14" t="s">
        <v>15</v>
      </c>
      <c r="E269" s="14" t="n">
        <v>2018081014</v>
      </c>
      <c r="F269" s="16" t="s">
        <v>560</v>
      </c>
      <c r="G269" s="15" t="s">
        <v>329</v>
      </c>
      <c r="H269" s="14" t="n">
        <f aca="false">G269*0.3</f>
        <v>22.515</v>
      </c>
      <c r="I269" s="17" t="n">
        <v>74.3</v>
      </c>
      <c r="J269" s="18" t="n">
        <f aca="false">I269*0.7</f>
        <v>52.01</v>
      </c>
      <c r="K269" s="17" t="n">
        <f aca="false">H269+J269</f>
        <v>74.525</v>
      </c>
      <c r="L269" s="14"/>
    </row>
    <row r="270" customFormat="false" ht="14.25" hidden="false" customHeight="false" outlineLevel="0" collapsed="false">
      <c r="A270" s="13" t="n">
        <v>268</v>
      </c>
      <c r="B270" s="14" t="s">
        <v>561</v>
      </c>
      <c r="C270" s="15" t="s">
        <v>562</v>
      </c>
      <c r="D270" s="14" t="s">
        <v>15</v>
      </c>
      <c r="E270" s="14" t="n">
        <v>2018075021</v>
      </c>
      <c r="F270" s="16" t="s">
        <v>563</v>
      </c>
      <c r="G270" s="15" t="s">
        <v>532</v>
      </c>
      <c r="H270" s="14" t="n">
        <f aca="false">G270*0.3</f>
        <v>23.961</v>
      </c>
      <c r="I270" s="17" t="n">
        <v>88.8</v>
      </c>
      <c r="J270" s="18" t="n">
        <f aca="false">I270*0.7</f>
        <v>62.16</v>
      </c>
      <c r="K270" s="17" t="n">
        <f aca="false">H270+J270</f>
        <v>86.121</v>
      </c>
      <c r="L270" s="14"/>
    </row>
    <row r="271" customFormat="false" ht="14.25" hidden="false" customHeight="false" outlineLevel="0" collapsed="false">
      <c r="A271" s="13" t="n">
        <v>269</v>
      </c>
      <c r="B271" s="14" t="s">
        <v>561</v>
      </c>
      <c r="C271" s="15" t="s">
        <v>562</v>
      </c>
      <c r="D271" s="14" t="s">
        <v>15</v>
      </c>
      <c r="E271" s="14" t="n">
        <v>2018007030</v>
      </c>
      <c r="F271" s="16" t="s">
        <v>564</v>
      </c>
      <c r="G271" s="15" t="s">
        <v>565</v>
      </c>
      <c r="H271" s="14" t="n">
        <f aca="false">G271*0.3</f>
        <v>21.138</v>
      </c>
      <c r="I271" s="17" t="n">
        <v>86.9</v>
      </c>
      <c r="J271" s="18" t="n">
        <f aca="false">I271*0.7</f>
        <v>60.83</v>
      </c>
      <c r="K271" s="17" t="n">
        <f aca="false">H271+J271</f>
        <v>81.968</v>
      </c>
      <c r="L271" s="14"/>
    </row>
    <row r="272" customFormat="false" ht="14.25" hidden="false" customHeight="false" outlineLevel="0" collapsed="false">
      <c r="A272" s="13" t="n">
        <v>270</v>
      </c>
      <c r="B272" s="14" t="s">
        <v>561</v>
      </c>
      <c r="C272" s="15" t="s">
        <v>562</v>
      </c>
      <c r="D272" s="14" t="s">
        <v>15</v>
      </c>
      <c r="E272" s="14" t="n">
        <v>2018019025</v>
      </c>
      <c r="F272" s="16" t="s">
        <v>566</v>
      </c>
      <c r="G272" s="15" t="s">
        <v>567</v>
      </c>
      <c r="H272" s="14" t="n">
        <f aca="false">G272*0.3</f>
        <v>21.063</v>
      </c>
      <c r="I272" s="17" t="n">
        <v>85.6</v>
      </c>
      <c r="J272" s="18" t="n">
        <f aca="false">I272*0.7</f>
        <v>59.92</v>
      </c>
      <c r="K272" s="17" t="n">
        <f aca="false">H272+J272</f>
        <v>80.983</v>
      </c>
      <c r="L272" s="14"/>
    </row>
    <row r="273" customFormat="false" ht="14.25" hidden="false" customHeight="false" outlineLevel="0" collapsed="false">
      <c r="A273" s="13" t="n">
        <v>271</v>
      </c>
      <c r="B273" s="14" t="s">
        <v>561</v>
      </c>
      <c r="C273" s="15" t="s">
        <v>562</v>
      </c>
      <c r="D273" s="14" t="s">
        <v>15</v>
      </c>
      <c r="E273" s="14" t="n">
        <v>2018026013</v>
      </c>
      <c r="F273" s="16" t="s">
        <v>568</v>
      </c>
      <c r="G273" s="15" t="s">
        <v>569</v>
      </c>
      <c r="H273" s="14" t="n">
        <f aca="false">G273*0.3</f>
        <v>19.734</v>
      </c>
      <c r="I273" s="17" t="n">
        <v>87.2</v>
      </c>
      <c r="J273" s="18" t="n">
        <f aca="false">I273*0.7</f>
        <v>61.04</v>
      </c>
      <c r="K273" s="17" t="n">
        <f aca="false">H273+J273</f>
        <v>80.774</v>
      </c>
      <c r="L273" s="14"/>
    </row>
    <row r="274" customFormat="false" ht="14.25" hidden="false" customHeight="false" outlineLevel="0" collapsed="false">
      <c r="A274" s="13" t="n">
        <v>272</v>
      </c>
      <c r="B274" s="14" t="s">
        <v>561</v>
      </c>
      <c r="C274" s="15" t="s">
        <v>562</v>
      </c>
      <c r="D274" s="14" t="s">
        <v>15</v>
      </c>
      <c r="E274" s="14" t="n">
        <v>2018058028</v>
      </c>
      <c r="F274" s="16" t="s">
        <v>570</v>
      </c>
      <c r="G274" s="15" t="s">
        <v>571</v>
      </c>
      <c r="H274" s="14" t="n">
        <f aca="false">G274*0.3</f>
        <v>20.496</v>
      </c>
      <c r="I274" s="17" t="n">
        <v>85.7</v>
      </c>
      <c r="J274" s="18" t="n">
        <f aca="false">I274*0.7</f>
        <v>59.99</v>
      </c>
      <c r="K274" s="17" t="n">
        <f aca="false">H274+J274</f>
        <v>80.486</v>
      </c>
      <c r="L274" s="14"/>
    </row>
    <row r="275" customFormat="false" ht="14.25" hidden="false" customHeight="false" outlineLevel="0" collapsed="false">
      <c r="A275" s="13" t="n">
        <v>273</v>
      </c>
      <c r="B275" s="14" t="s">
        <v>561</v>
      </c>
      <c r="C275" s="15" t="s">
        <v>562</v>
      </c>
      <c r="D275" s="14" t="s">
        <v>15</v>
      </c>
      <c r="E275" s="14" t="n">
        <v>2018007021</v>
      </c>
      <c r="F275" s="16" t="s">
        <v>572</v>
      </c>
      <c r="G275" s="15" t="s">
        <v>573</v>
      </c>
      <c r="H275" s="14" t="n">
        <f aca="false">G275*0.3</f>
        <v>18.645</v>
      </c>
      <c r="I275" s="17" t="n">
        <v>88.3</v>
      </c>
      <c r="J275" s="18" t="n">
        <f aca="false">I275*0.7</f>
        <v>61.81</v>
      </c>
      <c r="K275" s="17" t="n">
        <f aca="false">H275+J275</f>
        <v>80.455</v>
      </c>
      <c r="L275" s="14"/>
    </row>
    <row r="276" customFormat="false" ht="14.25" hidden="false" customHeight="false" outlineLevel="0" collapsed="false">
      <c r="A276" s="13" t="n">
        <v>274</v>
      </c>
      <c r="B276" s="14" t="s">
        <v>561</v>
      </c>
      <c r="C276" s="15" t="s">
        <v>562</v>
      </c>
      <c r="D276" s="14" t="s">
        <v>15</v>
      </c>
      <c r="E276" s="14" t="n">
        <v>2018020016</v>
      </c>
      <c r="F276" s="16" t="s">
        <v>574</v>
      </c>
      <c r="G276" s="15" t="s">
        <v>575</v>
      </c>
      <c r="H276" s="14" t="n">
        <f aca="false">G276*0.3</f>
        <v>21.324</v>
      </c>
      <c r="I276" s="17" t="n">
        <v>79.9</v>
      </c>
      <c r="J276" s="18" t="n">
        <f aca="false">I276*0.7</f>
        <v>55.93</v>
      </c>
      <c r="K276" s="17" t="n">
        <f aca="false">H276+J276</f>
        <v>77.254</v>
      </c>
      <c r="L276" s="14"/>
    </row>
    <row r="277" customFormat="false" ht="14.25" hidden="false" customHeight="false" outlineLevel="0" collapsed="false">
      <c r="A277" s="13" t="n">
        <v>275</v>
      </c>
      <c r="B277" s="14" t="s">
        <v>561</v>
      </c>
      <c r="C277" s="15" t="s">
        <v>562</v>
      </c>
      <c r="D277" s="14" t="s">
        <v>15</v>
      </c>
      <c r="E277" s="14" t="n">
        <v>2018086013</v>
      </c>
      <c r="F277" s="16" t="s">
        <v>576</v>
      </c>
      <c r="G277" s="15" t="s">
        <v>577</v>
      </c>
      <c r="H277" s="14" t="n">
        <f aca="false">G277*0.3</f>
        <v>20.994</v>
      </c>
      <c r="I277" s="17" t="n">
        <v>79.65</v>
      </c>
      <c r="J277" s="18" t="n">
        <f aca="false">I277*0.7</f>
        <v>55.755</v>
      </c>
      <c r="K277" s="17" t="n">
        <f aca="false">H277+J277</f>
        <v>76.749</v>
      </c>
      <c r="L277" s="14"/>
    </row>
    <row r="278" customFormat="false" ht="14.25" hidden="false" customHeight="false" outlineLevel="0" collapsed="false">
      <c r="A278" s="13" t="n">
        <v>276</v>
      </c>
      <c r="B278" s="14" t="s">
        <v>561</v>
      </c>
      <c r="C278" s="15" t="s">
        <v>562</v>
      </c>
      <c r="D278" s="14" t="s">
        <v>15</v>
      </c>
      <c r="E278" s="14" t="n">
        <v>2018080007</v>
      </c>
      <c r="F278" s="16" t="s">
        <v>578</v>
      </c>
      <c r="G278" s="15" t="s">
        <v>579</v>
      </c>
      <c r="H278" s="14" t="n">
        <f aca="false">G278*0.3</f>
        <v>21.126</v>
      </c>
      <c r="I278" s="17" t="n">
        <v>76</v>
      </c>
      <c r="J278" s="18" t="n">
        <f aca="false">I278*0.7</f>
        <v>53.2</v>
      </c>
      <c r="K278" s="17" t="n">
        <f aca="false">H278+J278</f>
        <v>74.326</v>
      </c>
      <c r="L278" s="14"/>
    </row>
    <row r="279" customFormat="false" ht="14.25" hidden="false" customHeight="false" outlineLevel="0" collapsed="false">
      <c r="A279" s="13" t="n">
        <v>277</v>
      </c>
      <c r="B279" s="14" t="s">
        <v>561</v>
      </c>
      <c r="C279" s="15" t="s">
        <v>562</v>
      </c>
      <c r="D279" s="14" t="s">
        <v>15</v>
      </c>
      <c r="E279" s="14" t="n">
        <v>2018107005</v>
      </c>
      <c r="F279" s="16" t="s">
        <v>580</v>
      </c>
      <c r="G279" s="15" t="s">
        <v>581</v>
      </c>
      <c r="H279" s="14" t="n">
        <f aca="false">G279*0.3</f>
        <v>20.016</v>
      </c>
      <c r="I279" s="17" t="n">
        <v>77.5</v>
      </c>
      <c r="J279" s="18" t="n">
        <f aca="false">I279*0.7</f>
        <v>54.25</v>
      </c>
      <c r="K279" s="17" t="n">
        <f aca="false">H279+J279</f>
        <v>74.266</v>
      </c>
      <c r="L279" s="14"/>
    </row>
    <row r="280" customFormat="false" ht="14.25" hidden="false" customHeight="false" outlineLevel="0" collapsed="false">
      <c r="A280" s="13" t="n">
        <v>278</v>
      </c>
      <c r="B280" s="14" t="s">
        <v>561</v>
      </c>
      <c r="C280" s="15" t="s">
        <v>562</v>
      </c>
      <c r="D280" s="14" t="s">
        <v>15</v>
      </c>
      <c r="E280" s="14" t="n">
        <v>2018055006</v>
      </c>
      <c r="F280" s="16" t="s">
        <v>582</v>
      </c>
      <c r="G280" s="15" t="s">
        <v>583</v>
      </c>
      <c r="H280" s="14" t="n">
        <f aca="false">G280*0.3</f>
        <v>19.02</v>
      </c>
      <c r="I280" s="17" t="n">
        <v>74.85</v>
      </c>
      <c r="J280" s="18" t="n">
        <f aca="false">I280*0.7</f>
        <v>52.395</v>
      </c>
      <c r="K280" s="17" t="n">
        <f aca="false">H280+J280</f>
        <v>71.415</v>
      </c>
      <c r="L280" s="14"/>
    </row>
    <row r="281" customFormat="false" ht="14.25" hidden="false" customHeight="false" outlineLevel="0" collapsed="false">
      <c r="A281" s="13" t="n">
        <v>279</v>
      </c>
      <c r="B281" s="14" t="s">
        <v>561</v>
      </c>
      <c r="C281" s="15" t="s">
        <v>562</v>
      </c>
      <c r="D281" s="14" t="s">
        <v>15</v>
      </c>
      <c r="E281" s="14" t="n">
        <v>2018067020</v>
      </c>
      <c r="F281" s="16" t="s">
        <v>584</v>
      </c>
      <c r="G281" s="15" t="s">
        <v>585</v>
      </c>
      <c r="H281" s="14" t="n">
        <f aca="false">G281*0.3</f>
        <v>20.7</v>
      </c>
      <c r="I281" s="17" t="n">
        <v>71.55</v>
      </c>
      <c r="J281" s="18" t="n">
        <f aca="false">I281*0.7</f>
        <v>50.085</v>
      </c>
      <c r="K281" s="17" t="n">
        <f aca="false">H281+J281</f>
        <v>70.785</v>
      </c>
      <c r="L281" s="14"/>
    </row>
    <row r="282" customFormat="false" ht="14.25" hidden="false" customHeight="false" outlineLevel="0" collapsed="false">
      <c r="A282" s="13" t="n">
        <v>280</v>
      </c>
      <c r="B282" s="14" t="s">
        <v>561</v>
      </c>
      <c r="C282" s="15" t="s">
        <v>562</v>
      </c>
      <c r="D282" s="14" t="s">
        <v>15</v>
      </c>
      <c r="E282" s="14" t="n">
        <v>2018018028</v>
      </c>
      <c r="F282" s="16" t="s">
        <v>586</v>
      </c>
      <c r="G282" s="15" t="s">
        <v>587</v>
      </c>
      <c r="H282" s="14" t="n">
        <f aca="false">G282*0.3</f>
        <v>19.581</v>
      </c>
      <c r="I282" s="17" t="n">
        <v>0</v>
      </c>
      <c r="J282" s="18" t="n">
        <f aca="false">I282*0.7</f>
        <v>0</v>
      </c>
      <c r="K282" s="17" t="n">
        <f aca="false">H282+J282</f>
        <v>19.581</v>
      </c>
      <c r="L282" s="14" t="s">
        <v>72</v>
      </c>
    </row>
    <row r="283" customFormat="false" ht="14.25" hidden="false" customHeight="false" outlineLevel="0" collapsed="false">
      <c r="A283" s="13" t="n">
        <v>281</v>
      </c>
      <c r="B283" s="14" t="s">
        <v>561</v>
      </c>
      <c r="C283" s="15" t="s">
        <v>588</v>
      </c>
      <c r="D283" s="14" t="s">
        <v>15</v>
      </c>
      <c r="E283" s="14" t="n">
        <v>2018051006</v>
      </c>
      <c r="F283" s="16" t="s">
        <v>589</v>
      </c>
      <c r="G283" s="15" t="s">
        <v>590</v>
      </c>
      <c r="H283" s="14" t="n">
        <f aca="false">G283*0.3</f>
        <v>24.294</v>
      </c>
      <c r="I283" s="17" t="n">
        <v>90.1</v>
      </c>
      <c r="J283" s="18" t="n">
        <f aca="false">I283*0.7</f>
        <v>63.07</v>
      </c>
      <c r="K283" s="17" t="n">
        <f aca="false">H283+J283</f>
        <v>87.364</v>
      </c>
      <c r="L283" s="14"/>
    </row>
    <row r="284" customFormat="false" ht="14.25" hidden="false" customHeight="false" outlineLevel="0" collapsed="false">
      <c r="A284" s="13" t="n">
        <v>282</v>
      </c>
      <c r="B284" s="14" t="s">
        <v>561</v>
      </c>
      <c r="C284" s="15" t="s">
        <v>588</v>
      </c>
      <c r="D284" s="14" t="s">
        <v>15</v>
      </c>
      <c r="E284" s="14" t="n">
        <v>2018088018</v>
      </c>
      <c r="F284" s="16" t="s">
        <v>591</v>
      </c>
      <c r="G284" s="15" t="s">
        <v>190</v>
      </c>
      <c r="H284" s="14" t="n">
        <f aca="false">G284*0.3</f>
        <v>22.722</v>
      </c>
      <c r="I284" s="17" t="n">
        <v>89.65</v>
      </c>
      <c r="J284" s="18" t="n">
        <f aca="false">I284*0.7</f>
        <v>62.755</v>
      </c>
      <c r="K284" s="17" t="n">
        <f aca="false">H284+J284</f>
        <v>85.477</v>
      </c>
      <c r="L284" s="14"/>
    </row>
    <row r="285" customFormat="false" ht="14.25" hidden="false" customHeight="false" outlineLevel="0" collapsed="false">
      <c r="A285" s="13" t="n">
        <v>283</v>
      </c>
      <c r="B285" s="14" t="s">
        <v>561</v>
      </c>
      <c r="C285" s="15" t="s">
        <v>588</v>
      </c>
      <c r="D285" s="14" t="s">
        <v>15</v>
      </c>
      <c r="E285" s="14" t="n">
        <v>2018074012</v>
      </c>
      <c r="F285" s="16" t="s">
        <v>592</v>
      </c>
      <c r="G285" s="15" t="s">
        <v>593</v>
      </c>
      <c r="H285" s="14" t="n">
        <f aca="false">G285*0.3</f>
        <v>24.225</v>
      </c>
      <c r="I285" s="17" t="n">
        <v>87.45</v>
      </c>
      <c r="J285" s="18" t="n">
        <f aca="false">I285*0.7</f>
        <v>61.215</v>
      </c>
      <c r="K285" s="17" t="n">
        <f aca="false">H285+J285</f>
        <v>85.44</v>
      </c>
      <c r="L285" s="14"/>
    </row>
    <row r="286" customFormat="false" ht="14.25" hidden="false" customHeight="false" outlineLevel="0" collapsed="false">
      <c r="A286" s="13" t="n">
        <v>284</v>
      </c>
      <c r="B286" s="14" t="s">
        <v>561</v>
      </c>
      <c r="C286" s="15" t="s">
        <v>588</v>
      </c>
      <c r="D286" s="14" t="s">
        <v>15</v>
      </c>
      <c r="E286" s="14" t="n">
        <v>2018094020</v>
      </c>
      <c r="F286" s="16" t="s">
        <v>594</v>
      </c>
      <c r="G286" s="15" t="s">
        <v>595</v>
      </c>
      <c r="H286" s="14" t="n">
        <f aca="false">G286*0.3</f>
        <v>24.348</v>
      </c>
      <c r="I286" s="17" t="n">
        <v>86.9</v>
      </c>
      <c r="J286" s="18" t="n">
        <f aca="false">I286*0.7</f>
        <v>60.83</v>
      </c>
      <c r="K286" s="17" t="n">
        <f aca="false">H286+J286</f>
        <v>85.178</v>
      </c>
      <c r="L286" s="14"/>
    </row>
    <row r="287" customFormat="false" ht="14.25" hidden="false" customHeight="false" outlineLevel="0" collapsed="false">
      <c r="A287" s="13" t="n">
        <v>285</v>
      </c>
      <c r="B287" s="14" t="s">
        <v>561</v>
      </c>
      <c r="C287" s="15" t="s">
        <v>588</v>
      </c>
      <c r="D287" s="14" t="s">
        <v>15</v>
      </c>
      <c r="E287" s="14" t="n">
        <v>2018068022</v>
      </c>
      <c r="F287" s="16" t="s">
        <v>596</v>
      </c>
      <c r="G287" s="15" t="s">
        <v>597</v>
      </c>
      <c r="H287" s="14" t="n">
        <f aca="false">G287*0.3</f>
        <v>23.562</v>
      </c>
      <c r="I287" s="17" t="n">
        <v>86.3</v>
      </c>
      <c r="J287" s="18" t="n">
        <f aca="false">I287*0.7</f>
        <v>60.41</v>
      </c>
      <c r="K287" s="17" t="n">
        <f aca="false">H287+J287</f>
        <v>83.972</v>
      </c>
      <c r="L287" s="14"/>
    </row>
    <row r="288" customFormat="false" ht="14.25" hidden="false" customHeight="false" outlineLevel="0" collapsed="false">
      <c r="A288" s="13" t="n">
        <v>286</v>
      </c>
      <c r="B288" s="14" t="s">
        <v>561</v>
      </c>
      <c r="C288" s="15" t="s">
        <v>588</v>
      </c>
      <c r="D288" s="14" t="s">
        <v>15</v>
      </c>
      <c r="E288" s="14" t="n">
        <v>2018055011</v>
      </c>
      <c r="F288" s="16" t="s">
        <v>598</v>
      </c>
      <c r="G288" s="15" t="s">
        <v>599</v>
      </c>
      <c r="H288" s="14" t="n">
        <f aca="false">G288*0.3</f>
        <v>24.822</v>
      </c>
      <c r="I288" s="17" t="n">
        <v>84.4</v>
      </c>
      <c r="J288" s="18" t="n">
        <f aca="false">I288*0.7</f>
        <v>59.08</v>
      </c>
      <c r="K288" s="17" t="n">
        <f aca="false">H288+J288</f>
        <v>83.902</v>
      </c>
      <c r="L288" s="14"/>
    </row>
    <row r="289" customFormat="false" ht="14.25" hidden="false" customHeight="false" outlineLevel="0" collapsed="false">
      <c r="A289" s="13" t="n">
        <v>287</v>
      </c>
      <c r="B289" s="14" t="s">
        <v>561</v>
      </c>
      <c r="C289" s="15" t="s">
        <v>588</v>
      </c>
      <c r="D289" s="14" t="s">
        <v>15</v>
      </c>
      <c r="E289" s="14" t="n">
        <v>2018042021</v>
      </c>
      <c r="F289" s="16" t="s">
        <v>600</v>
      </c>
      <c r="G289" s="15" t="s">
        <v>601</v>
      </c>
      <c r="H289" s="14" t="n">
        <f aca="false">G289*0.3</f>
        <v>22.278</v>
      </c>
      <c r="I289" s="17" t="n">
        <v>88</v>
      </c>
      <c r="J289" s="18" t="n">
        <f aca="false">I289*0.7</f>
        <v>61.6</v>
      </c>
      <c r="K289" s="17" t="n">
        <f aca="false">H289+J289</f>
        <v>83.878</v>
      </c>
      <c r="L289" s="14"/>
    </row>
    <row r="290" customFormat="false" ht="14.25" hidden="false" customHeight="false" outlineLevel="0" collapsed="false">
      <c r="A290" s="13" t="n">
        <v>288</v>
      </c>
      <c r="B290" s="14" t="s">
        <v>561</v>
      </c>
      <c r="C290" s="15" t="s">
        <v>588</v>
      </c>
      <c r="D290" s="14" t="s">
        <v>15</v>
      </c>
      <c r="E290" s="14" t="n">
        <v>2018061003</v>
      </c>
      <c r="F290" s="16" t="s">
        <v>602</v>
      </c>
      <c r="G290" s="15" t="s">
        <v>603</v>
      </c>
      <c r="H290" s="14" t="n">
        <f aca="false">G290*0.3</f>
        <v>23.349</v>
      </c>
      <c r="I290" s="17" t="n">
        <v>86.2</v>
      </c>
      <c r="J290" s="18" t="n">
        <f aca="false">I290*0.7</f>
        <v>60.34</v>
      </c>
      <c r="K290" s="17" t="n">
        <f aca="false">H290+J290</f>
        <v>83.689</v>
      </c>
      <c r="L290" s="14"/>
    </row>
    <row r="291" customFormat="false" ht="14.25" hidden="false" customHeight="false" outlineLevel="0" collapsed="false">
      <c r="A291" s="13" t="n">
        <v>289</v>
      </c>
      <c r="B291" s="14" t="s">
        <v>561</v>
      </c>
      <c r="C291" s="15" t="s">
        <v>588</v>
      </c>
      <c r="D291" s="14" t="s">
        <v>15</v>
      </c>
      <c r="E291" s="14" t="n">
        <v>2018097026</v>
      </c>
      <c r="F291" s="16" t="s">
        <v>604</v>
      </c>
      <c r="G291" s="15" t="s">
        <v>605</v>
      </c>
      <c r="H291" s="14" t="n">
        <f aca="false">G291*0.3</f>
        <v>25.563</v>
      </c>
      <c r="I291" s="17" t="n">
        <v>82.3</v>
      </c>
      <c r="J291" s="18" t="n">
        <f aca="false">I291*0.7</f>
        <v>57.61</v>
      </c>
      <c r="K291" s="17" t="n">
        <f aca="false">H291+J291</f>
        <v>83.173</v>
      </c>
      <c r="L291" s="14"/>
    </row>
    <row r="292" customFormat="false" ht="14.25" hidden="false" customHeight="false" outlineLevel="0" collapsed="false">
      <c r="A292" s="13" t="n">
        <v>290</v>
      </c>
      <c r="B292" s="14" t="s">
        <v>561</v>
      </c>
      <c r="C292" s="15" t="s">
        <v>588</v>
      </c>
      <c r="D292" s="14" t="s">
        <v>15</v>
      </c>
      <c r="E292" s="14" t="n">
        <v>2018054023</v>
      </c>
      <c r="F292" s="16" t="s">
        <v>606</v>
      </c>
      <c r="G292" s="15" t="s">
        <v>607</v>
      </c>
      <c r="H292" s="14" t="n">
        <f aca="false">G292*0.3</f>
        <v>23.481</v>
      </c>
      <c r="I292" s="17" t="n">
        <v>85.2</v>
      </c>
      <c r="J292" s="18" t="n">
        <f aca="false">I292*0.7</f>
        <v>59.64</v>
      </c>
      <c r="K292" s="17" t="n">
        <f aca="false">H292+J292</f>
        <v>83.121</v>
      </c>
      <c r="L292" s="14"/>
    </row>
    <row r="293" customFormat="false" ht="14.25" hidden="false" customHeight="false" outlineLevel="0" collapsed="false">
      <c r="A293" s="13" t="n">
        <v>291</v>
      </c>
      <c r="B293" s="14" t="s">
        <v>561</v>
      </c>
      <c r="C293" s="15" t="s">
        <v>588</v>
      </c>
      <c r="D293" s="14" t="s">
        <v>15</v>
      </c>
      <c r="E293" s="14" t="n">
        <v>2018048020</v>
      </c>
      <c r="F293" s="16" t="s">
        <v>608</v>
      </c>
      <c r="G293" s="15" t="s">
        <v>609</v>
      </c>
      <c r="H293" s="14" t="n">
        <f aca="false">G293*0.3</f>
        <v>25.434</v>
      </c>
      <c r="I293" s="17" t="n">
        <v>82.2</v>
      </c>
      <c r="J293" s="18" t="n">
        <f aca="false">I293*0.7</f>
        <v>57.54</v>
      </c>
      <c r="K293" s="17" t="n">
        <f aca="false">H293+J293</f>
        <v>82.974</v>
      </c>
      <c r="L293" s="14"/>
    </row>
    <row r="294" customFormat="false" ht="14.25" hidden="false" customHeight="false" outlineLevel="0" collapsed="false">
      <c r="A294" s="13" t="n">
        <v>292</v>
      </c>
      <c r="B294" s="14" t="s">
        <v>561</v>
      </c>
      <c r="C294" s="15" t="s">
        <v>588</v>
      </c>
      <c r="D294" s="14" t="s">
        <v>15</v>
      </c>
      <c r="E294" s="14" t="n">
        <v>2018006029</v>
      </c>
      <c r="F294" s="16" t="s">
        <v>610</v>
      </c>
      <c r="G294" s="15" t="s">
        <v>611</v>
      </c>
      <c r="H294" s="14" t="n">
        <f aca="false">G294*0.3</f>
        <v>25.071</v>
      </c>
      <c r="I294" s="17" t="n">
        <v>82.15</v>
      </c>
      <c r="J294" s="18" t="n">
        <f aca="false">I294*0.7</f>
        <v>57.505</v>
      </c>
      <c r="K294" s="17" t="n">
        <f aca="false">H294+J294</f>
        <v>82.576</v>
      </c>
      <c r="L294" s="14"/>
    </row>
    <row r="295" customFormat="false" ht="14.25" hidden="false" customHeight="false" outlineLevel="0" collapsed="false">
      <c r="A295" s="13" t="n">
        <v>293</v>
      </c>
      <c r="B295" s="14" t="s">
        <v>561</v>
      </c>
      <c r="C295" s="15" t="s">
        <v>588</v>
      </c>
      <c r="D295" s="14" t="s">
        <v>15</v>
      </c>
      <c r="E295" s="14" t="n">
        <v>2018078011</v>
      </c>
      <c r="F295" s="16" t="s">
        <v>612</v>
      </c>
      <c r="G295" s="15" t="s">
        <v>613</v>
      </c>
      <c r="H295" s="14" t="n">
        <f aca="false">G295*0.3</f>
        <v>22.86</v>
      </c>
      <c r="I295" s="17" t="n">
        <v>85.15</v>
      </c>
      <c r="J295" s="18" t="n">
        <f aca="false">I295*0.7</f>
        <v>59.605</v>
      </c>
      <c r="K295" s="17" t="n">
        <f aca="false">H295+J295</f>
        <v>82.465</v>
      </c>
      <c r="L295" s="14"/>
    </row>
    <row r="296" customFormat="false" ht="14.25" hidden="false" customHeight="false" outlineLevel="0" collapsed="false">
      <c r="A296" s="13" t="n">
        <v>294</v>
      </c>
      <c r="B296" s="14" t="s">
        <v>561</v>
      </c>
      <c r="C296" s="15" t="s">
        <v>588</v>
      </c>
      <c r="D296" s="14" t="s">
        <v>15</v>
      </c>
      <c r="E296" s="14" t="n">
        <v>2018101014</v>
      </c>
      <c r="F296" s="16" t="s">
        <v>614</v>
      </c>
      <c r="G296" s="15" t="s">
        <v>107</v>
      </c>
      <c r="H296" s="14" t="n">
        <f aca="false">G296*0.3</f>
        <v>22.122</v>
      </c>
      <c r="I296" s="17" t="n">
        <v>85.9</v>
      </c>
      <c r="J296" s="18" t="n">
        <f aca="false">I296*0.7</f>
        <v>60.13</v>
      </c>
      <c r="K296" s="17" t="n">
        <f aca="false">H296+J296</f>
        <v>82.252</v>
      </c>
      <c r="L296" s="14"/>
    </row>
    <row r="297" customFormat="false" ht="14.25" hidden="false" customHeight="false" outlineLevel="0" collapsed="false">
      <c r="A297" s="13" t="n">
        <v>295</v>
      </c>
      <c r="B297" s="14" t="s">
        <v>561</v>
      </c>
      <c r="C297" s="15" t="s">
        <v>588</v>
      </c>
      <c r="D297" s="14" t="s">
        <v>15</v>
      </c>
      <c r="E297" s="14" t="n">
        <v>2018009007</v>
      </c>
      <c r="F297" s="16" t="s">
        <v>615</v>
      </c>
      <c r="G297" s="15" t="s">
        <v>616</v>
      </c>
      <c r="H297" s="14" t="n">
        <f aca="false">G297*0.3</f>
        <v>22.437</v>
      </c>
      <c r="I297" s="17" t="n">
        <v>84.4</v>
      </c>
      <c r="J297" s="18" t="n">
        <f aca="false">I297*0.7</f>
        <v>59.08</v>
      </c>
      <c r="K297" s="17" t="n">
        <f aca="false">H297+J297</f>
        <v>81.517</v>
      </c>
      <c r="L297" s="14"/>
    </row>
    <row r="298" customFormat="false" ht="14.25" hidden="false" customHeight="false" outlineLevel="0" collapsed="false">
      <c r="A298" s="13" t="n">
        <v>296</v>
      </c>
      <c r="B298" s="14" t="s">
        <v>561</v>
      </c>
      <c r="C298" s="15" t="s">
        <v>588</v>
      </c>
      <c r="D298" s="14" t="s">
        <v>15</v>
      </c>
      <c r="E298" s="14" t="n">
        <v>2018058023</v>
      </c>
      <c r="F298" s="16" t="s">
        <v>617</v>
      </c>
      <c r="G298" s="15" t="s">
        <v>75</v>
      </c>
      <c r="H298" s="14" t="n">
        <f aca="false">G298*0.3</f>
        <v>22.665</v>
      </c>
      <c r="I298" s="17" t="n">
        <v>83.05</v>
      </c>
      <c r="J298" s="18" t="n">
        <f aca="false">I298*0.7</f>
        <v>58.135</v>
      </c>
      <c r="K298" s="17" t="n">
        <f aca="false">H298+J298</f>
        <v>80.8</v>
      </c>
      <c r="L298" s="14"/>
    </row>
    <row r="299" customFormat="false" ht="14.25" hidden="false" customHeight="false" outlineLevel="0" collapsed="false">
      <c r="A299" s="13" t="n">
        <v>297</v>
      </c>
      <c r="B299" s="14" t="s">
        <v>561</v>
      </c>
      <c r="C299" s="15" t="s">
        <v>588</v>
      </c>
      <c r="D299" s="14" t="s">
        <v>15</v>
      </c>
      <c r="E299" s="14" t="n">
        <v>2018097027</v>
      </c>
      <c r="F299" s="16" t="s">
        <v>618</v>
      </c>
      <c r="G299" s="15" t="s">
        <v>43</v>
      </c>
      <c r="H299" s="14" t="n">
        <f aca="false">G299*0.3</f>
        <v>22.347</v>
      </c>
      <c r="I299" s="17" t="n">
        <v>83.5</v>
      </c>
      <c r="J299" s="18" t="n">
        <f aca="false">I299*0.7</f>
        <v>58.45</v>
      </c>
      <c r="K299" s="17" t="n">
        <f aca="false">H299+J299</f>
        <v>80.797</v>
      </c>
      <c r="L299" s="14"/>
    </row>
    <row r="300" customFormat="false" ht="14.25" hidden="false" customHeight="false" outlineLevel="0" collapsed="false">
      <c r="A300" s="13" t="n">
        <v>298</v>
      </c>
      <c r="B300" s="14" t="s">
        <v>561</v>
      </c>
      <c r="C300" s="15" t="s">
        <v>588</v>
      </c>
      <c r="D300" s="14" t="s">
        <v>15</v>
      </c>
      <c r="E300" s="14" t="n">
        <v>2018016030</v>
      </c>
      <c r="F300" s="16" t="s">
        <v>619</v>
      </c>
      <c r="G300" s="15" t="s">
        <v>613</v>
      </c>
      <c r="H300" s="14" t="n">
        <f aca="false">G300*0.3</f>
        <v>22.86</v>
      </c>
      <c r="I300" s="17" t="n">
        <v>82.45</v>
      </c>
      <c r="J300" s="18" t="n">
        <f aca="false">I300*0.7</f>
        <v>57.715</v>
      </c>
      <c r="K300" s="17" t="n">
        <f aca="false">H300+J300</f>
        <v>80.575</v>
      </c>
      <c r="L300" s="14"/>
    </row>
    <row r="301" customFormat="false" ht="14.25" hidden="false" customHeight="false" outlineLevel="0" collapsed="false">
      <c r="A301" s="13" t="n">
        <v>299</v>
      </c>
      <c r="B301" s="14" t="s">
        <v>561</v>
      </c>
      <c r="C301" s="15" t="s">
        <v>588</v>
      </c>
      <c r="D301" s="14" t="s">
        <v>15</v>
      </c>
      <c r="E301" s="14" t="n">
        <v>2018105006</v>
      </c>
      <c r="F301" s="16" t="s">
        <v>620</v>
      </c>
      <c r="G301" s="15" t="s">
        <v>621</v>
      </c>
      <c r="H301" s="14" t="n">
        <f aca="false">G301*0.3</f>
        <v>22.872</v>
      </c>
      <c r="I301" s="17" t="n">
        <v>82.05</v>
      </c>
      <c r="J301" s="18" t="n">
        <f aca="false">I301*0.7</f>
        <v>57.435</v>
      </c>
      <c r="K301" s="17" t="n">
        <f aca="false">H301+J301</f>
        <v>80.307</v>
      </c>
      <c r="L301" s="14"/>
    </row>
    <row r="302" customFormat="false" ht="14.25" hidden="false" customHeight="false" outlineLevel="0" collapsed="false">
      <c r="A302" s="13" t="n">
        <v>300</v>
      </c>
      <c r="B302" s="14" t="s">
        <v>561</v>
      </c>
      <c r="C302" s="15" t="s">
        <v>588</v>
      </c>
      <c r="D302" s="14" t="s">
        <v>15</v>
      </c>
      <c r="E302" s="14" t="n">
        <v>2018016002</v>
      </c>
      <c r="F302" s="16" t="s">
        <v>622</v>
      </c>
      <c r="G302" s="15" t="s">
        <v>243</v>
      </c>
      <c r="H302" s="14" t="n">
        <f aca="false">G302*0.3</f>
        <v>21.867</v>
      </c>
      <c r="I302" s="17" t="n">
        <v>83.2</v>
      </c>
      <c r="J302" s="18" t="n">
        <f aca="false">I302*0.7</f>
        <v>58.24</v>
      </c>
      <c r="K302" s="17" t="n">
        <f aca="false">H302+J302</f>
        <v>80.107</v>
      </c>
      <c r="L302" s="14"/>
    </row>
    <row r="303" customFormat="false" ht="14.25" hidden="false" customHeight="false" outlineLevel="0" collapsed="false">
      <c r="A303" s="13" t="n">
        <v>301</v>
      </c>
      <c r="B303" s="14" t="s">
        <v>561</v>
      </c>
      <c r="C303" s="15" t="s">
        <v>588</v>
      </c>
      <c r="D303" s="14" t="s">
        <v>15</v>
      </c>
      <c r="E303" s="14" t="n">
        <v>2018048025</v>
      </c>
      <c r="F303" s="16" t="s">
        <v>623</v>
      </c>
      <c r="G303" s="15" t="s">
        <v>624</v>
      </c>
      <c r="H303" s="14" t="n">
        <f aca="false">G303*0.3</f>
        <v>23.013</v>
      </c>
      <c r="I303" s="17" t="n">
        <v>81.55</v>
      </c>
      <c r="J303" s="18" t="n">
        <f aca="false">I303*0.7</f>
        <v>57.085</v>
      </c>
      <c r="K303" s="17" t="n">
        <f aca="false">H303+J303</f>
        <v>80.098</v>
      </c>
      <c r="L303" s="14"/>
    </row>
    <row r="304" customFormat="false" ht="14.25" hidden="false" customHeight="false" outlineLevel="0" collapsed="false">
      <c r="A304" s="13" t="n">
        <v>302</v>
      </c>
      <c r="B304" s="14" t="s">
        <v>561</v>
      </c>
      <c r="C304" s="15" t="s">
        <v>588</v>
      </c>
      <c r="D304" s="14" t="s">
        <v>15</v>
      </c>
      <c r="E304" s="14" t="n">
        <v>2018022012</v>
      </c>
      <c r="F304" s="16" t="s">
        <v>625</v>
      </c>
      <c r="G304" s="15" t="s">
        <v>626</v>
      </c>
      <c r="H304" s="14" t="n">
        <f aca="false">G304*0.3</f>
        <v>22.374</v>
      </c>
      <c r="I304" s="17" t="n">
        <v>81.25</v>
      </c>
      <c r="J304" s="18" t="n">
        <f aca="false">I304*0.7</f>
        <v>56.875</v>
      </c>
      <c r="K304" s="17" t="n">
        <f aca="false">H304+J304</f>
        <v>79.249</v>
      </c>
      <c r="L304" s="14"/>
    </row>
    <row r="305" customFormat="false" ht="14.25" hidden="false" customHeight="false" outlineLevel="0" collapsed="false">
      <c r="A305" s="13" t="n">
        <v>303</v>
      </c>
      <c r="B305" s="14" t="s">
        <v>561</v>
      </c>
      <c r="C305" s="15" t="s">
        <v>588</v>
      </c>
      <c r="D305" s="14" t="s">
        <v>15</v>
      </c>
      <c r="E305" s="14" t="n">
        <v>2018001024</v>
      </c>
      <c r="F305" s="16" t="s">
        <v>627</v>
      </c>
      <c r="G305" s="15" t="s">
        <v>624</v>
      </c>
      <c r="H305" s="14" t="n">
        <f aca="false">G305*0.3</f>
        <v>23.013</v>
      </c>
      <c r="I305" s="17" t="n">
        <v>79.85</v>
      </c>
      <c r="J305" s="18" t="n">
        <f aca="false">I305*0.7</f>
        <v>55.895</v>
      </c>
      <c r="K305" s="17" t="n">
        <f aca="false">H305+J305</f>
        <v>78.908</v>
      </c>
      <c r="L305" s="14"/>
    </row>
    <row r="306" customFormat="false" ht="14.25" hidden="false" customHeight="false" outlineLevel="0" collapsed="false">
      <c r="A306" s="13" t="n">
        <v>304</v>
      </c>
      <c r="B306" s="14" t="s">
        <v>561</v>
      </c>
      <c r="C306" s="15" t="s">
        <v>588</v>
      </c>
      <c r="D306" s="14" t="s">
        <v>15</v>
      </c>
      <c r="E306" s="14" t="n">
        <v>2018036003</v>
      </c>
      <c r="F306" s="16" t="s">
        <v>628</v>
      </c>
      <c r="G306" s="15" t="s">
        <v>629</v>
      </c>
      <c r="H306" s="14" t="n">
        <f aca="false">G306*0.3</f>
        <v>21.942</v>
      </c>
      <c r="I306" s="17" t="n">
        <v>80.6</v>
      </c>
      <c r="J306" s="18" t="n">
        <f aca="false">I306*0.7</f>
        <v>56.42</v>
      </c>
      <c r="K306" s="17" t="n">
        <f aca="false">H306+J306</f>
        <v>78.362</v>
      </c>
      <c r="L306" s="14"/>
    </row>
    <row r="307" customFormat="false" ht="14.25" hidden="false" customHeight="false" outlineLevel="0" collapsed="false">
      <c r="A307" s="13" t="n">
        <v>305</v>
      </c>
      <c r="B307" s="14" t="s">
        <v>561</v>
      </c>
      <c r="C307" s="15" t="s">
        <v>588</v>
      </c>
      <c r="D307" s="14" t="s">
        <v>15</v>
      </c>
      <c r="E307" s="14" t="n">
        <v>2018063001</v>
      </c>
      <c r="F307" s="16" t="s">
        <v>630</v>
      </c>
      <c r="G307" s="15" t="s">
        <v>298</v>
      </c>
      <c r="H307" s="14" t="n">
        <f aca="false">G307*0.3</f>
        <v>22.272</v>
      </c>
      <c r="I307" s="17" t="n">
        <v>79.4</v>
      </c>
      <c r="J307" s="18" t="n">
        <f aca="false">I307*0.7</f>
        <v>55.58</v>
      </c>
      <c r="K307" s="17" t="n">
        <f aca="false">H307+J307</f>
        <v>77.852</v>
      </c>
      <c r="L307" s="14"/>
    </row>
    <row r="308" customFormat="false" ht="14.25" hidden="false" customHeight="false" outlineLevel="0" collapsed="false">
      <c r="A308" s="13" t="n">
        <v>306</v>
      </c>
      <c r="B308" s="14" t="s">
        <v>561</v>
      </c>
      <c r="C308" s="15" t="s">
        <v>588</v>
      </c>
      <c r="D308" s="14" t="s">
        <v>15</v>
      </c>
      <c r="E308" s="14" t="n">
        <v>2018077002</v>
      </c>
      <c r="F308" s="16" t="s">
        <v>631</v>
      </c>
      <c r="G308" s="15" t="s">
        <v>632</v>
      </c>
      <c r="H308" s="14" t="n">
        <f aca="false">G308*0.3</f>
        <v>21.735</v>
      </c>
      <c r="I308" s="17" t="n">
        <v>80.1</v>
      </c>
      <c r="J308" s="18" t="n">
        <f aca="false">I308*0.7</f>
        <v>56.07</v>
      </c>
      <c r="K308" s="17" t="n">
        <f aca="false">H308+J308</f>
        <v>77.805</v>
      </c>
      <c r="L308" s="14"/>
    </row>
    <row r="309" customFormat="false" ht="14.25" hidden="false" customHeight="false" outlineLevel="0" collapsed="false">
      <c r="A309" s="13" t="n">
        <v>307</v>
      </c>
      <c r="B309" s="14" t="s">
        <v>561</v>
      </c>
      <c r="C309" s="15" t="s">
        <v>588</v>
      </c>
      <c r="D309" s="14" t="s">
        <v>15</v>
      </c>
      <c r="E309" s="14" t="n">
        <v>2018011030</v>
      </c>
      <c r="F309" s="16" t="s">
        <v>633</v>
      </c>
      <c r="G309" s="15" t="s">
        <v>634</v>
      </c>
      <c r="H309" s="14" t="n">
        <f aca="false">G309*0.3</f>
        <v>22.416</v>
      </c>
      <c r="I309" s="17" t="n">
        <v>78.65</v>
      </c>
      <c r="J309" s="18" t="n">
        <f aca="false">I309*0.7</f>
        <v>55.055</v>
      </c>
      <c r="K309" s="17" t="n">
        <f aca="false">H309+J309</f>
        <v>77.471</v>
      </c>
      <c r="L309" s="14"/>
    </row>
    <row r="310" customFormat="false" ht="14.25" hidden="false" customHeight="false" outlineLevel="0" collapsed="false">
      <c r="A310" s="13" t="n">
        <v>308</v>
      </c>
      <c r="B310" s="14" t="s">
        <v>561</v>
      </c>
      <c r="C310" s="15" t="s">
        <v>588</v>
      </c>
      <c r="D310" s="14" t="s">
        <v>15</v>
      </c>
      <c r="E310" s="14" t="n">
        <v>2018074020</v>
      </c>
      <c r="F310" s="16" t="s">
        <v>635</v>
      </c>
      <c r="G310" s="15" t="s">
        <v>636</v>
      </c>
      <c r="H310" s="14" t="n">
        <f aca="false">G310*0.3</f>
        <v>22.971</v>
      </c>
      <c r="I310" s="17" t="n">
        <v>77.75</v>
      </c>
      <c r="J310" s="18" t="n">
        <f aca="false">I310*0.7</f>
        <v>54.425</v>
      </c>
      <c r="K310" s="17" t="n">
        <f aca="false">H310+J310</f>
        <v>77.396</v>
      </c>
      <c r="L310" s="14"/>
    </row>
    <row r="311" customFormat="false" ht="14.25" hidden="false" customHeight="false" outlineLevel="0" collapsed="false">
      <c r="A311" s="13" t="n">
        <v>309</v>
      </c>
      <c r="B311" s="14" t="s">
        <v>561</v>
      </c>
      <c r="C311" s="15" t="s">
        <v>588</v>
      </c>
      <c r="D311" s="14" t="s">
        <v>15</v>
      </c>
      <c r="E311" s="14" t="n">
        <v>2018053022</v>
      </c>
      <c r="F311" s="16" t="s">
        <v>637</v>
      </c>
      <c r="G311" s="15" t="s">
        <v>243</v>
      </c>
      <c r="H311" s="14" t="n">
        <f aca="false">G311*0.3</f>
        <v>21.867</v>
      </c>
      <c r="I311" s="17" t="n">
        <v>78.4</v>
      </c>
      <c r="J311" s="18" t="n">
        <f aca="false">I311*0.7</f>
        <v>54.88</v>
      </c>
      <c r="K311" s="17" t="n">
        <f aca="false">H311+J311</f>
        <v>76.747</v>
      </c>
      <c r="L311" s="14"/>
    </row>
    <row r="312" customFormat="false" ht="14.25" hidden="false" customHeight="false" outlineLevel="0" collapsed="false">
      <c r="A312" s="13" t="n">
        <v>310</v>
      </c>
      <c r="B312" s="14" t="s">
        <v>561</v>
      </c>
      <c r="C312" s="15" t="s">
        <v>588</v>
      </c>
      <c r="D312" s="14" t="s">
        <v>15</v>
      </c>
      <c r="E312" s="14" t="n">
        <v>2018074026</v>
      </c>
      <c r="F312" s="16" t="s">
        <v>638</v>
      </c>
      <c r="G312" s="15" t="s">
        <v>639</v>
      </c>
      <c r="H312" s="14" t="n">
        <f aca="false">G312*0.3</f>
        <v>23.655</v>
      </c>
      <c r="I312" s="17" t="n">
        <v>74.45</v>
      </c>
      <c r="J312" s="18" t="n">
        <f aca="false">I312*0.7</f>
        <v>52.115</v>
      </c>
      <c r="K312" s="17" t="n">
        <f aca="false">H312+J312</f>
        <v>75.77</v>
      </c>
      <c r="L312" s="14"/>
    </row>
    <row r="313" customFormat="false" ht="14.25" hidden="false" customHeight="false" outlineLevel="0" collapsed="false">
      <c r="A313" s="13" t="n">
        <v>311</v>
      </c>
      <c r="B313" s="14" t="s">
        <v>561</v>
      </c>
      <c r="C313" s="15" t="s">
        <v>588</v>
      </c>
      <c r="D313" s="14" t="s">
        <v>15</v>
      </c>
      <c r="E313" s="14" t="n">
        <v>2018007023</v>
      </c>
      <c r="F313" s="16" t="s">
        <v>640</v>
      </c>
      <c r="G313" s="15" t="s">
        <v>641</v>
      </c>
      <c r="H313" s="14" t="n">
        <f aca="false">G313*0.3</f>
        <v>21.669</v>
      </c>
      <c r="I313" s="17" t="n">
        <v>76.25</v>
      </c>
      <c r="J313" s="18" t="n">
        <f aca="false">I313*0.7</f>
        <v>53.375</v>
      </c>
      <c r="K313" s="17" t="n">
        <f aca="false">H313+J313</f>
        <v>75.044</v>
      </c>
      <c r="L313" s="14"/>
    </row>
    <row r="314" customFormat="false" ht="14.25" hidden="false" customHeight="false" outlineLevel="0" collapsed="false">
      <c r="A314" s="13" t="n">
        <v>312</v>
      </c>
      <c r="B314" s="14" t="s">
        <v>561</v>
      </c>
      <c r="C314" s="15" t="s">
        <v>588</v>
      </c>
      <c r="D314" s="14" t="s">
        <v>15</v>
      </c>
      <c r="E314" s="14" t="n">
        <v>2018068004</v>
      </c>
      <c r="F314" s="16" t="s">
        <v>642</v>
      </c>
      <c r="G314" s="15" t="s">
        <v>643</v>
      </c>
      <c r="H314" s="14" t="n">
        <f aca="false">G314*0.3</f>
        <v>22.116</v>
      </c>
      <c r="I314" s="17" t="n">
        <v>75.45</v>
      </c>
      <c r="J314" s="18" t="n">
        <f aca="false">I314*0.7</f>
        <v>52.815</v>
      </c>
      <c r="K314" s="17" t="n">
        <f aca="false">H314+J314</f>
        <v>74.931</v>
      </c>
      <c r="L314" s="14"/>
    </row>
    <row r="315" customFormat="false" ht="14.25" hidden="false" customHeight="false" outlineLevel="0" collapsed="false">
      <c r="A315" s="13" t="n">
        <v>313</v>
      </c>
      <c r="B315" s="14" t="s">
        <v>561</v>
      </c>
      <c r="C315" s="15" t="s">
        <v>588</v>
      </c>
      <c r="D315" s="14" t="s">
        <v>15</v>
      </c>
      <c r="E315" s="14" t="n">
        <v>2018091018</v>
      </c>
      <c r="F315" s="16" t="s">
        <v>644</v>
      </c>
      <c r="G315" s="15" t="s">
        <v>645</v>
      </c>
      <c r="H315" s="14" t="n">
        <f aca="false">G315*0.3</f>
        <v>25.413</v>
      </c>
      <c r="I315" s="17" t="n">
        <v>70.6</v>
      </c>
      <c r="J315" s="18" t="n">
        <f aca="false">I315*0.7</f>
        <v>49.42</v>
      </c>
      <c r="K315" s="17" t="n">
        <f aca="false">H315+J315</f>
        <v>74.833</v>
      </c>
      <c r="L315" s="14"/>
    </row>
    <row r="316" customFormat="false" ht="14.25" hidden="false" customHeight="false" outlineLevel="0" collapsed="false">
      <c r="A316" s="13" t="n">
        <v>314</v>
      </c>
      <c r="B316" s="14" t="s">
        <v>561</v>
      </c>
      <c r="C316" s="15" t="s">
        <v>588</v>
      </c>
      <c r="D316" s="14" t="s">
        <v>15</v>
      </c>
      <c r="E316" s="14" t="n">
        <v>2018088029</v>
      </c>
      <c r="F316" s="16" t="s">
        <v>646</v>
      </c>
      <c r="G316" s="15" t="s">
        <v>647</v>
      </c>
      <c r="H316" s="14" t="n">
        <f aca="false">G316*0.3</f>
        <v>21.873</v>
      </c>
      <c r="I316" s="17" t="n">
        <v>73.8</v>
      </c>
      <c r="J316" s="18" t="n">
        <f aca="false">I316*0.7</f>
        <v>51.66</v>
      </c>
      <c r="K316" s="17" t="n">
        <f aca="false">H316+J316</f>
        <v>73.533</v>
      </c>
      <c r="L316" s="14"/>
    </row>
    <row r="317" customFormat="false" ht="14.25" hidden="false" customHeight="false" outlineLevel="0" collapsed="false">
      <c r="A317" s="13" t="n">
        <v>315</v>
      </c>
      <c r="B317" s="14" t="s">
        <v>561</v>
      </c>
      <c r="C317" s="15" t="s">
        <v>588</v>
      </c>
      <c r="D317" s="14" t="s">
        <v>15</v>
      </c>
      <c r="E317" s="14" t="n">
        <v>2018091001</v>
      </c>
      <c r="F317" s="16" t="s">
        <v>648</v>
      </c>
      <c r="G317" s="15" t="s">
        <v>649</v>
      </c>
      <c r="H317" s="14" t="n">
        <f aca="false">G317*0.3</f>
        <v>23.04</v>
      </c>
      <c r="I317" s="17" t="n">
        <v>71.95</v>
      </c>
      <c r="J317" s="18" t="n">
        <f aca="false">I317*0.7</f>
        <v>50.365</v>
      </c>
      <c r="K317" s="17" t="n">
        <f aca="false">H317+J317</f>
        <v>73.405</v>
      </c>
      <c r="L317" s="14"/>
    </row>
    <row r="318" customFormat="false" ht="14.25" hidden="false" customHeight="false" outlineLevel="0" collapsed="false">
      <c r="A318" s="13" t="n">
        <v>316</v>
      </c>
      <c r="B318" s="14" t="s">
        <v>561</v>
      </c>
      <c r="C318" s="15" t="s">
        <v>588</v>
      </c>
      <c r="D318" s="14" t="s">
        <v>15</v>
      </c>
      <c r="E318" s="14" t="n">
        <v>2018049016</v>
      </c>
      <c r="F318" s="16" t="s">
        <v>650</v>
      </c>
      <c r="G318" s="15" t="s">
        <v>651</v>
      </c>
      <c r="H318" s="14" t="n">
        <f aca="false">G318*0.3</f>
        <v>23.106</v>
      </c>
      <c r="I318" s="17" t="n">
        <v>71.45</v>
      </c>
      <c r="J318" s="18" t="n">
        <f aca="false">I318*0.7</f>
        <v>50.015</v>
      </c>
      <c r="K318" s="17" t="n">
        <f aca="false">H318+J318</f>
        <v>73.121</v>
      </c>
      <c r="L318" s="14"/>
    </row>
    <row r="319" customFormat="false" ht="14.25" hidden="false" customHeight="false" outlineLevel="0" collapsed="false">
      <c r="A319" s="13" t="n">
        <v>317</v>
      </c>
      <c r="B319" s="14" t="s">
        <v>561</v>
      </c>
      <c r="C319" s="15" t="s">
        <v>588</v>
      </c>
      <c r="D319" s="14" t="s">
        <v>15</v>
      </c>
      <c r="E319" s="14" t="n">
        <v>2018048022</v>
      </c>
      <c r="F319" s="16" t="s">
        <v>652</v>
      </c>
      <c r="G319" s="15" t="s">
        <v>653</v>
      </c>
      <c r="H319" s="14" t="n">
        <f aca="false">G319*0.3</f>
        <v>21.948</v>
      </c>
      <c r="I319" s="17" t="n">
        <v>70.8</v>
      </c>
      <c r="J319" s="18" t="n">
        <f aca="false">I319*0.7</f>
        <v>49.56</v>
      </c>
      <c r="K319" s="17" t="n">
        <f aca="false">H319+J319</f>
        <v>71.508</v>
      </c>
      <c r="L319" s="14"/>
    </row>
    <row r="320" customFormat="false" ht="14.25" hidden="false" customHeight="false" outlineLevel="0" collapsed="false">
      <c r="A320" s="13" t="n">
        <v>318</v>
      </c>
      <c r="B320" s="14" t="s">
        <v>561</v>
      </c>
      <c r="C320" s="15" t="s">
        <v>588</v>
      </c>
      <c r="D320" s="14" t="s">
        <v>15</v>
      </c>
      <c r="E320" s="14" t="n">
        <v>2018015029</v>
      </c>
      <c r="F320" s="16" t="s">
        <v>654</v>
      </c>
      <c r="G320" s="15" t="s">
        <v>655</v>
      </c>
      <c r="H320" s="14" t="n">
        <f aca="false">G320*0.3</f>
        <v>21.711</v>
      </c>
      <c r="I320" s="17" t="n">
        <v>70.75</v>
      </c>
      <c r="J320" s="18" t="n">
        <f aca="false">I320*0.7</f>
        <v>49.525</v>
      </c>
      <c r="K320" s="17" t="n">
        <f aca="false">H320+J320</f>
        <v>71.236</v>
      </c>
      <c r="L320" s="14"/>
    </row>
    <row r="321" customFormat="false" ht="14.25" hidden="false" customHeight="false" outlineLevel="0" collapsed="false">
      <c r="A321" s="13" t="n">
        <v>319</v>
      </c>
      <c r="B321" s="14" t="s">
        <v>561</v>
      </c>
      <c r="C321" s="15" t="s">
        <v>588</v>
      </c>
      <c r="D321" s="14" t="s">
        <v>15</v>
      </c>
      <c r="E321" s="14" t="n">
        <v>2018002009</v>
      </c>
      <c r="F321" s="16" t="s">
        <v>656</v>
      </c>
      <c r="G321" s="15" t="s">
        <v>629</v>
      </c>
      <c r="H321" s="14" t="n">
        <f aca="false">G321*0.3</f>
        <v>21.942</v>
      </c>
      <c r="I321" s="17" t="n">
        <v>69.45</v>
      </c>
      <c r="J321" s="18" t="n">
        <f aca="false">I321*0.7</f>
        <v>48.615</v>
      </c>
      <c r="K321" s="17" t="n">
        <f aca="false">H321+J321</f>
        <v>70.557</v>
      </c>
      <c r="L321" s="14"/>
    </row>
    <row r="322" customFormat="false" ht="14.25" hidden="false" customHeight="false" outlineLevel="0" collapsed="false">
      <c r="A322" s="13" t="n">
        <v>320</v>
      </c>
      <c r="B322" s="14" t="s">
        <v>561</v>
      </c>
      <c r="C322" s="15" t="s">
        <v>588</v>
      </c>
      <c r="D322" s="14" t="s">
        <v>15</v>
      </c>
      <c r="E322" s="14" t="n">
        <v>2018017001</v>
      </c>
      <c r="F322" s="16" t="s">
        <v>657</v>
      </c>
      <c r="G322" s="15" t="s">
        <v>658</v>
      </c>
      <c r="H322" s="14" t="n">
        <f aca="false">G322*0.3</f>
        <v>22.674</v>
      </c>
      <c r="I322" s="17" t="n">
        <v>63.94</v>
      </c>
      <c r="J322" s="18" t="n">
        <f aca="false">I322*0.7</f>
        <v>44.758</v>
      </c>
      <c r="K322" s="17" t="n">
        <f aca="false">H322+J322</f>
        <v>67.432</v>
      </c>
      <c r="L322" s="14"/>
    </row>
    <row r="323" customFormat="false" ht="14.25" hidden="false" customHeight="false" outlineLevel="0" collapsed="false">
      <c r="A323" s="13" t="n">
        <v>321</v>
      </c>
      <c r="B323" s="14" t="s">
        <v>561</v>
      </c>
      <c r="C323" s="15" t="s">
        <v>588</v>
      </c>
      <c r="D323" s="14" t="s">
        <v>15</v>
      </c>
      <c r="E323" s="14" t="n">
        <v>2018063020</v>
      </c>
      <c r="F323" s="16" t="s">
        <v>659</v>
      </c>
      <c r="G323" s="15" t="s">
        <v>660</v>
      </c>
      <c r="H323" s="14" t="n">
        <f aca="false">G323*0.3</f>
        <v>22.512</v>
      </c>
      <c r="I323" s="17" t="n">
        <v>64.05</v>
      </c>
      <c r="J323" s="18" t="n">
        <f aca="false">I323*0.7</f>
        <v>44.835</v>
      </c>
      <c r="K323" s="17" t="n">
        <f aca="false">H323+J323</f>
        <v>67.347</v>
      </c>
      <c r="L323" s="14"/>
    </row>
    <row r="324" customFormat="false" ht="14.25" hidden="false" customHeight="false" outlineLevel="0" collapsed="false">
      <c r="A324" s="13" t="n">
        <v>322</v>
      </c>
      <c r="B324" s="14" t="s">
        <v>561</v>
      </c>
      <c r="C324" s="15" t="s">
        <v>588</v>
      </c>
      <c r="D324" s="14" t="s">
        <v>15</v>
      </c>
      <c r="E324" s="14" t="n">
        <v>2018026001</v>
      </c>
      <c r="F324" s="16" t="s">
        <v>661</v>
      </c>
      <c r="G324" s="15" t="s">
        <v>662</v>
      </c>
      <c r="H324" s="14" t="n">
        <f aca="false">G324*0.3</f>
        <v>22.839</v>
      </c>
      <c r="I324" s="17" t="n">
        <v>0</v>
      </c>
      <c r="J324" s="18" t="n">
        <f aca="false">I324*0.7</f>
        <v>0</v>
      </c>
      <c r="K324" s="17" t="n">
        <f aca="false">H324+J324</f>
        <v>22.839</v>
      </c>
      <c r="L324" s="14" t="s">
        <v>72</v>
      </c>
    </row>
    <row r="325" customFormat="false" ht="14.25" hidden="false" customHeight="false" outlineLevel="0" collapsed="false">
      <c r="A325" s="13" t="n">
        <v>323</v>
      </c>
      <c r="B325" s="14" t="s">
        <v>561</v>
      </c>
      <c r="C325" s="15" t="s">
        <v>588</v>
      </c>
      <c r="D325" s="14" t="s">
        <v>15</v>
      </c>
      <c r="E325" s="14" t="n">
        <v>2018047004</v>
      </c>
      <c r="F325" s="16" t="s">
        <v>663</v>
      </c>
      <c r="G325" s="15" t="s">
        <v>664</v>
      </c>
      <c r="H325" s="14" t="n">
        <f aca="false">G325*0.3</f>
        <v>22.509</v>
      </c>
      <c r="I325" s="17" t="n">
        <v>0</v>
      </c>
      <c r="J325" s="18" t="n">
        <f aca="false">I325*0.7</f>
        <v>0</v>
      </c>
      <c r="K325" s="17" t="n">
        <f aca="false">H325+J325</f>
        <v>22.509</v>
      </c>
      <c r="L325" s="14" t="s">
        <v>72</v>
      </c>
    </row>
    <row r="326" customFormat="false" ht="14.25" hidden="false" customHeight="false" outlineLevel="0" collapsed="false">
      <c r="A326" s="13" t="n">
        <v>324</v>
      </c>
      <c r="B326" s="14" t="s">
        <v>561</v>
      </c>
      <c r="C326" s="15" t="s">
        <v>588</v>
      </c>
      <c r="D326" s="14" t="s">
        <v>15</v>
      </c>
      <c r="E326" s="14" t="n">
        <v>2018077023</v>
      </c>
      <c r="F326" s="16" t="s">
        <v>665</v>
      </c>
      <c r="G326" s="15" t="s">
        <v>666</v>
      </c>
      <c r="H326" s="14" t="n">
        <f aca="false">G326*0.3</f>
        <v>22.368</v>
      </c>
      <c r="I326" s="17" t="n">
        <v>0</v>
      </c>
      <c r="J326" s="18" t="n">
        <f aca="false">I326*0.7</f>
        <v>0</v>
      </c>
      <c r="K326" s="17" t="n">
        <f aca="false">H326+J326</f>
        <v>22.368</v>
      </c>
      <c r="L326" s="14" t="s">
        <v>72</v>
      </c>
    </row>
    <row r="327" customFormat="false" ht="14.25" hidden="false" customHeight="false" outlineLevel="0" collapsed="false">
      <c r="A327" s="13" t="n">
        <v>325</v>
      </c>
      <c r="B327" s="14" t="s">
        <v>561</v>
      </c>
      <c r="C327" s="15" t="s">
        <v>588</v>
      </c>
      <c r="D327" s="14" t="s">
        <v>15</v>
      </c>
      <c r="E327" s="14" t="n">
        <v>2018006008</v>
      </c>
      <c r="F327" s="16" t="s">
        <v>667</v>
      </c>
      <c r="G327" s="15" t="s">
        <v>668</v>
      </c>
      <c r="H327" s="14" t="n">
        <f aca="false">G327*0.3</f>
        <v>22.11</v>
      </c>
      <c r="I327" s="17" t="n">
        <v>0</v>
      </c>
      <c r="J327" s="18" t="n">
        <f aca="false">I327*0.7</f>
        <v>0</v>
      </c>
      <c r="K327" s="17" t="n">
        <f aca="false">H327+J327</f>
        <v>22.11</v>
      </c>
      <c r="L327" s="14" t="s">
        <v>72</v>
      </c>
    </row>
    <row r="328" customFormat="false" ht="14.25" hidden="false" customHeight="false" outlineLevel="0" collapsed="false">
      <c r="A328" s="13" t="n">
        <v>326</v>
      </c>
      <c r="B328" s="14" t="s">
        <v>669</v>
      </c>
      <c r="C328" s="15" t="s">
        <v>670</v>
      </c>
      <c r="D328" s="14" t="s">
        <v>15</v>
      </c>
      <c r="E328" s="14" t="n">
        <v>2018001012</v>
      </c>
      <c r="F328" s="16" t="s">
        <v>671</v>
      </c>
      <c r="G328" s="15" t="s">
        <v>247</v>
      </c>
      <c r="H328" s="14" t="n">
        <f aca="false">G328*0.3</f>
        <v>23.955</v>
      </c>
      <c r="I328" s="17" t="n">
        <v>86.6</v>
      </c>
      <c r="J328" s="18" t="n">
        <f aca="false">I328*0.7</f>
        <v>60.62</v>
      </c>
      <c r="K328" s="17" t="n">
        <f aca="false">H328+J328</f>
        <v>84.575</v>
      </c>
      <c r="L328" s="14"/>
    </row>
    <row r="329" customFormat="false" ht="14.25" hidden="false" customHeight="false" outlineLevel="0" collapsed="false">
      <c r="A329" s="13" t="n">
        <v>327</v>
      </c>
      <c r="B329" s="14" t="s">
        <v>669</v>
      </c>
      <c r="C329" s="15" t="s">
        <v>670</v>
      </c>
      <c r="D329" s="14" t="s">
        <v>15</v>
      </c>
      <c r="E329" s="14" t="n">
        <v>2018034008</v>
      </c>
      <c r="F329" s="16" t="s">
        <v>672</v>
      </c>
      <c r="G329" s="15" t="s">
        <v>673</v>
      </c>
      <c r="H329" s="14" t="n">
        <f aca="false">G329*0.3</f>
        <v>22.098</v>
      </c>
      <c r="I329" s="17" t="n">
        <v>84.2</v>
      </c>
      <c r="J329" s="18" t="n">
        <f aca="false">I329*0.7</f>
        <v>58.94</v>
      </c>
      <c r="K329" s="17" t="n">
        <f aca="false">H329+J329</f>
        <v>81.038</v>
      </c>
      <c r="L329" s="14"/>
    </row>
    <row r="330" customFormat="false" ht="14.25" hidden="false" customHeight="false" outlineLevel="0" collapsed="false">
      <c r="A330" s="13" t="n">
        <v>328</v>
      </c>
      <c r="B330" s="14" t="s">
        <v>669</v>
      </c>
      <c r="C330" s="15" t="s">
        <v>670</v>
      </c>
      <c r="D330" s="14" t="s">
        <v>15</v>
      </c>
      <c r="E330" s="14" t="n">
        <v>2018066012</v>
      </c>
      <c r="F330" s="16" t="s">
        <v>674</v>
      </c>
      <c r="G330" s="15" t="s">
        <v>613</v>
      </c>
      <c r="H330" s="14" t="n">
        <f aca="false">G330*0.3</f>
        <v>22.86</v>
      </c>
      <c r="I330" s="17" t="n">
        <v>82.4</v>
      </c>
      <c r="J330" s="18" t="n">
        <f aca="false">I330*0.7</f>
        <v>57.68</v>
      </c>
      <c r="K330" s="17" t="n">
        <f aca="false">H330+J330</f>
        <v>80.54</v>
      </c>
      <c r="L330" s="14"/>
    </row>
    <row r="331" customFormat="false" ht="14.25" hidden="false" customHeight="false" outlineLevel="0" collapsed="false">
      <c r="A331" s="13" t="n">
        <v>329</v>
      </c>
      <c r="B331" s="14" t="s">
        <v>669</v>
      </c>
      <c r="C331" s="15" t="s">
        <v>670</v>
      </c>
      <c r="D331" s="14" t="s">
        <v>15</v>
      </c>
      <c r="E331" s="14" t="n">
        <v>2018019010</v>
      </c>
      <c r="F331" s="16" t="s">
        <v>675</v>
      </c>
      <c r="G331" s="15" t="s">
        <v>676</v>
      </c>
      <c r="H331" s="14" t="n">
        <f aca="false">G331*0.3</f>
        <v>22.227</v>
      </c>
      <c r="I331" s="17" t="n">
        <v>79.6</v>
      </c>
      <c r="J331" s="18" t="n">
        <f aca="false">I331*0.7</f>
        <v>55.72</v>
      </c>
      <c r="K331" s="17" t="n">
        <f aca="false">H331+J331</f>
        <v>77.947</v>
      </c>
      <c r="L331" s="14"/>
    </row>
    <row r="332" customFormat="false" ht="14.25" hidden="false" customHeight="false" outlineLevel="0" collapsed="false">
      <c r="A332" s="13" t="n">
        <v>330</v>
      </c>
      <c r="B332" s="14" t="s">
        <v>669</v>
      </c>
      <c r="C332" s="15" t="s">
        <v>670</v>
      </c>
      <c r="D332" s="14" t="s">
        <v>15</v>
      </c>
      <c r="E332" s="14" t="n">
        <v>2018107027</v>
      </c>
      <c r="F332" s="16" t="s">
        <v>677</v>
      </c>
      <c r="G332" s="15" t="s">
        <v>69</v>
      </c>
      <c r="H332" s="14" t="n">
        <f aca="false">G332*0.3</f>
        <v>23.319</v>
      </c>
      <c r="I332" s="17" t="n">
        <v>76.2</v>
      </c>
      <c r="J332" s="18" t="n">
        <f aca="false">I332*0.7</f>
        <v>53.34</v>
      </c>
      <c r="K332" s="17" t="n">
        <f aca="false">H332+J332</f>
        <v>76.659</v>
      </c>
      <c r="L332" s="14"/>
    </row>
    <row r="333" customFormat="false" ht="14.25" hidden="false" customHeight="false" outlineLevel="0" collapsed="false">
      <c r="A333" s="13" t="n">
        <v>331</v>
      </c>
      <c r="B333" s="14" t="s">
        <v>669</v>
      </c>
      <c r="C333" s="15" t="s">
        <v>670</v>
      </c>
      <c r="D333" s="14" t="s">
        <v>15</v>
      </c>
      <c r="E333" s="14" t="n">
        <v>2018044029</v>
      </c>
      <c r="F333" s="16" t="s">
        <v>678</v>
      </c>
      <c r="G333" s="15" t="s">
        <v>101</v>
      </c>
      <c r="H333" s="14" t="n">
        <f aca="false">G333*0.3</f>
        <v>22.932</v>
      </c>
      <c r="I333" s="17" t="n">
        <v>76</v>
      </c>
      <c r="J333" s="18" t="n">
        <f aca="false">I333*0.7</f>
        <v>53.2</v>
      </c>
      <c r="K333" s="17" t="n">
        <f aca="false">H333+J333</f>
        <v>76.132</v>
      </c>
      <c r="L333" s="14"/>
    </row>
    <row r="334" customFormat="false" ht="14.25" hidden="false" customHeight="false" outlineLevel="0" collapsed="false">
      <c r="A334" s="13" t="n">
        <v>332</v>
      </c>
      <c r="B334" s="14" t="s">
        <v>669</v>
      </c>
      <c r="C334" s="15" t="s">
        <v>670</v>
      </c>
      <c r="D334" s="14" t="s">
        <v>15</v>
      </c>
      <c r="E334" s="14" t="n">
        <v>2018031008</v>
      </c>
      <c r="F334" s="16" t="s">
        <v>679</v>
      </c>
      <c r="G334" s="15" t="s">
        <v>680</v>
      </c>
      <c r="H334" s="14" t="n">
        <f aca="false">G334*0.3</f>
        <v>21.93</v>
      </c>
      <c r="I334" s="17" t="n">
        <v>74.2</v>
      </c>
      <c r="J334" s="18" t="n">
        <f aca="false">I334*0.7</f>
        <v>51.94</v>
      </c>
      <c r="K334" s="17" t="n">
        <f aca="false">H334+J334</f>
        <v>73.87</v>
      </c>
      <c r="L334" s="14"/>
    </row>
    <row r="335" customFormat="false" ht="14.25" hidden="false" customHeight="false" outlineLevel="0" collapsed="false">
      <c r="A335" s="13" t="n">
        <v>333</v>
      </c>
      <c r="B335" s="14" t="s">
        <v>669</v>
      </c>
      <c r="C335" s="15" t="s">
        <v>670</v>
      </c>
      <c r="D335" s="14" t="s">
        <v>15</v>
      </c>
      <c r="E335" s="14" t="n">
        <v>2018077014</v>
      </c>
      <c r="F335" s="16" t="s">
        <v>681</v>
      </c>
      <c r="G335" s="15" t="s">
        <v>682</v>
      </c>
      <c r="H335" s="14" t="n">
        <f aca="false">G335*0.3</f>
        <v>22.926</v>
      </c>
      <c r="I335" s="17" t="n">
        <v>72</v>
      </c>
      <c r="J335" s="18" t="n">
        <f aca="false">I335*0.7</f>
        <v>50.4</v>
      </c>
      <c r="K335" s="17" t="n">
        <f aca="false">H335+J335</f>
        <v>73.326</v>
      </c>
      <c r="L335" s="14"/>
    </row>
    <row r="336" customFormat="false" ht="14.25" hidden="false" customHeight="false" outlineLevel="0" collapsed="false">
      <c r="A336" s="13" t="n">
        <v>334</v>
      </c>
      <c r="B336" s="14" t="s">
        <v>669</v>
      </c>
      <c r="C336" s="15" t="s">
        <v>670</v>
      </c>
      <c r="D336" s="14" t="s">
        <v>15</v>
      </c>
      <c r="E336" s="14" t="n">
        <v>2018012014</v>
      </c>
      <c r="F336" s="16" t="s">
        <v>683</v>
      </c>
      <c r="G336" s="15" t="s">
        <v>603</v>
      </c>
      <c r="H336" s="14" t="n">
        <f aca="false">G336*0.3</f>
        <v>23.349</v>
      </c>
      <c r="I336" s="17" t="n">
        <v>68.2</v>
      </c>
      <c r="J336" s="18" t="n">
        <f aca="false">I336*0.7</f>
        <v>47.74</v>
      </c>
      <c r="K336" s="17" t="n">
        <f aca="false">H336+J336</f>
        <v>71.089</v>
      </c>
      <c r="L336" s="14"/>
    </row>
    <row r="337" customFormat="false" ht="14.25" hidden="false" customHeight="false" outlineLevel="0" collapsed="false">
      <c r="A337" s="13" t="n">
        <v>335</v>
      </c>
      <c r="B337" s="14" t="s">
        <v>669</v>
      </c>
      <c r="C337" s="15" t="s">
        <v>670</v>
      </c>
      <c r="D337" s="14" t="s">
        <v>15</v>
      </c>
      <c r="E337" s="14" t="n">
        <v>2018020012</v>
      </c>
      <c r="F337" s="16" t="s">
        <v>684</v>
      </c>
      <c r="G337" s="15" t="s">
        <v>510</v>
      </c>
      <c r="H337" s="14" t="n">
        <f aca="false">G337*0.3</f>
        <v>23.532</v>
      </c>
      <c r="I337" s="17" t="n">
        <v>65.8</v>
      </c>
      <c r="J337" s="18" t="n">
        <f aca="false">I337*0.7</f>
        <v>46.06</v>
      </c>
      <c r="K337" s="17" t="n">
        <f aca="false">H337+J337</f>
        <v>69.592</v>
      </c>
      <c r="L337" s="14"/>
    </row>
    <row r="338" customFormat="false" ht="14.25" hidden="false" customHeight="false" outlineLevel="0" collapsed="false">
      <c r="A338" s="13" t="n">
        <v>336</v>
      </c>
      <c r="B338" s="14" t="s">
        <v>669</v>
      </c>
      <c r="C338" s="15" t="s">
        <v>670</v>
      </c>
      <c r="D338" s="14" t="s">
        <v>15</v>
      </c>
      <c r="E338" s="14" t="n">
        <v>2018040016</v>
      </c>
      <c r="F338" s="16" t="s">
        <v>685</v>
      </c>
      <c r="G338" s="15" t="s">
        <v>17</v>
      </c>
      <c r="H338" s="14" t="n">
        <f aca="false">G338*0.3</f>
        <v>23.787</v>
      </c>
      <c r="I338" s="17" t="n">
        <v>62.4</v>
      </c>
      <c r="J338" s="18" t="n">
        <f aca="false">I338*0.7</f>
        <v>43.68</v>
      </c>
      <c r="K338" s="17" t="n">
        <f aca="false">H338+J338</f>
        <v>67.467</v>
      </c>
      <c r="L338" s="14"/>
    </row>
    <row r="339" customFormat="false" ht="14.25" hidden="false" customHeight="false" outlineLevel="0" collapsed="false">
      <c r="A339" s="13" t="n">
        <v>337</v>
      </c>
      <c r="B339" s="14" t="s">
        <v>669</v>
      </c>
      <c r="C339" s="15" t="s">
        <v>670</v>
      </c>
      <c r="D339" s="14" t="s">
        <v>15</v>
      </c>
      <c r="E339" s="14" t="n">
        <v>2018002021</v>
      </c>
      <c r="F339" s="16" t="s">
        <v>686</v>
      </c>
      <c r="G339" s="15" t="s">
        <v>317</v>
      </c>
      <c r="H339" s="14" t="n">
        <f aca="false">G339*0.3</f>
        <v>21.66</v>
      </c>
      <c r="I339" s="17" t="n">
        <v>62.8</v>
      </c>
      <c r="J339" s="18" t="n">
        <f aca="false">I339*0.7</f>
        <v>43.96</v>
      </c>
      <c r="K339" s="17" t="n">
        <f aca="false">H339+J339</f>
        <v>65.62</v>
      </c>
      <c r="L339" s="14"/>
    </row>
    <row r="340" customFormat="false" ht="14.25" hidden="false" customHeight="false" outlineLevel="0" collapsed="false">
      <c r="A340" s="13" t="n">
        <v>338</v>
      </c>
      <c r="B340" s="14" t="s">
        <v>669</v>
      </c>
      <c r="C340" s="15" t="s">
        <v>670</v>
      </c>
      <c r="D340" s="14" t="s">
        <v>15</v>
      </c>
      <c r="E340" s="14" t="n">
        <v>2018049019</v>
      </c>
      <c r="F340" s="16" t="s">
        <v>687</v>
      </c>
      <c r="G340" s="15" t="s">
        <v>688</v>
      </c>
      <c r="H340" s="14" t="n">
        <f aca="false">G340*0.3</f>
        <v>22.044</v>
      </c>
      <c r="I340" s="17" t="n">
        <v>51.6</v>
      </c>
      <c r="J340" s="18" t="n">
        <f aca="false">I340*0.7</f>
        <v>36.12</v>
      </c>
      <c r="K340" s="17" t="n">
        <f aca="false">H340+J340</f>
        <v>58.164</v>
      </c>
      <c r="L340" s="14"/>
    </row>
    <row r="341" customFormat="false" ht="14.25" hidden="false" customHeight="false" outlineLevel="0" collapsed="false">
      <c r="A341" s="13" t="n">
        <v>339</v>
      </c>
      <c r="B341" s="14" t="s">
        <v>669</v>
      </c>
      <c r="C341" s="15" t="s">
        <v>670</v>
      </c>
      <c r="D341" s="14" t="s">
        <v>15</v>
      </c>
      <c r="E341" s="14" t="n">
        <v>2018066015</v>
      </c>
      <c r="F341" s="16" t="s">
        <v>689</v>
      </c>
      <c r="G341" s="15" t="s">
        <v>75</v>
      </c>
      <c r="H341" s="14" t="n">
        <f aca="false">G341*0.3</f>
        <v>22.665</v>
      </c>
      <c r="I341" s="17" t="n">
        <v>0</v>
      </c>
      <c r="J341" s="18" t="n">
        <f aca="false">I341*0.7</f>
        <v>0</v>
      </c>
      <c r="K341" s="17" t="n">
        <f aca="false">H341+J341</f>
        <v>22.665</v>
      </c>
      <c r="L341" s="14" t="s">
        <v>72</v>
      </c>
    </row>
    <row r="342" customFormat="false" ht="14.25" hidden="false" customHeight="false" outlineLevel="0" collapsed="false">
      <c r="A342" s="13" t="n">
        <v>340</v>
      </c>
      <c r="B342" s="14" t="s">
        <v>669</v>
      </c>
      <c r="C342" s="15" t="s">
        <v>690</v>
      </c>
      <c r="D342" s="14" t="s">
        <v>15</v>
      </c>
      <c r="E342" s="14" t="n">
        <v>2018092002</v>
      </c>
      <c r="F342" s="16" t="s">
        <v>691</v>
      </c>
      <c r="G342" s="15" t="s">
        <v>692</v>
      </c>
      <c r="H342" s="14" t="n">
        <f aca="false">G342*0.3</f>
        <v>24.852</v>
      </c>
      <c r="I342" s="17" t="n">
        <v>87.8</v>
      </c>
      <c r="J342" s="18" t="n">
        <f aca="false">I342*0.7</f>
        <v>61.46</v>
      </c>
      <c r="K342" s="17" t="n">
        <f aca="false">H342+J342</f>
        <v>86.312</v>
      </c>
      <c r="L342" s="14"/>
    </row>
    <row r="343" customFormat="false" ht="14.25" hidden="false" customHeight="false" outlineLevel="0" collapsed="false">
      <c r="A343" s="13" t="n">
        <v>341</v>
      </c>
      <c r="B343" s="14" t="s">
        <v>669</v>
      </c>
      <c r="C343" s="15" t="s">
        <v>690</v>
      </c>
      <c r="D343" s="14" t="s">
        <v>15</v>
      </c>
      <c r="E343" s="14" t="n">
        <v>2018002014</v>
      </c>
      <c r="F343" s="16" t="s">
        <v>693</v>
      </c>
      <c r="G343" s="15" t="s">
        <v>694</v>
      </c>
      <c r="H343" s="14" t="n">
        <f aca="false">G343*0.3</f>
        <v>24.192</v>
      </c>
      <c r="I343" s="17" t="n">
        <v>87.8</v>
      </c>
      <c r="J343" s="18" t="n">
        <f aca="false">I343*0.7</f>
        <v>61.46</v>
      </c>
      <c r="K343" s="17" t="n">
        <f aca="false">H343+J343</f>
        <v>85.652</v>
      </c>
      <c r="L343" s="14"/>
    </row>
    <row r="344" customFormat="false" ht="14.25" hidden="false" customHeight="false" outlineLevel="0" collapsed="false">
      <c r="A344" s="13" t="n">
        <v>342</v>
      </c>
      <c r="B344" s="14" t="s">
        <v>669</v>
      </c>
      <c r="C344" s="15" t="s">
        <v>690</v>
      </c>
      <c r="D344" s="14" t="s">
        <v>15</v>
      </c>
      <c r="E344" s="14" t="n">
        <v>2018095024</v>
      </c>
      <c r="F344" s="16" t="s">
        <v>695</v>
      </c>
      <c r="G344" s="15" t="s">
        <v>696</v>
      </c>
      <c r="H344" s="14" t="n">
        <f aca="false">G344*0.3</f>
        <v>23.433</v>
      </c>
      <c r="I344" s="17" t="n">
        <v>83.8</v>
      </c>
      <c r="J344" s="18" t="n">
        <f aca="false">I344*0.7</f>
        <v>58.66</v>
      </c>
      <c r="K344" s="17" t="n">
        <f aca="false">H344+J344</f>
        <v>82.093</v>
      </c>
      <c r="L344" s="14"/>
    </row>
    <row r="345" customFormat="false" ht="14.25" hidden="false" customHeight="false" outlineLevel="0" collapsed="false">
      <c r="A345" s="13" t="n">
        <v>343</v>
      </c>
      <c r="B345" s="14" t="s">
        <v>669</v>
      </c>
      <c r="C345" s="15" t="s">
        <v>690</v>
      </c>
      <c r="D345" s="14" t="s">
        <v>15</v>
      </c>
      <c r="E345" s="14" t="n">
        <v>2018047005</v>
      </c>
      <c r="F345" s="16" t="s">
        <v>697</v>
      </c>
      <c r="G345" s="15" t="s">
        <v>698</v>
      </c>
      <c r="H345" s="14" t="n">
        <f aca="false">G345*0.3</f>
        <v>23.775</v>
      </c>
      <c r="I345" s="17" t="n">
        <v>73.2</v>
      </c>
      <c r="J345" s="18" t="n">
        <f aca="false">I345*0.7</f>
        <v>51.24</v>
      </c>
      <c r="K345" s="17" t="n">
        <f aca="false">H345+J345</f>
        <v>75.015</v>
      </c>
      <c r="L345" s="14"/>
    </row>
    <row r="346" customFormat="false" ht="14.25" hidden="false" customHeight="false" outlineLevel="0" collapsed="false">
      <c r="A346" s="13" t="n">
        <v>344</v>
      </c>
      <c r="B346" s="14" t="s">
        <v>669</v>
      </c>
      <c r="C346" s="15" t="s">
        <v>690</v>
      </c>
      <c r="D346" s="14" t="s">
        <v>15</v>
      </c>
      <c r="E346" s="14" t="n">
        <v>2018024004</v>
      </c>
      <c r="F346" s="16" t="s">
        <v>699</v>
      </c>
      <c r="G346" s="15" t="s">
        <v>415</v>
      </c>
      <c r="H346" s="14" t="n">
        <f aca="false">G346*0.3</f>
        <v>24.297</v>
      </c>
      <c r="I346" s="17" t="n">
        <v>71.2</v>
      </c>
      <c r="J346" s="18" t="n">
        <f aca="false">I346*0.7</f>
        <v>49.84</v>
      </c>
      <c r="K346" s="17" t="n">
        <f aca="false">H346+J346</f>
        <v>74.137</v>
      </c>
      <c r="L346" s="14"/>
    </row>
    <row r="347" customFormat="false" ht="14.25" hidden="false" customHeight="false" outlineLevel="0" collapsed="false">
      <c r="A347" s="13" t="n">
        <v>345</v>
      </c>
      <c r="B347" s="14" t="s">
        <v>669</v>
      </c>
      <c r="C347" s="15" t="s">
        <v>690</v>
      </c>
      <c r="D347" s="14" t="s">
        <v>15</v>
      </c>
      <c r="E347" s="14" t="n">
        <v>2018050006</v>
      </c>
      <c r="F347" s="16" t="s">
        <v>700</v>
      </c>
      <c r="G347" s="15" t="s">
        <v>701</v>
      </c>
      <c r="H347" s="14" t="n">
        <f aca="false">G347*0.3</f>
        <v>24.222</v>
      </c>
      <c r="I347" s="17" t="n">
        <v>69.2</v>
      </c>
      <c r="J347" s="18" t="n">
        <f aca="false">I347*0.7</f>
        <v>48.44</v>
      </c>
      <c r="K347" s="17" t="n">
        <f aca="false">H347+J347</f>
        <v>72.662</v>
      </c>
      <c r="L347" s="14"/>
    </row>
    <row r="348" customFormat="false" ht="14.25" hidden="false" customHeight="false" outlineLevel="0" collapsed="false">
      <c r="A348" s="13" t="n">
        <v>346</v>
      </c>
      <c r="B348" s="14" t="s">
        <v>669</v>
      </c>
      <c r="C348" s="15" t="s">
        <v>690</v>
      </c>
      <c r="D348" s="14" t="s">
        <v>15</v>
      </c>
      <c r="E348" s="14" t="n">
        <v>2018015006</v>
      </c>
      <c r="F348" s="16" t="s">
        <v>702</v>
      </c>
      <c r="G348" s="15" t="s">
        <v>639</v>
      </c>
      <c r="H348" s="14" t="n">
        <f aca="false">G348*0.3</f>
        <v>23.655</v>
      </c>
      <c r="I348" s="17" t="n">
        <v>66.8</v>
      </c>
      <c r="J348" s="18" t="n">
        <f aca="false">I348*0.7</f>
        <v>46.76</v>
      </c>
      <c r="K348" s="17" t="n">
        <f aca="false">H348+J348</f>
        <v>70.415</v>
      </c>
      <c r="L348" s="14"/>
    </row>
    <row r="349" customFormat="false" ht="14.25" hidden="false" customHeight="false" outlineLevel="0" collapsed="false">
      <c r="A349" s="13" t="n">
        <v>347</v>
      </c>
      <c r="B349" s="14" t="s">
        <v>669</v>
      </c>
      <c r="C349" s="15" t="s">
        <v>690</v>
      </c>
      <c r="D349" s="14" t="s">
        <v>15</v>
      </c>
      <c r="E349" s="14" t="n">
        <v>2018077019</v>
      </c>
      <c r="F349" s="16" t="s">
        <v>703</v>
      </c>
      <c r="G349" s="15" t="s">
        <v>99</v>
      </c>
      <c r="H349" s="14" t="n">
        <f aca="false">G349*0.3</f>
        <v>23.307</v>
      </c>
      <c r="I349" s="17" t="n">
        <v>65</v>
      </c>
      <c r="J349" s="18" t="n">
        <f aca="false">I349*0.7</f>
        <v>45.5</v>
      </c>
      <c r="K349" s="17" t="n">
        <f aca="false">H349+J349</f>
        <v>68.807</v>
      </c>
      <c r="L349" s="14"/>
    </row>
    <row r="350" customFormat="false" ht="14.25" hidden="false" customHeight="false" outlineLevel="0" collapsed="false">
      <c r="A350" s="13" t="n">
        <v>348</v>
      </c>
      <c r="B350" s="14" t="s">
        <v>669</v>
      </c>
      <c r="C350" s="15" t="s">
        <v>690</v>
      </c>
      <c r="D350" s="14" t="s">
        <v>15</v>
      </c>
      <c r="E350" s="14" t="n">
        <v>2018090008</v>
      </c>
      <c r="F350" s="16" t="s">
        <v>704</v>
      </c>
      <c r="G350" s="15" t="s">
        <v>698</v>
      </c>
      <c r="H350" s="14" t="n">
        <f aca="false">G350*0.3</f>
        <v>23.775</v>
      </c>
      <c r="I350" s="17" t="n">
        <v>62.6</v>
      </c>
      <c r="J350" s="18" t="n">
        <f aca="false">I350*0.7</f>
        <v>43.82</v>
      </c>
      <c r="K350" s="17" t="n">
        <f aca="false">H350+J350</f>
        <v>67.595</v>
      </c>
      <c r="L350" s="14"/>
    </row>
    <row r="351" customFormat="false" ht="14.25" hidden="false" customHeight="false" outlineLevel="0" collapsed="false">
      <c r="A351" s="13" t="n">
        <v>349</v>
      </c>
      <c r="B351" s="14" t="s">
        <v>669</v>
      </c>
      <c r="C351" s="15" t="s">
        <v>690</v>
      </c>
      <c r="D351" s="14" t="s">
        <v>15</v>
      </c>
      <c r="E351" s="14" t="n">
        <v>2018104020</v>
      </c>
      <c r="F351" s="16" t="s">
        <v>705</v>
      </c>
      <c r="G351" s="15" t="s">
        <v>706</v>
      </c>
      <c r="H351" s="14" t="n">
        <f aca="false">G351*0.3</f>
        <v>24.66</v>
      </c>
      <c r="I351" s="17" t="n">
        <v>61</v>
      </c>
      <c r="J351" s="18" t="n">
        <f aca="false">I351*0.7</f>
        <v>42.7</v>
      </c>
      <c r="K351" s="17" t="n">
        <f aca="false">H351+J351</f>
        <v>67.36</v>
      </c>
      <c r="L351" s="14"/>
    </row>
    <row r="352" customFormat="false" ht="14.25" hidden="false" customHeight="false" outlineLevel="0" collapsed="false">
      <c r="A352" s="13" t="n">
        <v>350</v>
      </c>
      <c r="B352" s="14" t="s">
        <v>669</v>
      </c>
      <c r="C352" s="15" t="s">
        <v>707</v>
      </c>
      <c r="D352" s="14" t="s">
        <v>15</v>
      </c>
      <c r="E352" s="14" t="n">
        <v>2018096011</v>
      </c>
      <c r="F352" s="16" t="s">
        <v>708</v>
      </c>
      <c r="G352" s="15" t="s">
        <v>709</v>
      </c>
      <c r="H352" s="14" t="n">
        <f aca="false">G352*0.3</f>
        <v>24.249</v>
      </c>
      <c r="I352" s="17" t="n">
        <v>73.6</v>
      </c>
      <c r="J352" s="18" t="n">
        <f aca="false">I352*0.7</f>
        <v>51.52</v>
      </c>
      <c r="K352" s="17" t="n">
        <f aca="false">H352+J352</f>
        <v>75.769</v>
      </c>
      <c r="L352" s="14"/>
    </row>
    <row r="353" customFormat="false" ht="14.25" hidden="false" customHeight="false" outlineLevel="0" collapsed="false">
      <c r="A353" s="13" t="n">
        <v>351</v>
      </c>
      <c r="B353" s="14" t="s">
        <v>669</v>
      </c>
      <c r="C353" s="15" t="s">
        <v>707</v>
      </c>
      <c r="D353" s="14" t="s">
        <v>15</v>
      </c>
      <c r="E353" s="14" t="n">
        <v>2018080001</v>
      </c>
      <c r="F353" s="16" t="s">
        <v>710</v>
      </c>
      <c r="G353" s="15" t="s">
        <v>711</v>
      </c>
      <c r="H353" s="14" t="n">
        <f aca="false">G353*0.3</f>
        <v>23.412</v>
      </c>
      <c r="I353" s="17" t="n">
        <v>74</v>
      </c>
      <c r="J353" s="18" t="n">
        <f aca="false">I353*0.7</f>
        <v>51.8</v>
      </c>
      <c r="K353" s="17" t="n">
        <f aca="false">H353+J353</f>
        <v>75.212</v>
      </c>
      <c r="L353" s="14"/>
    </row>
    <row r="354" customFormat="false" ht="14.25" hidden="false" customHeight="false" outlineLevel="0" collapsed="false">
      <c r="A354" s="13" t="n">
        <v>352</v>
      </c>
      <c r="B354" s="14" t="s">
        <v>669</v>
      </c>
      <c r="C354" s="15" t="s">
        <v>707</v>
      </c>
      <c r="D354" s="14" t="s">
        <v>15</v>
      </c>
      <c r="E354" s="14" t="n">
        <v>2018028017</v>
      </c>
      <c r="F354" s="16" t="s">
        <v>712</v>
      </c>
      <c r="G354" s="15" t="s">
        <v>713</v>
      </c>
      <c r="H354" s="14" t="n">
        <f aca="false">G354*0.3</f>
        <v>22.224</v>
      </c>
      <c r="I354" s="17" t="n">
        <v>75.6</v>
      </c>
      <c r="J354" s="18" t="n">
        <f aca="false">I354*0.7</f>
        <v>52.92</v>
      </c>
      <c r="K354" s="17" t="n">
        <f aca="false">H354+J354</f>
        <v>75.144</v>
      </c>
      <c r="L354" s="14"/>
    </row>
    <row r="355" customFormat="false" ht="14.25" hidden="false" customHeight="false" outlineLevel="0" collapsed="false">
      <c r="A355" s="13" t="n">
        <v>353</v>
      </c>
      <c r="B355" s="14" t="s">
        <v>669</v>
      </c>
      <c r="C355" s="15" t="s">
        <v>707</v>
      </c>
      <c r="D355" s="14" t="s">
        <v>15</v>
      </c>
      <c r="E355" s="14" t="n">
        <v>2018002019</v>
      </c>
      <c r="F355" s="16" t="s">
        <v>714</v>
      </c>
      <c r="G355" s="15" t="s">
        <v>715</v>
      </c>
      <c r="H355" s="14" t="n">
        <f aca="false">G355*0.3</f>
        <v>22.908</v>
      </c>
      <c r="I355" s="17" t="n">
        <v>74.2</v>
      </c>
      <c r="J355" s="18" t="n">
        <f aca="false">I355*0.7</f>
        <v>51.94</v>
      </c>
      <c r="K355" s="17" t="n">
        <f aca="false">H355+J355</f>
        <v>74.848</v>
      </c>
      <c r="L355" s="14"/>
    </row>
    <row r="356" customFormat="false" ht="14.25" hidden="false" customHeight="false" outlineLevel="0" collapsed="false">
      <c r="A356" s="13" t="n">
        <v>354</v>
      </c>
      <c r="B356" s="14" t="s">
        <v>669</v>
      </c>
      <c r="C356" s="15" t="s">
        <v>707</v>
      </c>
      <c r="D356" s="14" t="s">
        <v>15</v>
      </c>
      <c r="E356" s="14" t="n">
        <v>2018086021</v>
      </c>
      <c r="F356" s="16" t="s">
        <v>716</v>
      </c>
      <c r="G356" s="15" t="s">
        <v>717</v>
      </c>
      <c r="H356" s="14" t="n">
        <f aca="false">G356*0.3</f>
        <v>23.151</v>
      </c>
      <c r="I356" s="17" t="n">
        <v>71.4</v>
      </c>
      <c r="J356" s="18" t="n">
        <f aca="false">I356*0.7</f>
        <v>49.98</v>
      </c>
      <c r="K356" s="17" t="n">
        <f aca="false">H356+J356</f>
        <v>73.131</v>
      </c>
      <c r="L356" s="14"/>
    </row>
    <row r="357" customFormat="false" ht="14.25" hidden="false" customHeight="false" outlineLevel="0" collapsed="false">
      <c r="A357" s="13" t="n">
        <v>355</v>
      </c>
      <c r="B357" s="14" t="s">
        <v>669</v>
      </c>
      <c r="C357" s="15" t="s">
        <v>707</v>
      </c>
      <c r="D357" s="14" t="s">
        <v>15</v>
      </c>
      <c r="E357" s="14" t="n">
        <v>2018063016</v>
      </c>
      <c r="F357" s="16" t="s">
        <v>718</v>
      </c>
      <c r="G357" s="15" t="s">
        <v>53</v>
      </c>
      <c r="H357" s="14" t="n">
        <f aca="false">G357*0.3</f>
        <v>23.874</v>
      </c>
      <c r="I357" s="17" t="n">
        <v>68.2</v>
      </c>
      <c r="J357" s="18" t="n">
        <f aca="false">I357*0.7</f>
        <v>47.74</v>
      </c>
      <c r="K357" s="17" t="n">
        <f aca="false">H357+J357</f>
        <v>71.614</v>
      </c>
      <c r="L357" s="14"/>
    </row>
    <row r="358" customFormat="false" ht="14.25" hidden="false" customHeight="false" outlineLevel="0" collapsed="false">
      <c r="A358" s="13" t="n">
        <v>356</v>
      </c>
      <c r="B358" s="14" t="s">
        <v>669</v>
      </c>
      <c r="C358" s="15" t="s">
        <v>707</v>
      </c>
      <c r="D358" s="14" t="s">
        <v>15</v>
      </c>
      <c r="E358" s="14" t="n">
        <v>2018021009</v>
      </c>
      <c r="F358" s="16" t="s">
        <v>719</v>
      </c>
      <c r="G358" s="15" t="s">
        <v>720</v>
      </c>
      <c r="H358" s="14" t="n">
        <f aca="false">G358*0.3</f>
        <v>23.607</v>
      </c>
      <c r="I358" s="17" t="n">
        <v>68.4</v>
      </c>
      <c r="J358" s="18" t="n">
        <f aca="false">I358*0.7</f>
        <v>47.88</v>
      </c>
      <c r="K358" s="17" t="n">
        <f aca="false">H358+J358</f>
        <v>71.487</v>
      </c>
      <c r="L358" s="14"/>
    </row>
    <row r="359" customFormat="false" ht="14.25" hidden="false" customHeight="false" outlineLevel="0" collapsed="false">
      <c r="A359" s="13" t="n">
        <v>357</v>
      </c>
      <c r="B359" s="14" t="s">
        <v>669</v>
      </c>
      <c r="C359" s="15" t="s">
        <v>707</v>
      </c>
      <c r="D359" s="14" t="s">
        <v>15</v>
      </c>
      <c r="E359" s="14" t="n">
        <v>2018042025</v>
      </c>
      <c r="F359" s="16" t="s">
        <v>721</v>
      </c>
      <c r="G359" s="15" t="s">
        <v>413</v>
      </c>
      <c r="H359" s="14" t="n">
        <f aca="false">G359*0.3</f>
        <v>22.215</v>
      </c>
      <c r="I359" s="17" t="n">
        <v>64</v>
      </c>
      <c r="J359" s="18" t="n">
        <f aca="false">I359*0.7</f>
        <v>44.8</v>
      </c>
      <c r="K359" s="17" t="n">
        <f aca="false">H359+J359</f>
        <v>67.015</v>
      </c>
      <c r="L359" s="14"/>
    </row>
    <row r="360" customFormat="false" ht="14.25" hidden="false" customHeight="false" outlineLevel="0" collapsed="false">
      <c r="A360" s="13" t="n">
        <v>358</v>
      </c>
      <c r="B360" s="14" t="s">
        <v>669</v>
      </c>
      <c r="C360" s="15" t="s">
        <v>707</v>
      </c>
      <c r="D360" s="14" t="s">
        <v>15</v>
      </c>
      <c r="E360" s="14" t="n">
        <v>2018010012</v>
      </c>
      <c r="F360" s="16" t="s">
        <v>722</v>
      </c>
      <c r="G360" s="15" t="s">
        <v>723</v>
      </c>
      <c r="H360" s="14" t="n">
        <f aca="false">G360*0.3</f>
        <v>22.884</v>
      </c>
      <c r="I360" s="17" t="n">
        <v>58.6</v>
      </c>
      <c r="J360" s="18" t="n">
        <f aca="false">I360*0.7</f>
        <v>41.02</v>
      </c>
      <c r="K360" s="17" t="n">
        <f aca="false">H360+J360</f>
        <v>63.904</v>
      </c>
      <c r="L360" s="14"/>
    </row>
    <row r="361" customFormat="false" ht="14.25" hidden="false" customHeight="false" outlineLevel="0" collapsed="false">
      <c r="A361" s="13" t="n">
        <v>359</v>
      </c>
      <c r="B361" s="14" t="s">
        <v>669</v>
      </c>
      <c r="C361" s="15" t="s">
        <v>707</v>
      </c>
      <c r="D361" s="14" t="s">
        <v>15</v>
      </c>
      <c r="E361" s="14" t="n">
        <v>2018040003</v>
      </c>
      <c r="F361" s="16" t="s">
        <v>724</v>
      </c>
      <c r="G361" s="15" t="s">
        <v>194</v>
      </c>
      <c r="H361" s="14" t="n">
        <f aca="false">G361*0.3</f>
        <v>22.92</v>
      </c>
      <c r="I361" s="17" t="n">
        <v>0</v>
      </c>
      <c r="J361" s="18" t="n">
        <f aca="false">I361*0.7</f>
        <v>0</v>
      </c>
      <c r="K361" s="17" t="n">
        <f aca="false">H361+J361</f>
        <v>22.92</v>
      </c>
      <c r="L361" s="14" t="s">
        <v>72</v>
      </c>
    </row>
    <row r="362" customFormat="false" ht="14.25" hidden="false" customHeight="false" outlineLevel="0" collapsed="false">
      <c r="A362" s="13" t="n">
        <v>360</v>
      </c>
      <c r="B362" s="14" t="s">
        <v>669</v>
      </c>
      <c r="C362" s="15" t="s">
        <v>725</v>
      </c>
      <c r="D362" s="14" t="s">
        <v>15</v>
      </c>
      <c r="E362" s="14" t="n">
        <v>2018061014</v>
      </c>
      <c r="F362" s="16" t="s">
        <v>726</v>
      </c>
      <c r="G362" s="15" t="s">
        <v>727</v>
      </c>
      <c r="H362" s="14" t="n">
        <f aca="false">G362*0.3</f>
        <v>23.811</v>
      </c>
      <c r="I362" s="17" t="n">
        <v>81.6</v>
      </c>
      <c r="J362" s="18" t="n">
        <f aca="false">I362*0.7</f>
        <v>57.12</v>
      </c>
      <c r="K362" s="17" t="n">
        <f aca="false">H362+J362</f>
        <v>80.931</v>
      </c>
      <c r="L362" s="14"/>
    </row>
    <row r="363" customFormat="false" ht="14.25" hidden="false" customHeight="false" outlineLevel="0" collapsed="false">
      <c r="A363" s="13" t="n">
        <v>361</v>
      </c>
      <c r="B363" s="14" t="s">
        <v>669</v>
      </c>
      <c r="C363" s="15" t="s">
        <v>725</v>
      </c>
      <c r="D363" s="14" t="s">
        <v>15</v>
      </c>
      <c r="E363" s="14" t="n">
        <v>2018075011</v>
      </c>
      <c r="F363" s="16" t="s">
        <v>728</v>
      </c>
      <c r="G363" s="15" t="s">
        <v>729</v>
      </c>
      <c r="H363" s="14" t="n">
        <f aca="false">G363*0.3</f>
        <v>21.657</v>
      </c>
      <c r="I363" s="17" t="n">
        <v>74</v>
      </c>
      <c r="J363" s="18" t="n">
        <f aca="false">I363*0.7</f>
        <v>51.8</v>
      </c>
      <c r="K363" s="17" t="n">
        <f aca="false">H363+J363</f>
        <v>73.457</v>
      </c>
      <c r="L363" s="14"/>
    </row>
    <row r="364" customFormat="false" ht="14.25" hidden="false" customHeight="false" outlineLevel="0" collapsed="false">
      <c r="A364" s="13" t="n">
        <v>362</v>
      </c>
      <c r="B364" s="14" t="s">
        <v>669</v>
      </c>
      <c r="C364" s="15" t="s">
        <v>725</v>
      </c>
      <c r="D364" s="14" t="s">
        <v>15</v>
      </c>
      <c r="E364" s="14" t="n">
        <v>2018039013</v>
      </c>
      <c r="F364" s="16" t="s">
        <v>730</v>
      </c>
      <c r="G364" s="15" t="s">
        <v>731</v>
      </c>
      <c r="H364" s="14" t="n">
        <f aca="false">G364*0.3</f>
        <v>21.375</v>
      </c>
      <c r="I364" s="17" t="n">
        <v>68.6</v>
      </c>
      <c r="J364" s="18" t="n">
        <f aca="false">I364*0.7</f>
        <v>48.02</v>
      </c>
      <c r="K364" s="17" t="n">
        <f aca="false">H364+J364</f>
        <v>69.395</v>
      </c>
      <c r="L364" s="14"/>
    </row>
    <row r="365" customFormat="false" ht="14.25" hidden="false" customHeight="false" outlineLevel="0" collapsed="false">
      <c r="A365" s="13" t="n">
        <v>363</v>
      </c>
      <c r="B365" s="14" t="s">
        <v>669</v>
      </c>
      <c r="C365" s="15" t="s">
        <v>725</v>
      </c>
      <c r="D365" s="14" t="s">
        <v>15</v>
      </c>
      <c r="E365" s="14" t="n">
        <v>2018050026</v>
      </c>
      <c r="F365" s="16" t="s">
        <v>732</v>
      </c>
      <c r="G365" s="15" t="s">
        <v>35</v>
      </c>
      <c r="H365" s="14" t="n">
        <f aca="false">G365*0.3</f>
        <v>22.335</v>
      </c>
      <c r="I365" s="17" t="n">
        <v>65.4</v>
      </c>
      <c r="J365" s="18" t="n">
        <f aca="false">I365*0.7</f>
        <v>45.78</v>
      </c>
      <c r="K365" s="17" t="n">
        <f aca="false">H365+J365</f>
        <v>68.115</v>
      </c>
      <c r="L365" s="14"/>
    </row>
    <row r="366" customFormat="false" ht="14.25" hidden="false" customHeight="false" outlineLevel="0" collapsed="false">
      <c r="A366" s="13" t="n">
        <v>364</v>
      </c>
      <c r="B366" s="14" t="s">
        <v>733</v>
      </c>
      <c r="C366" s="15" t="s">
        <v>734</v>
      </c>
      <c r="D366" s="14" t="s">
        <v>15</v>
      </c>
      <c r="E366" s="14" t="n">
        <v>2018094017</v>
      </c>
      <c r="F366" s="16" t="s">
        <v>735</v>
      </c>
      <c r="G366" s="15" t="s">
        <v>736</v>
      </c>
      <c r="H366" s="14" t="n">
        <f aca="false">G366*0.3</f>
        <v>25.656</v>
      </c>
      <c r="I366" s="17" t="n">
        <v>93.8</v>
      </c>
      <c r="J366" s="18" t="n">
        <f aca="false">I366*0.7</f>
        <v>65.66</v>
      </c>
      <c r="K366" s="17" t="n">
        <f aca="false">H366+J366</f>
        <v>91.316</v>
      </c>
      <c r="L366" s="14"/>
    </row>
    <row r="367" customFormat="false" ht="14.25" hidden="false" customHeight="false" outlineLevel="0" collapsed="false">
      <c r="A367" s="13" t="n">
        <v>365</v>
      </c>
      <c r="B367" s="14" t="s">
        <v>733</v>
      </c>
      <c r="C367" s="15" t="s">
        <v>734</v>
      </c>
      <c r="D367" s="14" t="s">
        <v>15</v>
      </c>
      <c r="E367" s="14" t="n">
        <v>2018028027</v>
      </c>
      <c r="F367" s="16" t="s">
        <v>737</v>
      </c>
      <c r="G367" s="15" t="s">
        <v>309</v>
      </c>
      <c r="H367" s="14" t="n">
        <f aca="false">G367*0.3</f>
        <v>24.504</v>
      </c>
      <c r="I367" s="17" t="n">
        <v>95.2</v>
      </c>
      <c r="J367" s="18" t="n">
        <f aca="false">I367*0.7</f>
        <v>66.64</v>
      </c>
      <c r="K367" s="17" t="n">
        <f aca="false">H367+J367</f>
        <v>91.144</v>
      </c>
      <c r="L367" s="14"/>
    </row>
    <row r="368" customFormat="false" ht="14.25" hidden="false" customHeight="false" outlineLevel="0" collapsed="false">
      <c r="A368" s="13" t="n">
        <v>366</v>
      </c>
      <c r="B368" s="14" t="s">
        <v>733</v>
      </c>
      <c r="C368" s="15" t="s">
        <v>734</v>
      </c>
      <c r="D368" s="14" t="s">
        <v>15</v>
      </c>
      <c r="E368" s="14" t="n">
        <v>2018051010</v>
      </c>
      <c r="F368" s="16" t="s">
        <v>738</v>
      </c>
      <c r="G368" s="15" t="s">
        <v>739</v>
      </c>
      <c r="H368" s="14" t="n">
        <f aca="false">G368*0.3</f>
        <v>24.018</v>
      </c>
      <c r="I368" s="17" t="n">
        <v>92.2</v>
      </c>
      <c r="J368" s="18" t="n">
        <f aca="false">I368*0.7</f>
        <v>64.54</v>
      </c>
      <c r="K368" s="17" t="n">
        <f aca="false">H368+J368</f>
        <v>88.558</v>
      </c>
      <c r="L368" s="14"/>
    </row>
    <row r="369" customFormat="false" ht="14.25" hidden="false" customHeight="false" outlineLevel="0" collapsed="false">
      <c r="A369" s="13" t="n">
        <v>367</v>
      </c>
      <c r="B369" s="14" t="s">
        <v>733</v>
      </c>
      <c r="C369" s="15" t="s">
        <v>734</v>
      </c>
      <c r="D369" s="14" t="s">
        <v>15</v>
      </c>
      <c r="E369" s="14" t="n">
        <v>2018068023</v>
      </c>
      <c r="F369" s="16" t="s">
        <v>740</v>
      </c>
      <c r="G369" s="15" t="s">
        <v>741</v>
      </c>
      <c r="H369" s="14" t="n">
        <f aca="false">G369*0.3</f>
        <v>24.624</v>
      </c>
      <c r="I369" s="17" t="n">
        <v>90.8</v>
      </c>
      <c r="J369" s="18" t="n">
        <f aca="false">I369*0.7</f>
        <v>63.56</v>
      </c>
      <c r="K369" s="17" t="n">
        <f aca="false">H369+J369</f>
        <v>88.184</v>
      </c>
      <c r="L369" s="14"/>
    </row>
    <row r="370" customFormat="false" ht="14.25" hidden="false" customHeight="false" outlineLevel="0" collapsed="false">
      <c r="A370" s="13" t="n">
        <v>368</v>
      </c>
      <c r="B370" s="14" t="s">
        <v>733</v>
      </c>
      <c r="C370" s="15" t="s">
        <v>734</v>
      </c>
      <c r="D370" s="14" t="s">
        <v>15</v>
      </c>
      <c r="E370" s="14" t="n">
        <v>2018006025</v>
      </c>
      <c r="F370" s="16" t="s">
        <v>742</v>
      </c>
      <c r="G370" s="15" t="s">
        <v>743</v>
      </c>
      <c r="H370" s="14" t="n">
        <f aca="false">G370*0.3</f>
        <v>23.67</v>
      </c>
      <c r="I370" s="17" t="n">
        <v>91.6</v>
      </c>
      <c r="J370" s="18" t="n">
        <f aca="false">I370*0.7</f>
        <v>64.12</v>
      </c>
      <c r="K370" s="17" t="n">
        <f aca="false">H370+J370</f>
        <v>87.79</v>
      </c>
      <c r="L370" s="14"/>
    </row>
    <row r="371" customFormat="false" ht="14.25" hidden="false" customHeight="false" outlineLevel="0" collapsed="false">
      <c r="A371" s="13" t="n">
        <v>369</v>
      </c>
      <c r="B371" s="14" t="s">
        <v>733</v>
      </c>
      <c r="C371" s="15" t="s">
        <v>734</v>
      </c>
      <c r="D371" s="14" t="s">
        <v>15</v>
      </c>
      <c r="E371" s="14" t="n">
        <v>2018086025</v>
      </c>
      <c r="F371" s="16" t="s">
        <v>744</v>
      </c>
      <c r="G371" s="15" t="s">
        <v>745</v>
      </c>
      <c r="H371" s="14" t="n">
        <f aca="false">G371*0.3</f>
        <v>23.88</v>
      </c>
      <c r="I371" s="17" t="n">
        <v>91</v>
      </c>
      <c r="J371" s="18" t="n">
        <f aca="false">I371*0.7</f>
        <v>63.7</v>
      </c>
      <c r="K371" s="17" t="n">
        <f aca="false">H371+J371</f>
        <v>87.58</v>
      </c>
      <c r="L371" s="14"/>
    </row>
    <row r="372" customFormat="false" ht="14.25" hidden="false" customHeight="false" outlineLevel="0" collapsed="false">
      <c r="A372" s="13" t="n">
        <v>370</v>
      </c>
      <c r="B372" s="14" t="s">
        <v>733</v>
      </c>
      <c r="C372" s="15" t="s">
        <v>734</v>
      </c>
      <c r="D372" s="14" t="s">
        <v>15</v>
      </c>
      <c r="E372" s="14" t="n">
        <v>2018027007</v>
      </c>
      <c r="F372" s="16" t="s">
        <v>746</v>
      </c>
      <c r="G372" s="15" t="s">
        <v>747</v>
      </c>
      <c r="H372" s="14" t="n">
        <f aca="false">G372*0.3</f>
        <v>24.591</v>
      </c>
      <c r="I372" s="17" t="n">
        <v>89.4</v>
      </c>
      <c r="J372" s="18" t="n">
        <f aca="false">I372*0.7</f>
        <v>62.58</v>
      </c>
      <c r="K372" s="17" t="n">
        <f aca="false">H372+J372</f>
        <v>87.171</v>
      </c>
      <c r="L372" s="14"/>
    </row>
    <row r="373" customFormat="false" ht="14.25" hidden="false" customHeight="false" outlineLevel="0" collapsed="false">
      <c r="A373" s="13" t="n">
        <v>371</v>
      </c>
      <c r="B373" s="14" t="s">
        <v>733</v>
      </c>
      <c r="C373" s="15" t="s">
        <v>734</v>
      </c>
      <c r="D373" s="14" t="s">
        <v>15</v>
      </c>
      <c r="E373" s="14" t="n">
        <v>2018093004</v>
      </c>
      <c r="F373" s="16" t="s">
        <v>748</v>
      </c>
      <c r="G373" s="15" t="s">
        <v>749</v>
      </c>
      <c r="H373" s="14" t="n">
        <f aca="false">G373*0.3</f>
        <v>24.672</v>
      </c>
      <c r="I373" s="17" t="n">
        <v>89</v>
      </c>
      <c r="J373" s="18" t="n">
        <f aca="false">I373*0.7</f>
        <v>62.3</v>
      </c>
      <c r="K373" s="17" t="n">
        <f aca="false">H373+J373</f>
        <v>86.972</v>
      </c>
      <c r="L373" s="14"/>
    </row>
    <row r="374" customFormat="false" ht="14.25" hidden="false" customHeight="false" outlineLevel="0" collapsed="false">
      <c r="A374" s="13" t="n">
        <v>372</v>
      </c>
      <c r="B374" s="14" t="s">
        <v>733</v>
      </c>
      <c r="C374" s="15" t="s">
        <v>734</v>
      </c>
      <c r="D374" s="14" t="s">
        <v>15</v>
      </c>
      <c r="E374" s="14" t="n">
        <v>2018032019</v>
      </c>
      <c r="F374" s="16" t="s">
        <v>750</v>
      </c>
      <c r="G374" s="15" t="s">
        <v>71</v>
      </c>
      <c r="H374" s="14" t="n">
        <f aca="false">G374*0.3</f>
        <v>24.459</v>
      </c>
      <c r="I374" s="17" t="n">
        <v>87.2</v>
      </c>
      <c r="J374" s="18" t="n">
        <f aca="false">I374*0.7</f>
        <v>61.04</v>
      </c>
      <c r="K374" s="17" t="n">
        <f aca="false">H374+J374</f>
        <v>85.499</v>
      </c>
      <c r="L374" s="14"/>
    </row>
    <row r="375" customFormat="false" ht="14.25" hidden="false" customHeight="false" outlineLevel="0" collapsed="false">
      <c r="A375" s="13" t="n">
        <v>373</v>
      </c>
      <c r="B375" s="14" t="s">
        <v>733</v>
      </c>
      <c r="C375" s="15" t="s">
        <v>734</v>
      </c>
      <c r="D375" s="14" t="s">
        <v>15</v>
      </c>
      <c r="E375" s="14" t="n">
        <v>2018071009</v>
      </c>
      <c r="F375" s="16" t="s">
        <v>751</v>
      </c>
      <c r="G375" s="15" t="s">
        <v>752</v>
      </c>
      <c r="H375" s="14" t="n">
        <f aca="false">G375*0.3</f>
        <v>23.544</v>
      </c>
      <c r="I375" s="17" t="n">
        <v>88.2</v>
      </c>
      <c r="J375" s="18" t="n">
        <f aca="false">I375*0.7</f>
        <v>61.74</v>
      </c>
      <c r="K375" s="17" t="n">
        <f aca="false">H375+J375</f>
        <v>85.284</v>
      </c>
      <c r="L375" s="14"/>
    </row>
    <row r="376" customFormat="false" ht="14.25" hidden="false" customHeight="false" outlineLevel="0" collapsed="false">
      <c r="A376" s="13" t="n">
        <v>374</v>
      </c>
      <c r="B376" s="14" t="s">
        <v>733</v>
      </c>
      <c r="C376" s="15" t="s">
        <v>734</v>
      </c>
      <c r="D376" s="14" t="s">
        <v>15</v>
      </c>
      <c r="E376" s="14" t="n">
        <v>2018052013</v>
      </c>
      <c r="F376" s="16" t="s">
        <v>753</v>
      </c>
      <c r="G376" s="15" t="s">
        <v>754</v>
      </c>
      <c r="H376" s="14" t="n">
        <f aca="false">G376*0.3</f>
        <v>23.763</v>
      </c>
      <c r="I376" s="17" t="n">
        <v>86.4</v>
      </c>
      <c r="J376" s="18" t="n">
        <f aca="false">I376*0.7</f>
        <v>60.48</v>
      </c>
      <c r="K376" s="17" t="n">
        <f aca="false">H376+J376</f>
        <v>84.243</v>
      </c>
      <c r="L376" s="14"/>
    </row>
    <row r="377" customFormat="false" ht="14.25" hidden="false" customHeight="false" outlineLevel="0" collapsed="false">
      <c r="A377" s="13" t="n">
        <v>375</v>
      </c>
      <c r="B377" s="14" t="s">
        <v>733</v>
      </c>
      <c r="C377" s="15" t="s">
        <v>734</v>
      </c>
      <c r="D377" s="14" t="s">
        <v>15</v>
      </c>
      <c r="E377" s="14" t="n">
        <v>2018031029</v>
      </c>
      <c r="F377" s="16" t="s">
        <v>755</v>
      </c>
      <c r="G377" s="15" t="s">
        <v>756</v>
      </c>
      <c r="H377" s="14" t="n">
        <f aca="false">G377*0.3</f>
        <v>23.58</v>
      </c>
      <c r="I377" s="17" t="n">
        <v>85.2</v>
      </c>
      <c r="J377" s="18" t="n">
        <f aca="false">I377*0.7</f>
        <v>59.64</v>
      </c>
      <c r="K377" s="17" t="n">
        <f aca="false">H377+J377</f>
        <v>83.22</v>
      </c>
      <c r="L377" s="14"/>
    </row>
    <row r="378" customFormat="false" ht="14.25" hidden="false" customHeight="false" outlineLevel="0" collapsed="false">
      <c r="A378" s="13" t="n">
        <v>376</v>
      </c>
      <c r="B378" s="14" t="s">
        <v>733</v>
      </c>
      <c r="C378" s="15" t="s">
        <v>734</v>
      </c>
      <c r="D378" s="14" t="s">
        <v>15</v>
      </c>
      <c r="E378" s="14" t="n">
        <v>2018104017</v>
      </c>
      <c r="F378" s="16" t="s">
        <v>757</v>
      </c>
      <c r="G378" s="15" t="s">
        <v>521</v>
      </c>
      <c r="H378" s="14" t="n">
        <f aca="false">G378*0.3</f>
        <v>23.55</v>
      </c>
      <c r="I378" s="17" t="n">
        <v>85</v>
      </c>
      <c r="J378" s="18" t="n">
        <f aca="false">I378*0.7</f>
        <v>59.5</v>
      </c>
      <c r="K378" s="17" t="n">
        <f aca="false">H378+J378</f>
        <v>83.05</v>
      </c>
      <c r="L378" s="14"/>
    </row>
    <row r="379" customFormat="false" ht="14.25" hidden="false" customHeight="false" outlineLevel="0" collapsed="false">
      <c r="A379" s="13" t="n">
        <v>377</v>
      </c>
      <c r="B379" s="14" t="s">
        <v>733</v>
      </c>
      <c r="C379" s="15" t="s">
        <v>734</v>
      </c>
      <c r="D379" s="14" t="s">
        <v>15</v>
      </c>
      <c r="E379" s="14" t="n">
        <v>2018097008</v>
      </c>
      <c r="F379" s="16" t="s">
        <v>758</v>
      </c>
      <c r="G379" s="15" t="s">
        <v>759</v>
      </c>
      <c r="H379" s="14" t="n">
        <f aca="false">G379*0.3</f>
        <v>24.117</v>
      </c>
      <c r="I379" s="17" t="n">
        <v>84</v>
      </c>
      <c r="J379" s="18" t="n">
        <f aca="false">I379*0.7</f>
        <v>58.8</v>
      </c>
      <c r="K379" s="17" t="n">
        <f aca="false">H379+J379</f>
        <v>82.917</v>
      </c>
      <c r="L379" s="14"/>
    </row>
    <row r="380" customFormat="false" ht="14.25" hidden="false" customHeight="false" outlineLevel="0" collapsed="false">
      <c r="A380" s="13" t="n">
        <v>378</v>
      </c>
      <c r="B380" s="14" t="s">
        <v>733</v>
      </c>
      <c r="C380" s="15" t="s">
        <v>734</v>
      </c>
      <c r="D380" s="14" t="s">
        <v>15</v>
      </c>
      <c r="E380" s="14" t="n">
        <v>2018069016</v>
      </c>
      <c r="F380" s="16" t="s">
        <v>760</v>
      </c>
      <c r="G380" s="15" t="s">
        <v>752</v>
      </c>
      <c r="H380" s="14" t="n">
        <f aca="false">G380*0.3</f>
        <v>23.544</v>
      </c>
      <c r="I380" s="17" t="n">
        <v>84.8</v>
      </c>
      <c r="J380" s="18" t="n">
        <f aca="false">I380*0.7</f>
        <v>59.36</v>
      </c>
      <c r="K380" s="17" t="n">
        <f aca="false">H380+J380</f>
        <v>82.904</v>
      </c>
      <c r="L380" s="14"/>
    </row>
    <row r="381" customFormat="false" ht="14.25" hidden="false" customHeight="false" outlineLevel="0" collapsed="false">
      <c r="A381" s="13" t="n">
        <v>379</v>
      </c>
      <c r="B381" s="14" t="s">
        <v>733</v>
      </c>
      <c r="C381" s="15" t="s">
        <v>734</v>
      </c>
      <c r="D381" s="14" t="s">
        <v>15</v>
      </c>
      <c r="E381" s="14" t="n">
        <v>2018068025</v>
      </c>
      <c r="F381" s="16" t="s">
        <v>761</v>
      </c>
      <c r="G381" s="15" t="s">
        <v>762</v>
      </c>
      <c r="H381" s="14" t="n">
        <f aca="false">G381*0.3</f>
        <v>24.042</v>
      </c>
      <c r="I381" s="17" t="n">
        <v>83.8</v>
      </c>
      <c r="J381" s="18" t="n">
        <f aca="false">I381*0.7</f>
        <v>58.66</v>
      </c>
      <c r="K381" s="17" t="n">
        <f aca="false">H381+J381</f>
        <v>82.702</v>
      </c>
      <c r="L381" s="14"/>
    </row>
    <row r="382" customFormat="false" ht="14.25" hidden="false" customHeight="false" outlineLevel="0" collapsed="false">
      <c r="A382" s="13" t="n">
        <v>380</v>
      </c>
      <c r="B382" s="14" t="s">
        <v>733</v>
      </c>
      <c r="C382" s="15" t="s">
        <v>734</v>
      </c>
      <c r="D382" s="14" t="s">
        <v>15</v>
      </c>
      <c r="E382" s="14" t="n">
        <v>2018043018</v>
      </c>
      <c r="F382" s="16" t="s">
        <v>763</v>
      </c>
      <c r="G382" s="15" t="s">
        <v>764</v>
      </c>
      <c r="H382" s="14" t="n">
        <f aca="false">G382*0.3</f>
        <v>23.649</v>
      </c>
      <c r="I382" s="17" t="n">
        <v>82.8</v>
      </c>
      <c r="J382" s="18" t="n">
        <f aca="false">I382*0.7</f>
        <v>57.96</v>
      </c>
      <c r="K382" s="17" t="n">
        <f aca="false">H382+J382</f>
        <v>81.609</v>
      </c>
      <c r="L382" s="14"/>
    </row>
    <row r="383" customFormat="false" ht="14.25" hidden="false" customHeight="false" outlineLevel="0" collapsed="false">
      <c r="A383" s="13" t="n">
        <v>381</v>
      </c>
      <c r="B383" s="14" t="s">
        <v>733</v>
      </c>
      <c r="C383" s="15" t="s">
        <v>734</v>
      </c>
      <c r="D383" s="14" t="s">
        <v>15</v>
      </c>
      <c r="E383" s="14" t="n">
        <v>2018023001</v>
      </c>
      <c r="F383" s="16" t="s">
        <v>765</v>
      </c>
      <c r="G383" s="15" t="s">
        <v>766</v>
      </c>
      <c r="H383" s="14" t="n">
        <f aca="false">G383*0.3</f>
        <v>24.072</v>
      </c>
      <c r="I383" s="17" t="n">
        <v>82</v>
      </c>
      <c r="J383" s="18" t="n">
        <f aca="false">I383*0.7</f>
        <v>57.4</v>
      </c>
      <c r="K383" s="17" t="n">
        <f aca="false">H383+J383</f>
        <v>81.472</v>
      </c>
      <c r="L383" s="14"/>
    </row>
    <row r="384" customFormat="false" ht="14.25" hidden="false" customHeight="false" outlineLevel="0" collapsed="false">
      <c r="A384" s="13" t="n">
        <v>382</v>
      </c>
      <c r="B384" s="14" t="s">
        <v>733</v>
      </c>
      <c r="C384" s="15" t="s">
        <v>734</v>
      </c>
      <c r="D384" s="14" t="s">
        <v>15</v>
      </c>
      <c r="E384" s="14" t="n">
        <v>2018078006</v>
      </c>
      <c r="F384" s="16" t="s">
        <v>767</v>
      </c>
      <c r="G384" s="15" t="s">
        <v>768</v>
      </c>
      <c r="H384" s="14" t="n">
        <f aca="false">G384*0.3</f>
        <v>26.001</v>
      </c>
      <c r="I384" s="17" t="n">
        <v>78.4</v>
      </c>
      <c r="J384" s="18" t="n">
        <f aca="false">I384*0.7</f>
        <v>54.88</v>
      </c>
      <c r="K384" s="17" t="n">
        <f aca="false">H384+J384</f>
        <v>80.881</v>
      </c>
      <c r="L384" s="14"/>
    </row>
    <row r="385" customFormat="false" ht="14.25" hidden="false" customHeight="false" outlineLevel="0" collapsed="false">
      <c r="A385" s="13" t="n">
        <v>383</v>
      </c>
      <c r="B385" s="14" t="s">
        <v>733</v>
      </c>
      <c r="C385" s="15" t="s">
        <v>734</v>
      </c>
      <c r="D385" s="14" t="s">
        <v>15</v>
      </c>
      <c r="E385" s="14" t="n">
        <v>2018076028</v>
      </c>
      <c r="F385" s="16" t="s">
        <v>769</v>
      </c>
      <c r="G385" s="15" t="s">
        <v>770</v>
      </c>
      <c r="H385" s="14" t="n">
        <f aca="false">G385*0.3</f>
        <v>25.95</v>
      </c>
      <c r="I385" s="17" t="n">
        <v>78.2</v>
      </c>
      <c r="J385" s="18" t="n">
        <f aca="false">I385*0.7</f>
        <v>54.74</v>
      </c>
      <c r="K385" s="17" t="n">
        <f aca="false">H385+J385</f>
        <v>80.69</v>
      </c>
      <c r="L385" s="14"/>
    </row>
    <row r="386" customFormat="false" ht="14.25" hidden="false" customHeight="false" outlineLevel="0" collapsed="false">
      <c r="A386" s="13" t="n">
        <v>384</v>
      </c>
      <c r="B386" s="14" t="s">
        <v>733</v>
      </c>
      <c r="C386" s="15" t="s">
        <v>734</v>
      </c>
      <c r="D386" s="14" t="s">
        <v>15</v>
      </c>
      <c r="E386" s="14" t="n">
        <v>2018098029</v>
      </c>
      <c r="F386" s="16" t="s">
        <v>771</v>
      </c>
      <c r="G386" s="15" t="s">
        <v>772</v>
      </c>
      <c r="H386" s="14" t="n">
        <f aca="false">G386*0.3</f>
        <v>23.499</v>
      </c>
      <c r="I386" s="17" t="n">
        <v>81.6</v>
      </c>
      <c r="J386" s="18" t="n">
        <f aca="false">I386*0.7</f>
        <v>57.12</v>
      </c>
      <c r="K386" s="17" t="n">
        <f aca="false">H386+J386</f>
        <v>80.619</v>
      </c>
      <c r="L386" s="14"/>
    </row>
    <row r="387" customFormat="false" ht="14.25" hidden="false" customHeight="false" outlineLevel="0" collapsed="false">
      <c r="A387" s="13" t="n">
        <v>385</v>
      </c>
      <c r="B387" s="14" t="s">
        <v>733</v>
      </c>
      <c r="C387" s="15" t="s">
        <v>734</v>
      </c>
      <c r="D387" s="14" t="s">
        <v>15</v>
      </c>
      <c r="E387" s="14" t="n">
        <v>2018036026</v>
      </c>
      <c r="F387" s="16" t="s">
        <v>773</v>
      </c>
      <c r="G387" s="15" t="s">
        <v>711</v>
      </c>
      <c r="H387" s="14" t="n">
        <f aca="false">G387*0.3</f>
        <v>23.412</v>
      </c>
      <c r="I387" s="17" t="n">
        <v>81.6</v>
      </c>
      <c r="J387" s="18" t="n">
        <f aca="false">I387*0.7</f>
        <v>57.12</v>
      </c>
      <c r="K387" s="17" t="n">
        <f aca="false">H387+J387</f>
        <v>80.532</v>
      </c>
      <c r="L387" s="14"/>
    </row>
    <row r="388" customFormat="false" ht="14.25" hidden="false" customHeight="false" outlineLevel="0" collapsed="false">
      <c r="A388" s="13" t="n">
        <v>386</v>
      </c>
      <c r="B388" s="14" t="s">
        <v>733</v>
      </c>
      <c r="C388" s="15" t="s">
        <v>734</v>
      </c>
      <c r="D388" s="14" t="s">
        <v>15</v>
      </c>
      <c r="E388" s="14" t="n">
        <v>2018094013</v>
      </c>
      <c r="F388" s="16" t="s">
        <v>774</v>
      </c>
      <c r="G388" s="15" t="s">
        <v>775</v>
      </c>
      <c r="H388" s="14" t="n">
        <f aca="false">G388*0.3</f>
        <v>24.876</v>
      </c>
      <c r="I388" s="17" t="n">
        <v>71</v>
      </c>
      <c r="J388" s="18" t="n">
        <f aca="false">I388*0.7</f>
        <v>49.7</v>
      </c>
      <c r="K388" s="17" t="n">
        <f aca="false">H388+J388</f>
        <v>74.576</v>
      </c>
      <c r="L388" s="14"/>
    </row>
    <row r="389" customFormat="false" ht="14.25" hidden="false" customHeight="false" outlineLevel="0" collapsed="false">
      <c r="A389" s="13" t="n">
        <v>387</v>
      </c>
      <c r="B389" s="14" t="s">
        <v>733</v>
      </c>
      <c r="C389" s="15" t="s">
        <v>734</v>
      </c>
      <c r="D389" s="14" t="s">
        <v>15</v>
      </c>
      <c r="E389" s="14" t="n">
        <v>2018043003</v>
      </c>
      <c r="F389" s="16" t="s">
        <v>776</v>
      </c>
      <c r="G389" s="15" t="s">
        <v>777</v>
      </c>
      <c r="H389" s="14" t="n">
        <f aca="false">G389*0.3</f>
        <v>23.457</v>
      </c>
      <c r="I389" s="17" t="n">
        <v>70.4</v>
      </c>
      <c r="J389" s="18" t="n">
        <f aca="false">I389*0.7</f>
        <v>49.28</v>
      </c>
      <c r="K389" s="17" t="n">
        <f aca="false">H389+J389</f>
        <v>72.737</v>
      </c>
      <c r="L389" s="14"/>
    </row>
    <row r="390" customFormat="false" ht="14.25" hidden="false" customHeight="false" outlineLevel="0" collapsed="false">
      <c r="A390" s="13" t="n">
        <v>388</v>
      </c>
      <c r="B390" s="14" t="s">
        <v>733</v>
      </c>
      <c r="C390" s="15" t="s">
        <v>734</v>
      </c>
      <c r="D390" s="14" t="s">
        <v>15</v>
      </c>
      <c r="E390" s="14" t="n">
        <v>2018021024</v>
      </c>
      <c r="F390" s="16" t="s">
        <v>778</v>
      </c>
      <c r="G390" s="15" t="s">
        <v>49</v>
      </c>
      <c r="H390" s="14" t="n">
        <f aca="false">G390*0.3</f>
        <v>23.712</v>
      </c>
      <c r="I390" s="17" t="n">
        <v>0</v>
      </c>
      <c r="J390" s="18" t="n">
        <f aca="false">I390*0.7</f>
        <v>0</v>
      </c>
      <c r="K390" s="17" t="n">
        <f aca="false">H390+J390</f>
        <v>23.712</v>
      </c>
      <c r="L390" s="14" t="s">
        <v>24</v>
      </c>
    </row>
    <row r="391" customFormat="false" ht="14.25" hidden="false" customHeight="false" outlineLevel="0" collapsed="false">
      <c r="A391" s="13" t="n">
        <v>389</v>
      </c>
      <c r="B391" s="14" t="s">
        <v>779</v>
      </c>
      <c r="C391" s="15" t="s">
        <v>780</v>
      </c>
      <c r="D391" s="14" t="s">
        <v>15</v>
      </c>
      <c r="E391" s="14" t="n">
        <v>2018028004</v>
      </c>
      <c r="F391" s="16" t="s">
        <v>781</v>
      </c>
      <c r="G391" s="15" t="s">
        <v>782</v>
      </c>
      <c r="H391" s="14" t="n">
        <f aca="false">G391*0.3</f>
        <v>21.756</v>
      </c>
      <c r="I391" s="17" t="n">
        <v>84.6</v>
      </c>
      <c r="J391" s="18" t="n">
        <f aca="false">I391*0.7</f>
        <v>59.22</v>
      </c>
      <c r="K391" s="17" t="n">
        <f aca="false">H391+J391</f>
        <v>80.976</v>
      </c>
      <c r="L391" s="14"/>
    </row>
    <row r="392" customFormat="false" ht="14.25" hidden="false" customHeight="false" outlineLevel="0" collapsed="false">
      <c r="A392" s="13" t="n">
        <v>390</v>
      </c>
      <c r="B392" s="14" t="s">
        <v>779</v>
      </c>
      <c r="C392" s="15" t="s">
        <v>780</v>
      </c>
      <c r="D392" s="14" t="s">
        <v>15</v>
      </c>
      <c r="E392" s="14" t="n">
        <v>2018001016</v>
      </c>
      <c r="F392" s="16" t="s">
        <v>783</v>
      </c>
      <c r="G392" s="15" t="s">
        <v>784</v>
      </c>
      <c r="H392" s="14" t="n">
        <f aca="false">G392*0.3</f>
        <v>22.776</v>
      </c>
      <c r="I392" s="17" t="n">
        <v>81.6</v>
      </c>
      <c r="J392" s="18" t="n">
        <f aca="false">I392*0.7</f>
        <v>57.12</v>
      </c>
      <c r="K392" s="17" t="n">
        <f aca="false">H392+J392</f>
        <v>79.896</v>
      </c>
      <c r="L392" s="14"/>
    </row>
    <row r="393" customFormat="false" ht="14.25" hidden="false" customHeight="false" outlineLevel="0" collapsed="false">
      <c r="A393" s="13" t="n">
        <v>391</v>
      </c>
      <c r="B393" s="14" t="s">
        <v>779</v>
      </c>
      <c r="C393" s="15" t="s">
        <v>780</v>
      </c>
      <c r="D393" s="14" t="s">
        <v>15</v>
      </c>
      <c r="E393" s="14" t="n">
        <v>2018037011</v>
      </c>
      <c r="F393" s="16" t="s">
        <v>785</v>
      </c>
      <c r="G393" s="15" t="s">
        <v>786</v>
      </c>
      <c r="H393" s="14" t="n">
        <f aca="false">G393*0.3</f>
        <v>22.311</v>
      </c>
      <c r="I393" s="17" t="n">
        <v>79.6</v>
      </c>
      <c r="J393" s="18" t="n">
        <f aca="false">I393*0.7</f>
        <v>55.72</v>
      </c>
      <c r="K393" s="17" t="n">
        <f aca="false">H393+J393</f>
        <v>78.031</v>
      </c>
      <c r="L393" s="14"/>
    </row>
    <row r="394" customFormat="false" ht="14.25" hidden="false" customHeight="false" outlineLevel="0" collapsed="false">
      <c r="A394" s="13" t="n">
        <v>392</v>
      </c>
      <c r="B394" s="14" t="s">
        <v>779</v>
      </c>
      <c r="C394" s="15" t="s">
        <v>780</v>
      </c>
      <c r="D394" s="14" t="s">
        <v>15</v>
      </c>
      <c r="E394" s="14" t="n">
        <v>2018018016</v>
      </c>
      <c r="F394" s="16" t="s">
        <v>787</v>
      </c>
      <c r="G394" s="15" t="s">
        <v>788</v>
      </c>
      <c r="H394" s="14" t="n">
        <f aca="false">G394*0.3</f>
        <v>23.898</v>
      </c>
      <c r="I394" s="17" t="n">
        <v>75.8</v>
      </c>
      <c r="J394" s="18" t="n">
        <f aca="false">I394*0.7</f>
        <v>53.06</v>
      </c>
      <c r="K394" s="17" t="n">
        <f aca="false">H394+J394</f>
        <v>76.958</v>
      </c>
      <c r="L394" s="14"/>
    </row>
    <row r="395" customFormat="false" ht="14.25" hidden="false" customHeight="false" outlineLevel="0" collapsed="false">
      <c r="A395" s="13" t="n">
        <v>393</v>
      </c>
      <c r="B395" s="14" t="s">
        <v>779</v>
      </c>
      <c r="C395" s="15" t="s">
        <v>780</v>
      </c>
      <c r="D395" s="14" t="s">
        <v>15</v>
      </c>
      <c r="E395" s="14" t="n">
        <v>2018076013</v>
      </c>
      <c r="F395" s="16" t="s">
        <v>789</v>
      </c>
      <c r="G395" s="15" t="s">
        <v>790</v>
      </c>
      <c r="H395" s="14" t="n">
        <f aca="false">G395*0.3</f>
        <v>21.417</v>
      </c>
      <c r="I395" s="17" t="n">
        <v>72</v>
      </c>
      <c r="J395" s="18" t="n">
        <f aca="false">I395*0.7</f>
        <v>50.4</v>
      </c>
      <c r="K395" s="17" t="n">
        <f aca="false">H395+J395</f>
        <v>71.817</v>
      </c>
      <c r="L395" s="14"/>
    </row>
    <row r="396" customFormat="false" ht="14.25" hidden="false" customHeight="false" outlineLevel="0" collapsed="false">
      <c r="A396" s="13" t="n">
        <v>394</v>
      </c>
      <c r="B396" s="14" t="s">
        <v>779</v>
      </c>
      <c r="C396" s="15" t="s">
        <v>791</v>
      </c>
      <c r="D396" s="14" t="s">
        <v>15</v>
      </c>
      <c r="E396" s="14" t="n">
        <v>2018100011</v>
      </c>
      <c r="F396" s="16" t="s">
        <v>792</v>
      </c>
      <c r="G396" s="15" t="s">
        <v>389</v>
      </c>
      <c r="H396" s="14" t="n">
        <f aca="false">G396*0.3</f>
        <v>22.995</v>
      </c>
      <c r="I396" s="17" t="n">
        <v>85.6</v>
      </c>
      <c r="J396" s="18" t="n">
        <f aca="false">I396*0.7</f>
        <v>59.92</v>
      </c>
      <c r="K396" s="17" t="n">
        <f aca="false">H396+J396</f>
        <v>82.915</v>
      </c>
      <c r="L396" s="14"/>
    </row>
    <row r="397" customFormat="false" ht="14.25" hidden="false" customHeight="false" outlineLevel="0" collapsed="false">
      <c r="A397" s="13" t="n">
        <v>395</v>
      </c>
      <c r="B397" s="14" t="s">
        <v>779</v>
      </c>
      <c r="C397" s="15" t="s">
        <v>791</v>
      </c>
      <c r="D397" s="14" t="s">
        <v>15</v>
      </c>
      <c r="E397" s="14" t="n">
        <v>2018095028</v>
      </c>
      <c r="F397" s="16" t="s">
        <v>793</v>
      </c>
      <c r="G397" s="15" t="s">
        <v>417</v>
      </c>
      <c r="H397" s="14" t="n">
        <f aca="false">G397*0.3</f>
        <v>24.684</v>
      </c>
      <c r="I397" s="17" t="n">
        <v>81.8</v>
      </c>
      <c r="J397" s="18" t="n">
        <f aca="false">I397*0.7</f>
        <v>57.26</v>
      </c>
      <c r="K397" s="17" t="n">
        <f aca="false">H397+J397</f>
        <v>81.944</v>
      </c>
      <c r="L397" s="14"/>
    </row>
    <row r="398" customFormat="false" ht="14.25" hidden="false" customHeight="false" outlineLevel="0" collapsed="false">
      <c r="A398" s="13" t="n">
        <v>396</v>
      </c>
      <c r="B398" s="14" t="s">
        <v>794</v>
      </c>
      <c r="C398" s="15" t="s">
        <v>795</v>
      </c>
      <c r="D398" s="14" t="s">
        <v>15</v>
      </c>
      <c r="E398" s="14" t="n">
        <v>2018036030</v>
      </c>
      <c r="F398" s="16" t="s">
        <v>796</v>
      </c>
      <c r="G398" s="15" t="s">
        <v>797</v>
      </c>
      <c r="H398" s="14" t="n">
        <f aca="false">G398*0.3</f>
        <v>24.93</v>
      </c>
      <c r="I398" s="17" t="n">
        <v>91.8</v>
      </c>
      <c r="J398" s="18" t="n">
        <f aca="false">I398*0.7</f>
        <v>64.26</v>
      </c>
      <c r="K398" s="17" t="n">
        <f aca="false">H398+J398</f>
        <v>89.19</v>
      </c>
      <c r="L398" s="14"/>
    </row>
    <row r="399" customFormat="false" ht="14.25" hidden="false" customHeight="false" outlineLevel="0" collapsed="false">
      <c r="A399" s="13" t="n">
        <v>397</v>
      </c>
      <c r="B399" s="14" t="s">
        <v>794</v>
      </c>
      <c r="C399" s="15" t="s">
        <v>795</v>
      </c>
      <c r="D399" s="14" t="s">
        <v>15</v>
      </c>
      <c r="E399" s="14" t="n">
        <v>2018081009</v>
      </c>
      <c r="F399" s="16" t="s">
        <v>798</v>
      </c>
      <c r="G399" s="15" t="s">
        <v>105</v>
      </c>
      <c r="H399" s="14" t="n">
        <f aca="false">G399*0.3</f>
        <v>22.023</v>
      </c>
      <c r="I399" s="17" t="n">
        <v>89</v>
      </c>
      <c r="J399" s="18" t="n">
        <f aca="false">I399*0.7</f>
        <v>62.3</v>
      </c>
      <c r="K399" s="17" t="n">
        <f aca="false">H399+J399</f>
        <v>84.323</v>
      </c>
      <c r="L399" s="14"/>
    </row>
    <row r="400" customFormat="false" ht="14.25" hidden="false" customHeight="false" outlineLevel="0" collapsed="false">
      <c r="A400" s="13" t="n">
        <v>398</v>
      </c>
      <c r="B400" s="14" t="s">
        <v>794</v>
      </c>
      <c r="C400" s="15" t="s">
        <v>795</v>
      </c>
      <c r="D400" s="14" t="s">
        <v>15</v>
      </c>
      <c r="E400" s="14" t="n">
        <v>2018108018</v>
      </c>
      <c r="F400" s="16" t="s">
        <v>799</v>
      </c>
      <c r="G400" s="15" t="s">
        <v>790</v>
      </c>
      <c r="H400" s="14" t="n">
        <f aca="false">G400*0.3</f>
        <v>21.417</v>
      </c>
      <c r="I400" s="17" t="n">
        <v>84.9</v>
      </c>
      <c r="J400" s="18" t="n">
        <f aca="false">I400*0.7</f>
        <v>59.43</v>
      </c>
      <c r="K400" s="17" t="n">
        <f aca="false">H400+J400</f>
        <v>80.847</v>
      </c>
      <c r="L400" s="14"/>
    </row>
    <row r="401" customFormat="false" ht="14.25" hidden="false" customHeight="false" outlineLevel="0" collapsed="false">
      <c r="A401" s="13" t="n">
        <v>399</v>
      </c>
      <c r="B401" s="14" t="s">
        <v>794</v>
      </c>
      <c r="C401" s="15" t="s">
        <v>795</v>
      </c>
      <c r="D401" s="14" t="s">
        <v>15</v>
      </c>
      <c r="E401" s="14" t="n">
        <v>2018067001</v>
      </c>
      <c r="F401" s="16" t="s">
        <v>800</v>
      </c>
      <c r="G401" s="15" t="s">
        <v>801</v>
      </c>
      <c r="H401" s="14" t="n">
        <f aca="false">G401*0.3</f>
        <v>24.147</v>
      </c>
      <c r="I401" s="17" t="n">
        <v>76.9</v>
      </c>
      <c r="J401" s="18" t="n">
        <f aca="false">I401*0.7</f>
        <v>53.83</v>
      </c>
      <c r="K401" s="17" t="n">
        <f aca="false">H401+J401</f>
        <v>77.977</v>
      </c>
      <c r="L401" s="14"/>
    </row>
    <row r="402" customFormat="false" ht="14.25" hidden="false" customHeight="false" outlineLevel="0" collapsed="false">
      <c r="A402" s="13" t="n">
        <v>400</v>
      </c>
      <c r="B402" s="14" t="s">
        <v>794</v>
      </c>
      <c r="C402" s="15" t="s">
        <v>795</v>
      </c>
      <c r="D402" s="14" t="s">
        <v>15</v>
      </c>
      <c r="E402" s="14" t="n">
        <v>2018100008</v>
      </c>
      <c r="F402" s="16" t="s">
        <v>802</v>
      </c>
      <c r="G402" s="15" t="s">
        <v>803</v>
      </c>
      <c r="H402" s="14" t="n">
        <f aca="false">G402*0.3</f>
        <v>20.595</v>
      </c>
      <c r="I402" s="17" t="n">
        <v>0</v>
      </c>
      <c r="J402" s="18" t="n">
        <f aca="false">I402*0.7</f>
        <v>0</v>
      </c>
      <c r="K402" s="17" t="n">
        <f aca="false">H402+J402</f>
        <v>20.595</v>
      </c>
      <c r="L402" s="14" t="s">
        <v>545</v>
      </c>
    </row>
    <row r="403" customFormat="false" ht="14.25" hidden="false" customHeight="false" outlineLevel="0" collapsed="false">
      <c r="A403" s="13" t="n">
        <v>401</v>
      </c>
      <c r="B403" s="14" t="s">
        <v>804</v>
      </c>
      <c r="C403" s="15" t="s">
        <v>805</v>
      </c>
      <c r="D403" s="14" t="s">
        <v>15</v>
      </c>
      <c r="E403" s="14" t="n">
        <v>2018038029</v>
      </c>
      <c r="F403" s="16" t="s">
        <v>806</v>
      </c>
      <c r="G403" s="15" t="s">
        <v>807</v>
      </c>
      <c r="H403" s="14" t="n">
        <f aca="false">G403*0.3</f>
        <v>24.636</v>
      </c>
      <c r="I403" s="17" t="n">
        <v>94.2</v>
      </c>
      <c r="J403" s="18" t="n">
        <f aca="false">I403*0.7</f>
        <v>65.94</v>
      </c>
      <c r="K403" s="17" t="n">
        <f aca="false">H403+J403</f>
        <v>90.576</v>
      </c>
      <c r="L403" s="14"/>
    </row>
    <row r="404" customFormat="false" ht="14.25" hidden="false" customHeight="false" outlineLevel="0" collapsed="false">
      <c r="A404" s="13" t="n">
        <v>402</v>
      </c>
      <c r="B404" s="14" t="s">
        <v>804</v>
      </c>
      <c r="C404" s="15" t="s">
        <v>805</v>
      </c>
      <c r="D404" s="14" t="s">
        <v>15</v>
      </c>
      <c r="E404" s="14" t="n">
        <v>2018073018</v>
      </c>
      <c r="F404" s="16" t="s">
        <v>808</v>
      </c>
      <c r="G404" s="15" t="s">
        <v>809</v>
      </c>
      <c r="H404" s="14" t="n">
        <f aca="false">G404*0.3</f>
        <v>23.85</v>
      </c>
      <c r="I404" s="17" t="n">
        <v>90.4</v>
      </c>
      <c r="J404" s="18" t="n">
        <f aca="false">I404*0.7</f>
        <v>63.28</v>
      </c>
      <c r="K404" s="17" t="n">
        <f aca="false">H404+J404</f>
        <v>87.13</v>
      </c>
      <c r="L404" s="14"/>
    </row>
    <row r="405" customFormat="false" ht="14.25" hidden="false" customHeight="false" outlineLevel="0" collapsed="false">
      <c r="A405" s="13" t="n">
        <v>403</v>
      </c>
      <c r="B405" s="14" t="s">
        <v>804</v>
      </c>
      <c r="C405" s="15" t="s">
        <v>805</v>
      </c>
      <c r="D405" s="14" t="s">
        <v>15</v>
      </c>
      <c r="E405" s="14" t="n">
        <v>2018099013</v>
      </c>
      <c r="F405" s="16" t="s">
        <v>810</v>
      </c>
      <c r="G405" s="15" t="s">
        <v>811</v>
      </c>
      <c r="H405" s="14" t="n">
        <f aca="false">G405*0.3</f>
        <v>23.238</v>
      </c>
      <c r="I405" s="17" t="n">
        <v>91.2</v>
      </c>
      <c r="J405" s="18" t="n">
        <f aca="false">I405*0.7</f>
        <v>63.84</v>
      </c>
      <c r="K405" s="17" t="n">
        <f aca="false">H405+J405</f>
        <v>87.078</v>
      </c>
      <c r="L405" s="14"/>
    </row>
    <row r="406" customFormat="false" ht="14.25" hidden="false" customHeight="false" outlineLevel="0" collapsed="false">
      <c r="A406" s="13" t="n">
        <v>404</v>
      </c>
      <c r="B406" s="14" t="s">
        <v>804</v>
      </c>
      <c r="C406" s="15" t="s">
        <v>805</v>
      </c>
      <c r="D406" s="14" t="s">
        <v>15</v>
      </c>
      <c r="E406" s="14" t="n">
        <v>2018002029</v>
      </c>
      <c r="F406" s="16" t="s">
        <v>812</v>
      </c>
      <c r="G406" s="15" t="s">
        <v>813</v>
      </c>
      <c r="H406" s="14" t="n">
        <f aca="false">G406*0.3</f>
        <v>23.949</v>
      </c>
      <c r="I406" s="17" t="n">
        <v>89</v>
      </c>
      <c r="J406" s="18" t="n">
        <f aca="false">I406*0.7</f>
        <v>62.3</v>
      </c>
      <c r="K406" s="17" t="n">
        <f aca="false">H406+J406</f>
        <v>86.249</v>
      </c>
      <c r="L406" s="14"/>
    </row>
    <row r="407" customFormat="false" ht="14.25" hidden="false" customHeight="false" outlineLevel="0" collapsed="false">
      <c r="A407" s="13" t="n">
        <v>405</v>
      </c>
      <c r="B407" s="14" t="s">
        <v>804</v>
      </c>
      <c r="C407" s="15" t="s">
        <v>805</v>
      </c>
      <c r="D407" s="14" t="s">
        <v>15</v>
      </c>
      <c r="E407" s="14" t="n">
        <v>2018103001</v>
      </c>
      <c r="F407" s="16" t="s">
        <v>814</v>
      </c>
      <c r="G407" s="15" t="s">
        <v>815</v>
      </c>
      <c r="H407" s="14" t="n">
        <f aca="false">G407*0.3</f>
        <v>23.439</v>
      </c>
      <c r="I407" s="17" t="n">
        <v>87</v>
      </c>
      <c r="J407" s="18" t="n">
        <f aca="false">I407*0.7</f>
        <v>60.9</v>
      </c>
      <c r="K407" s="17" t="n">
        <f aca="false">H407+J407</f>
        <v>84.339</v>
      </c>
      <c r="L407" s="14"/>
    </row>
    <row r="408" customFormat="false" ht="14.25" hidden="false" customHeight="false" outlineLevel="0" collapsed="false">
      <c r="A408" s="13" t="n">
        <v>406</v>
      </c>
      <c r="B408" s="14" t="s">
        <v>804</v>
      </c>
      <c r="C408" s="15" t="s">
        <v>805</v>
      </c>
      <c r="D408" s="14" t="s">
        <v>15</v>
      </c>
      <c r="E408" s="14" t="n">
        <v>2018010026</v>
      </c>
      <c r="F408" s="16" t="s">
        <v>816</v>
      </c>
      <c r="G408" s="15" t="s">
        <v>817</v>
      </c>
      <c r="H408" s="14" t="n">
        <f aca="false">G408*0.3</f>
        <v>25.314</v>
      </c>
      <c r="I408" s="17" t="n">
        <v>83</v>
      </c>
      <c r="J408" s="18" t="n">
        <f aca="false">I408*0.7</f>
        <v>58.1</v>
      </c>
      <c r="K408" s="17" t="n">
        <f aca="false">H408+J408</f>
        <v>83.414</v>
      </c>
      <c r="L408" s="14"/>
    </row>
    <row r="409" customFormat="false" ht="14.25" hidden="false" customHeight="false" outlineLevel="0" collapsed="false">
      <c r="A409" s="13" t="n">
        <v>407</v>
      </c>
      <c r="B409" s="14" t="s">
        <v>804</v>
      </c>
      <c r="C409" s="15" t="s">
        <v>805</v>
      </c>
      <c r="D409" s="14" t="s">
        <v>15</v>
      </c>
      <c r="E409" s="14" t="n">
        <v>2018038014</v>
      </c>
      <c r="F409" s="16" t="s">
        <v>818</v>
      </c>
      <c r="G409" s="15" t="s">
        <v>819</v>
      </c>
      <c r="H409" s="14" t="n">
        <f aca="false">G409*0.3</f>
        <v>23.4</v>
      </c>
      <c r="I409" s="17" t="n">
        <v>82.4</v>
      </c>
      <c r="J409" s="18" t="n">
        <f aca="false">I409*0.7</f>
        <v>57.68</v>
      </c>
      <c r="K409" s="17" t="n">
        <f aca="false">H409+J409</f>
        <v>81.08</v>
      </c>
      <c r="L409" s="14"/>
    </row>
    <row r="410" customFormat="false" ht="14.25" hidden="false" customHeight="false" outlineLevel="0" collapsed="false">
      <c r="A410" s="13" t="n">
        <v>408</v>
      </c>
      <c r="B410" s="14" t="s">
        <v>804</v>
      </c>
      <c r="C410" s="15" t="s">
        <v>805</v>
      </c>
      <c r="D410" s="14" t="s">
        <v>15</v>
      </c>
      <c r="E410" s="14" t="n">
        <v>2018104010</v>
      </c>
      <c r="F410" s="16" t="s">
        <v>820</v>
      </c>
      <c r="G410" s="15" t="s">
        <v>57</v>
      </c>
      <c r="H410" s="14" t="n">
        <f aca="false">G410*0.3</f>
        <v>23.475</v>
      </c>
      <c r="I410" s="17" t="n">
        <v>81.4</v>
      </c>
      <c r="J410" s="18" t="n">
        <f aca="false">I410*0.7</f>
        <v>56.98</v>
      </c>
      <c r="K410" s="17" t="n">
        <f aca="false">H410+J410</f>
        <v>80.455</v>
      </c>
      <c r="L410" s="14"/>
    </row>
    <row r="411" customFormat="false" ht="14.25" hidden="false" customHeight="false" outlineLevel="0" collapsed="false">
      <c r="A411" s="13" t="n">
        <v>409</v>
      </c>
      <c r="B411" s="14" t="s">
        <v>804</v>
      </c>
      <c r="C411" s="15" t="s">
        <v>805</v>
      </c>
      <c r="D411" s="14" t="s">
        <v>15</v>
      </c>
      <c r="E411" s="14" t="n">
        <v>2018007009</v>
      </c>
      <c r="F411" s="16" t="s">
        <v>821</v>
      </c>
      <c r="G411" s="15" t="s">
        <v>822</v>
      </c>
      <c r="H411" s="14" t="n">
        <f aca="false">G411*0.3</f>
        <v>25.35</v>
      </c>
      <c r="I411" s="17" t="n">
        <v>78.6</v>
      </c>
      <c r="J411" s="18" t="n">
        <f aca="false">I411*0.7</f>
        <v>55.02</v>
      </c>
      <c r="K411" s="17" t="n">
        <f aca="false">H411+J411</f>
        <v>80.37</v>
      </c>
      <c r="L411" s="14"/>
    </row>
    <row r="412" customFormat="false" ht="14.25" hidden="false" customHeight="false" outlineLevel="0" collapsed="false">
      <c r="A412" s="13" t="n">
        <v>410</v>
      </c>
      <c r="B412" s="14" t="s">
        <v>804</v>
      </c>
      <c r="C412" s="15" t="s">
        <v>805</v>
      </c>
      <c r="D412" s="14" t="s">
        <v>15</v>
      </c>
      <c r="E412" s="14" t="n">
        <v>2018096003</v>
      </c>
      <c r="F412" s="16" t="s">
        <v>823</v>
      </c>
      <c r="G412" s="15" t="s">
        <v>251</v>
      </c>
      <c r="H412" s="14" t="n">
        <f aca="false">G412*0.3</f>
        <v>23.793</v>
      </c>
      <c r="I412" s="17" t="n">
        <v>80.2</v>
      </c>
      <c r="J412" s="18" t="n">
        <f aca="false">I412*0.7</f>
        <v>56.14</v>
      </c>
      <c r="K412" s="17" t="n">
        <f aca="false">H412+J412</f>
        <v>79.933</v>
      </c>
      <c r="L412" s="14"/>
    </row>
    <row r="413" customFormat="false" ht="14.25" hidden="false" customHeight="false" outlineLevel="0" collapsed="false">
      <c r="A413" s="13" t="n">
        <v>411</v>
      </c>
      <c r="B413" s="14" t="s">
        <v>804</v>
      </c>
      <c r="C413" s="15" t="s">
        <v>805</v>
      </c>
      <c r="D413" s="14" t="s">
        <v>15</v>
      </c>
      <c r="E413" s="14" t="n">
        <v>2018039029</v>
      </c>
      <c r="F413" s="16" t="s">
        <v>824</v>
      </c>
      <c r="G413" s="15" t="s">
        <v>825</v>
      </c>
      <c r="H413" s="14" t="n">
        <f aca="false">G413*0.3</f>
        <v>24.162</v>
      </c>
      <c r="I413" s="17" t="n">
        <v>79.2</v>
      </c>
      <c r="J413" s="18" t="n">
        <f aca="false">I413*0.7</f>
        <v>55.44</v>
      </c>
      <c r="K413" s="17" t="n">
        <f aca="false">H413+J413</f>
        <v>79.602</v>
      </c>
      <c r="L413" s="14"/>
    </row>
    <row r="414" customFormat="false" ht="14.25" hidden="false" customHeight="false" outlineLevel="0" collapsed="false">
      <c r="A414" s="13" t="n">
        <v>412</v>
      </c>
      <c r="B414" s="14" t="s">
        <v>804</v>
      </c>
      <c r="C414" s="15" t="s">
        <v>805</v>
      </c>
      <c r="D414" s="14" t="s">
        <v>15</v>
      </c>
      <c r="E414" s="14" t="n">
        <v>2018054014</v>
      </c>
      <c r="F414" s="16" t="s">
        <v>826</v>
      </c>
      <c r="G414" s="15" t="s">
        <v>112</v>
      </c>
      <c r="H414" s="14" t="n">
        <f aca="false">G414*0.3</f>
        <v>23.469</v>
      </c>
      <c r="I414" s="17" t="n">
        <v>78.2</v>
      </c>
      <c r="J414" s="18" t="n">
        <f aca="false">I414*0.7</f>
        <v>54.74</v>
      </c>
      <c r="K414" s="17" t="n">
        <f aca="false">H414+J414</f>
        <v>78.209</v>
      </c>
      <c r="L414" s="14"/>
    </row>
    <row r="415" customFormat="false" ht="14.25" hidden="false" customHeight="false" outlineLevel="0" collapsed="false">
      <c r="A415" s="13" t="n">
        <v>413</v>
      </c>
      <c r="B415" s="14" t="s">
        <v>804</v>
      </c>
      <c r="C415" s="15" t="s">
        <v>805</v>
      </c>
      <c r="D415" s="14" t="s">
        <v>15</v>
      </c>
      <c r="E415" s="14" t="n">
        <v>2018084029</v>
      </c>
      <c r="F415" s="16" t="s">
        <v>827</v>
      </c>
      <c r="G415" s="15" t="s">
        <v>99</v>
      </c>
      <c r="H415" s="14" t="n">
        <f aca="false">G415*0.3</f>
        <v>23.307</v>
      </c>
      <c r="I415" s="17" t="n">
        <v>78.2</v>
      </c>
      <c r="J415" s="18" t="n">
        <f aca="false">I415*0.7</f>
        <v>54.74</v>
      </c>
      <c r="K415" s="17" t="n">
        <f aca="false">H415+J415</f>
        <v>78.047</v>
      </c>
      <c r="L415" s="14"/>
    </row>
    <row r="416" customFormat="false" ht="14.25" hidden="false" customHeight="false" outlineLevel="0" collapsed="false">
      <c r="A416" s="13" t="n">
        <v>414</v>
      </c>
      <c r="B416" s="14" t="s">
        <v>804</v>
      </c>
      <c r="C416" s="15" t="s">
        <v>805</v>
      </c>
      <c r="D416" s="14" t="s">
        <v>15</v>
      </c>
      <c r="E416" s="14" t="n">
        <v>2018034003</v>
      </c>
      <c r="F416" s="16" t="s">
        <v>828</v>
      </c>
      <c r="G416" s="15" t="s">
        <v>829</v>
      </c>
      <c r="H416" s="14" t="n">
        <f aca="false">G416*0.3</f>
        <v>24.153</v>
      </c>
      <c r="I416" s="17" t="n">
        <v>76.4</v>
      </c>
      <c r="J416" s="18" t="n">
        <f aca="false">I416*0.7</f>
        <v>53.48</v>
      </c>
      <c r="K416" s="17" t="n">
        <f aca="false">H416+J416</f>
        <v>77.633</v>
      </c>
      <c r="L416" s="14"/>
    </row>
    <row r="417" customFormat="false" ht="14.25" hidden="false" customHeight="false" outlineLevel="0" collapsed="false">
      <c r="A417" s="13" t="n">
        <v>415</v>
      </c>
      <c r="B417" s="14" t="s">
        <v>804</v>
      </c>
      <c r="C417" s="15" t="s">
        <v>805</v>
      </c>
      <c r="D417" s="14" t="s">
        <v>15</v>
      </c>
      <c r="E417" s="14" t="n">
        <v>2018101020</v>
      </c>
      <c r="F417" s="16" t="s">
        <v>830</v>
      </c>
      <c r="G417" s="15" t="s">
        <v>831</v>
      </c>
      <c r="H417" s="14" t="n">
        <f aca="false">G417*0.3</f>
        <v>23.163</v>
      </c>
      <c r="I417" s="17" t="n">
        <v>77.6</v>
      </c>
      <c r="J417" s="18" t="n">
        <f aca="false">I417*0.7</f>
        <v>54.32</v>
      </c>
      <c r="K417" s="17" t="n">
        <f aca="false">H417+J417</f>
        <v>77.483</v>
      </c>
      <c r="L417" s="14"/>
    </row>
    <row r="418" customFormat="false" ht="14.25" hidden="false" customHeight="false" outlineLevel="0" collapsed="false">
      <c r="A418" s="13" t="n">
        <v>416</v>
      </c>
      <c r="B418" s="14" t="s">
        <v>804</v>
      </c>
      <c r="C418" s="15" t="s">
        <v>805</v>
      </c>
      <c r="D418" s="14" t="s">
        <v>15</v>
      </c>
      <c r="E418" s="14" t="n">
        <v>2018079015</v>
      </c>
      <c r="F418" s="16" t="s">
        <v>832</v>
      </c>
      <c r="G418" s="15" t="s">
        <v>833</v>
      </c>
      <c r="H418" s="14" t="n">
        <f aca="false">G418*0.3</f>
        <v>23.289</v>
      </c>
      <c r="I418" s="17" t="n">
        <v>76.8</v>
      </c>
      <c r="J418" s="18" t="n">
        <f aca="false">I418*0.7</f>
        <v>53.76</v>
      </c>
      <c r="K418" s="17" t="n">
        <f aca="false">H418+J418</f>
        <v>77.049</v>
      </c>
      <c r="L418" s="14"/>
    </row>
    <row r="419" customFormat="false" ht="14.25" hidden="false" customHeight="false" outlineLevel="0" collapsed="false">
      <c r="A419" s="13" t="n">
        <v>417</v>
      </c>
      <c r="B419" s="14" t="s">
        <v>804</v>
      </c>
      <c r="C419" s="15" t="s">
        <v>805</v>
      </c>
      <c r="D419" s="14" t="s">
        <v>15</v>
      </c>
      <c r="E419" s="14" t="n">
        <v>2018050030</v>
      </c>
      <c r="F419" s="16" t="s">
        <v>834</v>
      </c>
      <c r="G419" s="15" t="s">
        <v>752</v>
      </c>
      <c r="H419" s="14" t="n">
        <f aca="false">G419*0.3</f>
        <v>23.544</v>
      </c>
      <c r="I419" s="17" t="n">
        <v>75.6</v>
      </c>
      <c r="J419" s="18" t="n">
        <f aca="false">I419*0.7</f>
        <v>52.92</v>
      </c>
      <c r="K419" s="17" t="n">
        <f aca="false">H419+J419</f>
        <v>76.464</v>
      </c>
      <c r="L419" s="14"/>
    </row>
    <row r="420" customFormat="false" ht="14.25" hidden="false" customHeight="false" outlineLevel="0" collapsed="false">
      <c r="A420" s="13" t="n">
        <v>418</v>
      </c>
      <c r="B420" s="14" t="s">
        <v>804</v>
      </c>
      <c r="C420" s="15" t="s">
        <v>805</v>
      </c>
      <c r="D420" s="14" t="s">
        <v>15</v>
      </c>
      <c r="E420" s="14" t="n">
        <v>2018068007</v>
      </c>
      <c r="F420" s="16" t="s">
        <v>835</v>
      </c>
      <c r="G420" s="15" t="s">
        <v>836</v>
      </c>
      <c r="H420" s="14" t="n">
        <f aca="false">G420*0.3</f>
        <v>23.886</v>
      </c>
      <c r="I420" s="17" t="n">
        <v>73.6</v>
      </c>
      <c r="J420" s="18" t="n">
        <f aca="false">I420*0.7</f>
        <v>51.52</v>
      </c>
      <c r="K420" s="17" t="n">
        <f aca="false">H420+J420</f>
        <v>75.406</v>
      </c>
      <c r="L420" s="14"/>
    </row>
    <row r="421" customFormat="false" ht="14.25" hidden="false" customHeight="false" outlineLevel="0" collapsed="false">
      <c r="A421" s="13" t="n">
        <v>419</v>
      </c>
      <c r="B421" s="14" t="s">
        <v>804</v>
      </c>
      <c r="C421" s="15" t="s">
        <v>805</v>
      </c>
      <c r="D421" s="14" t="s">
        <v>15</v>
      </c>
      <c r="E421" s="14" t="n">
        <v>2018102024</v>
      </c>
      <c r="F421" s="16" t="s">
        <v>837</v>
      </c>
      <c r="G421" s="15" t="s">
        <v>838</v>
      </c>
      <c r="H421" s="14" t="n">
        <f aca="false">G421*0.3</f>
        <v>23.619</v>
      </c>
      <c r="I421" s="17" t="n">
        <v>73.2</v>
      </c>
      <c r="J421" s="18" t="n">
        <f aca="false">I421*0.7</f>
        <v>51.24</v>
      </c>
      <c r="K421" s="17" t="n">
        <f aca="false">H421+J421</f>
        <v>74.859</v>
      </c>
      <c r="L421" s="14"/>
    </row>
    <row r="422" customFormat="false" ht="14.25" hidden="false" customHeight="false" outlineLevel="0" collapsed="false">
      <c r="A422" s="13" t="n">
        <v>420</v>
      </c>
      <c r="B422" s="14" t="s">
        <v>804</v>
      </c>
      <c r="C422" s="15" t="s">
        <v>805</v>
      </c>
      <c r="D422" s="14" t="s">
        <v>15</v>
      </c>
      <c r="E422" s="14" t="n">
        <v>2018005019</v>
      </c>
      <c r="F422" s="16" t="s">
        <v>839</v>
      </c>
      <c r="G422" s="15" t="s">
        <v>840</v>
      </c>
      <c r="H422" s="14" t="n">
        <f aca="false">G422*0.3</f>
        <v>24.417</v>
      </c>
      <c r="I422" s="17" t="n">
        <v>0</v>
      </c>
      <c r="J422" s="18" t="n">
        <f aca="false">I422*0.7</f>
        <v>0</v>
      </c>
      <c r="K422" s="17" t="n">
        <f aca="false">H422+J422</f>
        <v>24.417</v>
      </c>
      <c r="L422" s="14" t="s">
        <v>72</v>
      </c>
    </row>
    <row r="423" customFormat="false" ht="14.25" hidden="false" customHeight="false" outlineLevel="0" collapsed="false">
      <c r="A423" s="13" t="n">
        <v>421</v>
      </c>
      <c r="B423" s="14" t="s">
        <v>841</v>
      </c>
      <c r="C423" s="15" t="s">
        <v>842</v>
      </c>
      <c r="D423" s="14" t="s">
        <v>15</v>
      </c>
      <c r="E423" s="14" t="n">
        <v>2018023011</v>
      </c>
      <c r="F423" s="16" t="s">
        <v>843</v>
      </c>
      <c r="G423" s="15" t="s">
        <v>275</v>
      </c>
      <c r="H423" s="14" t="n">
        <f aca="false">G423*0.3</f>
        <v>21.585</v>
      </c>
      <c r="I423" s="17" t="n">
        <v>83</v>
      </c>
      <c r="J423" s="18" t="n">
        <f aca="false">I423*0.7</f>
        <v>58.1</v>
      </c>
      <c r="K423" s="17" t="n">
        <f aca="false">H423+J423</f>
        <v>79.685</v>
      </c>
      <c r="L423" s="14"/>
    </row>
    <row r="424" customFormat="false" ht="14.25" hidden="false" customHeight="false" outlineLevel="0" collapsed="false">
      <c r="A424" s="13" t="n">
        <v>422</v>
      </c>
      <c r="B424" s="14" t="s">
        <v>841</v>
      </c>
      <c r="C424" s="15" t="s">
        <v>842</v>
      </c>
      <c r="D424" s="14" t="s">
        <v>15</v>
      </c>
      <c r="E424" s="14" t="n">
        <v>2018043023</v>
      </c>
      <c r="F424" s="16" t="s">
        <v>844</v>
      </c>
      <c r="G424" s="15" t="s">
        <v>845</v>
      </c>
      <c r="H424" s="14" t="n">
        <f aca="false">G424*0.3</f>
        <v>20.97</v>
      </c>
      <c r="I424" s="17" t="n">
        <v>82.6</v>
      </c>
      <c r="J424" s="18" t="n">
        <f aca="false">I424*0.7</f>
        <v>57.82</v>
      </c>
      <c r="K424" s="17" t="n">
        <f aca="false">H424+J424</f>
        <v>78.79</v>
      </c>
      <c r="L424" s="14"/>
    </row>
    <row r="425" customFormat="false" ht="14.25" hidden="false" customHeight="false" outlineLevel="0" collapsed="false">
      <c r="A425" s="13" t="n">
        <v>423</v>
      </c>
      <c r="B425" s="14" t="s">
        <v>846</v>
      </c>
      <c r="C425" s="15" t="s">
        <v>847</v>
      </c>
      <c r="D425" s="14" t="s">
        <v>15</v>
      </c>
      <c r="E425" s="14" t="n">
        <v>2018014021</v>
      </c>
      <c r="F425" s="16" t="s">
        <v>848</v>
      </c>
      <c r="G425" s="15" t="s">
        <v>849</v>
      </c>
      <c r="H425" s="14" t="n">
        <f aca="false">G425*0.3</f>
        <v>21.312</v>
      </c>
      <c r="I425" s="17" t="n">
        <v>44.2</v>
      </c>
      <c r="J425" s="18" t="n">
        <f aca="false">I425*0.7</f>
        <v>30.94</v>
      </c>
      <c r="K425" s="17" t="n">
        <f aca="false">H425+J425</f>
        <v>52.252</v>
      </c>
      <c r="L425" s="14"/>
    </row>
    <row r="426" customFormat="false" ht="14.25" hidden="false" customHeight="false" outlineLevel="0" collapsed="false">
      <c r="A426" s="13" t="n">
        <v>424</v>
      </c>
      <c r="B426" s="14" t="s">
        <v>850</v>
      </c>
      <c r="C426" s="15" t="s">
        <v>851</v>
      </c>
      <c r="D426" s="14" t="s">
        <v>852</v>
      </c>
      <c r="E426" s="14" t="n">
        <v>2018096017</v>
      </c>
      <c r="F426" s="16" t="s">
        <v>853</v>
      </c>
      <c r="G426" s="15" t="s">
        <v>854</v>
      </c>
      <c r="H426" s="14" t="n">
        <f aca="false">G426*0.3</f>
        <v>22.557</v>
      </c>
      <c r="I426" s="17" t="n">
        <v>89.2</v>
      </c>
      <c r="J426" s="18" t="n">
        <f aca="false">I426*0.7</f>
        <v>62.44</v>
      </c>
      <c r="K426" s="17" t="n">
        <f aca="false">H426+J426</f>
        <v>84.997</v>
      </c>
      <c r="L426" s="14"/>
    </row>
    <row r="427" customFormat="false" ht="14.25" hidden="false" customHeight="false" outlineLevel="0" collapsed="false">
      <c r="A427" s="13" t="n">
        <v>425</v>
      </c>
      <c r="B427" s="14" t="s">
        <v>850</v>
      </c>
      <c r="C427" s="15" t="s">
        <v>851</v>
      </c>
      <c r="D427" s="14" t="s">
        <v>852</v>
      </c>
      <c r="E427" s="14" t="n">
        <v>2018018017</v>
      </c>
      <c r="F427" s="16" t="s">
        <v>855</v>
      </c>
      <c r="G427" s="15" t="s">
        <v>856</v>
      </c>
      <c r="H427" s="14" t="n">
        <f aca="false">G427*0.3</f>
        <v>22.017</v>
      </c>
      <c r="I427" s="17" t="n">
        <v>84</v>
      </c>
      <c r="J427" s="18" t="n">
        <f aca="false">I427*0.7</f>
        <v>58.8</v>
      </c>
      <c r="K427" s="17" t="n">
        <f aca="false">H427+J427</f>
        <v>80.817</v>
      </c>
      <c r="L427" s="14"/>
    </row>
    <row r="428" customFormat="false" ht="14.25" hidden="false" customHeight="false" outlineLevel="0" collapsed="false">
      <c r="A428" s="13" t="n">
        <v>426</v>
      </c>
      <c r="B428" s="14" t="s">
        <v>850</v>
      </c>
      <c r="C428" s="15" t="s">
        <v>851</v>
      </c>
      <c r="D428" s="14" t="s">
        <v>852</v>
      </c>
      <c r="E428" s="14" t="n">
        <v>2018051013</v>
      </c>
      <c r="F428" s="16" t="s">
        <v>857</v>
      </c>
      <c r="G428" s="15" t="s">
        <v>858</v>
      </c>
      <c r="H428" s="14" t="n">
        <f aca="false">G428*0.3</f>
        <v>19.749</v>
      </c>
      <c r="I428" s="17" t="n">
        <v>83.8</v>
      </c>
      <c r="J428" s="18" t="n">
        <f aca="false">I428*0.7</f>
        <v>58.66</v>
      </c>
      <c r="K428" s="17" t="n">
        <f aca="false">H428+J428</f>
        <v>78.409</v>
      </c>
      <c r="L428" s="14"/>
    </row>
    <row r="429" customFormat="false" ht="14.25" hidden="false" customHeight="false" outlineLevel="0" collapsed="false">
      <c r="A429" s="13" t="n">
        <v>427</v>
      </c>
      <c r="B429" s="14" t="s">
        <v>850</v>
      </c>
      <c r="C429" s="15" t="s">
        <v>851</v>
      </c>
      <c r="D429" s="14" t="s">
        <v>852</v>
      </c>
      <c r="E429" s="14" t="n">
        <v>2018101024</v>
      </c>
      <c r="F429" s="16" t="s">
        <v>859</v>
      </c>
      <c r="G429" s="15" t="s">
        <v>860</v>
      </c>
      <c r="H429" s="14" t="n">
        <f aca="false">G429*0.3</f>
        <v>21.567</v>
      </c>
      <c r="I429" s="17" t="n">
        <v>77</v>
      </c>
      <c r="J429" s="18" t="n">
        <f aca="false">I429*0.7</f>
        <v>53.9</v>
      </c>
      <c r="K429" s="17" t="n">
        <f aca="false">H429+J429</f>
        <v>75.467</v>
      </c>
      <c r="L429" s="14"/>
    </row>
    <row r="430" customFormat="false" ht="14.25" hidden="false" customHeight="false" outlineLevel="0" collapsed="false">
      <c r="A430" s="13" t="n">
        <v>428</v>
      </c>
      <c r="B430" s="14" t="s">
        <v>850</v>
      </c>
      <c r="C430" s="15" t="s">
        <v>861</v>
      </c>
      <c r="D430" s="14" t="s">
        <v>15</v>
      </c>
      <c r="E430" s="14" t="n">
        <v>2018053010</v>
      </c>
      <c r="F430" s="16" t="s">
        <v>862</v>
      </c>
      <c r="G430" s="15" t="s">
        <v>863</v>
      </c>
      <c r="H430" s="14" t="n">
        <f aca="false">G430*0.3</f>
        <v>23.169</v>
      </c>
      <c r="I430" s="17" t="n">
        <v>93.2</v>
      </c>
      <c r="J430" s="18" t="n">
        <f aca="false">I430*0.7</f>
        <v>65.24</v>
      </c>
      <c r="K430" s="17" t="n">
        <f aca="false">H430+J430</f>
        <v>88.409</v>
      </c>
      <c r="L430" s="14"/>
    </row>
    <row r="431" customFormat="false" ht="14.25" hidden="false" customHeight="false" outlineLevel="0" collapsed="false">
      <c r="A431" s="13" t="n">
        <v>429</v>
      </c>
      <c r="B431" s="14" t="s">
        <v>850</v>
      </c>
      <c r="C431" s="15" t="s">
        <v>861</v>
      </c>
      <c r="D431" s="14" t="s">
        <v>15</v>
      </c>
      <c r="E431" s="14" t="n">
        <v>2018058025</v>
      </c>
      <c r="F431" s="16" t="s">
        <v>864</v>
      </c>
      <c r="G431" s="15" t="s">
        <v>309</v>
      </c>
      <c r="H431" s="14" t="n">
        <f aca="false">G431*0.3</f>
        <v>24.504</v>
      </c>
      <c r="I431" s="17" t="n">
        <v>82.4</v>
      </c>
      <c r="J431" s="18" t="n">
        <f aca="false">I431*0.7</f>
        <v>57.68</v>
      </c>
      <c r="K431" s="17" t="n">
        <f aca="false">H431+J431</f>
        <v>82.184</v>
      </c>
      <c r="L431" s="14"/>
    </row>
    <row r="432" customFormat="false" ht="14.25" hidden="false" customHeight="false" outlineLevel="0" collapsed="false">
      <c r="A432" s="13" t="n">
        <v>430</v>
      </c>
      <c r="B432" s="14" t="s">
        <v>850</v>
      </c>
      <c r="C432" s="15" t="s">
        <v>861</v>
      </c>
      <c r="D432" s="14" t="s">
        <v>15</v>
      </c>
      <c r="E432" s="14" t="n">
        <v>2018053028</v>
      </c>
      <c r="F432" s="16" t="s">
        <v>865</v>
      </c>
      <c r="G432" s="15" t="s">
        <v>49</v>
      </c>
      <c r="H432" s="14" t="n">
        <f aca="false">G432*0.3</f>
        <v>23.712</v>
      </c>
      <c r="I432" s="17" t="n">
        <v>78</v>
      </c>
      <c r="J432" s="18" t="n">
        <f aca="false">I432*0.7</f>
        <v>54.6</v>
      </c>
      <c r="K432" s="17" t="n">
        <f aca="false">H432+J432</f>
        <v>78.312</v>
      </c>
      <c r="L432" s="14"/>
    </row>
    <row r="433" customFormat="false" ht="14.25" hidden="false" customHeight="false" outlineLevel="0" collapsed="false">
      <c r="A433" s="13" t="n">
        <v>431</v>
      </c>
      <c r="B433" s="14" t="s">
        <v>850</v>
      </c>
      <c r="C433" s="15" t="s">
        <v>861</v>
      </c>
      <c r="D433" s="14" t="s">
        <v>15</v>
      </c>
      <c r="E433" s="14" t="n">
        <v>2018098008</v>
      </c>
      <c r="F433" s="16" t="s">
        <v>866</v>
      </c>
      <c r="G433" s="15" t="s">
        <v>867</v>
      </c>
      <c r="H433" s="14" t="n">
        <f aca="false">G433*0.3</f>
        <v>23.718</v>
      </c>
      <c r="I433" s="17" t="n">
        <v>76</v>
      </c>
      <c r="J433" s="18" t="n">
        <f aca="false">I433*0.7</f>
        <v>53.2</v>
      </c>
      <c r="K433" s="17" t="n">
        <f aca="false">H433+J433</f>
        <v>76.918</v>
      </c>
      <c r="L433" s="14"/>
    </row>
    <row r="434" customFormat="false" ht="14.25" hidden="false" customHeight="false" outlineLevel="0" collapsed="false">
      <c r="A434" s="13" t="n">
        <v>432</v>
      </c>
      <c r="B434" s="14" t="s">
        <v>850</v>
      </c>
      <c r="C434" s="15" t="s">
        <v>861</v>
      </c>
      <c r="D434" s="14" t="s">
        <v>15</v>
      </c>
      <c r="E434" s="14" t="n">
        <v>2018103010</v>
      </c>
      <c r="F434" s="16" t="s">
        <v>868</v>
      </c>
      <c r="G434" s="15" t="s">
        <v>869</v>
      </c>
      <c r="H434" s="14" t="n">
        <f aca="false">G434*0.3</f>
        <v>23.202</v>
      </c>
      <c r="I434" s="17" t="n">
        <v>0</v>
      </c>
      <c r="J434" s="18" t="n">
        <f aca="false">I434*0.7</f>
        <v>0</v>
      </c>
      <c r="K434" s="17" t="n">
        <f aca="false">H434+J434</f>
        <v>23.202</v>
      </c>
      <c r="L434" s="14" t="s">
        <v>24</v>
      </c>
    </row>
    <row r="435" customFormat="false" ht="14.25" hidden="false" customHeight="false" outlineLevel="0" collapsed="false">
      <c r="A435" s="13" t="n">
        <v>433</v>
      </c>
      <c r="B435" s="14" t="s">
        <v>850</v>
      </c>
      <c r="C435" s="15" t="s">
        <v>870</v>
      </c>
      <c r="D435" s="14" t="s">
        <v>15</v>
      </c>
      <c r="E435" s="14" t="n">
        <v>2018108016</v>
      </c>
      <c r="F435" s="16" t="s">
        <v>871</v>
      </c>
      <c r="G435" s="15" t="s">
        <v>521</v>
      </c>
      <c r="H435" s="14" t="n">
        <f aca="false">G435*0.3</f>
        <v>23.55</v>
      </c>
      <c r="I435" s="17" t="n">
        <v>91.8</v>
      </c>
      <c r="J435" s="18" t="n">
        <f aca="false">I435*0.7</f>
        <v>64.26</v>
      </c>
      <c r="K435" s="17" t="n">
        <f aca="false">H435+J435</f>
        <v>87.81</v>
      </c>
      <c r="L435" s="14"/>
    </row>
    <row r="436" customFormat="false" ht="14.25" hidden="false" customHeight="false" outlineLevel="0" collapsed="false">
      <c r="A436" s="13" t="n">
        <v>434</v>
      </c>
      <c r="B436" s="14" t="s">
        <v>850</v>
      </c>
      <c r="C436" s="15" t="s">
        <v>870</v>
      </c>
      <c r="D436" s="14" t="s">
        <v>15</v>
      </c>
      <c r="E436" s="14" t="n">
        <v>2018103003</v>
      </c>
      <c r="F436" s="16" t="s">
        <v>872</v>
      </c>
      <c r="G436" s="15" t="s">
        <v>222</v>
      </c>
      <c r="H436" s="14" t="n">
        <f aca="false">G436*0.3</f>
        <v>22.341</v>
      </c>
      <c r="I436" s="17" t="n">
        <v>90.2</v>
      </c>
      <c r="J436" s="18" t="n">
        <f aca="false">I436*0.7</f>
        <v>63.14</v>
      </c>
      <c r="K436" s="17" t="n">
        <f aca="false">H436+J436</f>
        <v>85.481</v>
      </c>
      <c r="L436" s="14"/>
    </row>
    <row r="437" customFormat="false" ht="14.25" hidden="false" customHeight="false" outlineLevel="0" collapsed="false">
      <c r="A437" s="13" t="n">
        <v>435</v>
      </c>
      <c r="B437" s="14" t="s">
        <v>850</v>
      </c>
      <c r="C437" s="15" t="s">
        <v>870</v>
      </c>
      <c r="D437" s="14" t="s">
        <v>15</v>
      </c>
      <c r="E437" s="14" t="n">
        <v>2018015003</v>
      </c>
      <c r="F437" s="16" t="s">
        <v>873</v>
      </c>
      <c r="G437" s="15" t="s">
        <v>874</v>
      </c>
      <c r="H437" s="14" t="n">
        <f aca="false">G437*0.3</f>
        <v>20.913</v>
      </c>
      <c r="I437" s="17" t="n">
        <v>92.2</v>
      </c>
      <c r="J437" s="18" t="n">
        <f aca="false">I437*0.7</f>
        <v>64.54</v>
      </c>
      <c r="K437" s="17" t="n">
        <f aca="false">H437+J437</f>
        <v>85.453</v>
      </c>
      <c r="L437" s="14"/>
    </row>
    <row r="438" customFormat="false" ht="14.25" hidden="false" customHeight="false" outlineLevel="0" collapsed="false">
      <c r="A438" s="13" t="n">
        <v>436</v>
      </c>
      <c r="B438" s="14" t="s">
        <v>850</v>
      </c>
      <c r="C438" s="15" t="s">
        <v>870</v>
      </c>
      <c r="D438" s="14" t="s">
        <v>15</v>
      </c>
      <c r="E438" s="14" t="n">
        <v>2018025017</v>
      </c>
      <c r="F438" s="16" t="s">
        <v>875</v>
      </c>
      <c r="G438" s="15" t="s">
        <v>876</v>
      </c>
      <c r="H438" s="14" t="n">
        <f aca="false">G438*0.3</f>
        <v>22.887</v>
      </c>
      <c r="I438" s="17" t="n">
        <v>85.2</v>
      </c>
      <c r="J438" s="18" t="n">
        <f aca="false">I438*0.7</f>
        <v>59.64</v>
      </c>
      <c r="K438" s="17" t="n">
        <f aca="false">H438+J438</f>
        <v>82.527</v>
      </c>
      <c r="L438" s="14"/>
    </row>
    <row r="439" customFormat="false" ht="14.25" hidden="false" customHeight="false" outlineLevel="0" collapsed="false">
      <c r="A439" s="13" t="n">
        <v>437</v>
      </c>
      <c r="B439" s="14" t="s">
        <v>850</v>
      </c>
      <c r="C439" s="15" t="s">
        <v>870</v>
      </c>
      <c r="D439" s="14" t="s">
        <v>15</v>
      </c>
      <c r="E439" s="14" t="n">
        <v>2018060018</v>
      </c>
      <c r="F439" s="16" t="s">
        <v>877</v>
      </c>
      <c r="G439" s="15" t="s">
        <v>878</v>
      </c>
      <c r="H439" s="14" t="n">
        <f aca="false">G439*0.3</f>
        <v>22.677</v>
      </c>
      <c r="I439" s="17" t="n">
        <v>85.4</v>
      </c>
      <c r="J439" s="18" t="n">
        <f aca="false">I439*0.7</f>
        <v>59.78</v>
      </c>
      <c r="K439" s="17" t="n">
        <f aca="false">H439+J439</f>
        <v>82.457</v>
      </c>
      <c r="L439" s="14"/>
    </row>
    <row r="440" customFormat="false" ht="14.25" hidden="false" customHeight="false" outlineLevel="0" collapsed="false">
      <c r="A440" s="13" t="n">
        <v>438</v>
      </c>
      <c r="B440" s="14" t="s">
        <v>850</v>
      </c>
      <c r="C440" s="15" t="s">
        <v>870</v>
      </c>
      <c r="D440" s="14" t="s">
        <v>15</v>
      </c>
      <c r="E440" s="14" t="n">
        <v>2018009001</v>
      </c>
      <c r="F440" s="16" t="s">
        <v>879</v>
      </c>
      <c r="G440" s="15" t="s">
        <v>880</v>
      </c>
      <c r="H440" s="14" t="n">
        <f aca="false">G440*0.3</f>
        <v>20.883</v>
      </c>
      <c r="I440" s="17" t="n">
        <v>87.2</v>
      </c>
      <c r="J440" s="18" t="n">
        <f aca="false">I440*0.7</f>
        <v>61.04</v>
      </c>
      <c r="K440" s="17" t="n">
        <f aca="false">H440+J440</f>
        <v>81.923</v>
      </c>
      <c r="L440" s="14"/>
    </row>
    <row r="441" customFormat="false" ht="14.25" hidden="false" customHeight="false" outlineLevel="0" collapsed="false">
      <c r="A441" s="13" t="n">
        <v>439</v>
      </c>
      <c r="B441" s="14" t="s">
        <v>850</v>
      </c>
      <c r="C441" s="15" t="s">
        <v>870</v>
      </c>
      <c r="D441" s="14" t="s">
        <v>15</v>
      </c>
      <c r="E441" s="14" t="n">
        <v>2018071020</v>
      </c>
      <c r="F441" s="16" t="s">
        <v>881</v>
      </c>
      <c r="G441" s="15" t="s">
        <v>882</v>
      </c>
      <c r="H441" s="14" t="n">
        <f aca="false">G441*0.3</f>
        <v>21.426</v>
      </c>
      <c r="I441" s="17" t="n">
        <v>83.6</v>
      </c>
      <c r="J441" s="18" t="n">
        <f aca="false">I441*0.7</f>
        <v>58.52</v>
      </c>
      <c r="K441" s="17" t="n">
        <f aca="false">H441+J441</f>
        <v>79.946</v>
      </c>
      <c r="L441" s="14"/>
    </row>
    <row r="442" customFormat="false" ht="14.25" hidden="false" customHeight="false" outlineLevel="0" collapsed="false">
      <c r="A442" s="13" t="n">
        <v>440</v>
      </c>
      <c r="B442" s="14" t="s">
        <v>850</v>
      </c>
      <c r="C442" s="15" t="s">
        <v>870</v>
      </c>
      <c r="D442" s="14" t="s">
        <v>15</v>
      </c>
      <c r="E442" s="14" t="n">
        <v>2018019021</v>
      </c>
      <c r="F442" s="16" t="s">
        <v>883</v>
      </c>
      <c r="G442" s="15" t="s">
        <v>537</v>
      </c>
      <c r="H442" s="14" t="n">
        <f aca="false">G442*0.3</f>
        <v>22.596</v>
      </c>
      <c r="I442" s="17" t="n">
        <v>79.4</v>
      </c>
      <c r="J442" s="18" t="n">
        <f aca="false">I442*0.7</f>
        <v>55.58</v>
      </c>
      <c r="K442" s="17" t="n">
        <f aca="false">H442+J442</f>
        <v>78.176</v>
      </c>
      <c r="L442" s="14"/>
    </row>
    <row r="443" customFormat="false" ht="14.25" hidden="false" customHeight="false" outlineLevel="0" collapsed="false">
      <c r="A443" s="13" t="n">
        <v>441</v>
      </c>
      <c r="B443" s="14" t="s">
        <v>850</v>
      </c>
      <c r="C443" s="15" t="s">
        <v>870</v>
      </c>
      <c r="D443" s="14" t="s">
        <v>15</v>
      </c>
      <c r="E443" s="14" t="n">
        <v>2018028018</v>
      </c>
      <c r="F443" s="16" t="s">
        <v>884</v>
      </c>
      <c r="G443" s="15" t="s">
        <v>329</v>
      </c>
      <c r="H443" s="14" t="n">
        <f aca="false">G443*0.3</f>
        <v>22.515</v>
      </c>
      <c r="I443" s="17" t="n">
        <v>79.2</v>
      </c>
      <c r="J443" s="18" t="n">
        <f aca="false">I443*0.7</f>
        <v>55.44</v>
      </c>
      <c r="K443" s="17" t="n">
        <f aca="false">H443+J443</f>
        <v>77.955</v>
      </c>
      <c r="L443" s="14"/>
    </row>
    <row r="444" customFormat="false" ht="14.25" hidden="false" customHeight="false" outlineLevel="0" collapsed="false">
      <c r="A444" s="13" t="n">
        <v>442</v>
      </c>
      <c r="B444" s="14" t="s">
        <v>850</v>
      </c>
      <c r="C444" s="15" t="s">
        <v>870</v>
      </c>
      <c r="D444" s="14" t="s">
        <v>15</v>
      </c>
      <c r="E444" s="14" t="n">
        <v>2018070022</v>
      </c>
      <c r="F444" s="16" t="s">
        <v>885</v>
      </c>
      <c r="G444" s="15" t="s">
        <v>263</v>
      </c>
      <c r="H444" s="14" t="n">
        <f aca="false">G444*0.3</f>
        <v>21.588</v>
      </c>
      <c r="I444" s="17" t="n">
        <v>79.4</v>
      </c>
      <c r="J444" s="18" t="n">
        <f aca="false">I444*0.7</f>
        <v>55.58</v>
      </c>
      <c r="K444" s="17" t="n">
        <f aca="false">H444+J444</f>
        <v>77.168</v>
      </c>
      <c r="L444" s="14"/>
    </row>
    <row r="445" customFormat="false" ht="14.25" hidden="false" customHeight="false" outlineLevel="0" collapsed="false">
      <c r="A445" s="13" t="n">
        <v>443</v>
      </c>
      <c r="B445" s="14" t="s">
        <v>850</v>
      </c>
      <c r="C445" s="15" t="s">
        <v>870</v>
      </c>
      <c r="D445" s="14" t="s">
        <v>15</v>
      </c>
      <c r="E445" s="14" t="n">
        <v>2018064006</v>
      </c>
      <c r="F445" s="16" t="s">
        <v>886</v>
      </c>
      <c r="G445" s="15" t="s">
        <v>887</v>
      </c>
      <c r="H445" s="14" t="n">
        <f aca="false">G445*0.3</f>
        <v>22.014</v>
      </c>
      <c r="I445" s="17" t="n">
        <v>78.6</v>
      </c>
      <c r="J445" s="18" t="n">
        <f aca="false">I445*0.7</f>
        <v>55.02</v>
      </c>
      <c r="K445" s="17" t="n">
        <f aca="false">H445+J445</f>
        <v>77.034</v>
      </c>
      <c r="L445" s="14"/>
    </row>
    <row r="446" customFormat="false" ht="14.25" hidden="false" customHeight="false" outlineLevel="0" collapsed="false">
      <c r="A446" s="13" t="n">
        <v>444</v>
      </c>
      <c r="B446" s="14" t="s">
        <v>850</v>
      </c>
      <c r="C446" s="15" t="s">
        <v>870</v>
      </c>
      <c r="D446" s="14" t="s">
        <v>15</v>
      </c>
      <c r="E446" s="14" t="n">
        <v>2018069029</v>
      </c>
      <c r="F446" s="16" t="s">
        <v>888</v>
      </c>
      <c r="G446" s="15" t="s">
        <v>889</v>
      </c>
      <c r="H446" s="14" t="n">
        <f aca="false">G446*0.3</f>
        <v>22.689</v>
      </c>
      <c r="I446" s="17" t="n">
        <v>76.6</v>
      </c>
      <c r="J446" s="18" t="n">
        <f aca="false">I446*0.7</f>
        <v>53.62</v>
      </c>
      <c r="K446" s="17" t="n">
        <f aca="false">H446+J446</f>
        <v>76.309</v>
      </c>
      <c r="L446" s="14"/>
    </row>
    <row r="447" customFormat="false" ht="14.25" hidden="false" customHeight="false" outlineLevel="0" collapsed="false">
      <c r="A447" s="13" t="n">
        <v>445</v>
      </c>
      <c r="B447" s="14" t="s">
        <v>850</v>
      </c>
      <c r="C447" s="15" t="s">
        <v>870</v>
      </c>
      <c r="D447" s="14" t="s">
        <v>15</v>
      </c>
      <c r="E447" s="14" t="n">
        <v>2018042011</v>
      </c>
      <c r="F447" s="16" t="s">
        <v>890</v>
      </c>
      <c r="G447" s="15" t="s">
        <v>325</v>
      </c>
      <c r="H447" s="14" t="n">
        <f aca="false">G447*0.3</f>
        <v>22.641</v>
      </c>
      <c r="I447" s="17" t="n">
        <v>76</v>
      </c>
      <c r="J447" s="18" t="n">
        <f aca="false">I447*0.7</f>
        <v>53.2</v>
      </c>
      <c r="K447" s="17" t="n">
        <f aca="false">H447+J447</f>
        <v>75.841</v>
      </c>
      <c r="L447" s="14"/>
    </row>
    <row r="448" customFormat="false" ht="14.25" hidden="false" customHeight="false" outlineLevel="0" collapsed="false">
      <c r="A448" s="13" t="n">
        <v>446</v>
      </c>
      <c r="B448" s="14" t="s">
        <v>850</v>
      </c>
      <c r="C448" s="15" t="s">
        <v>870</v>
      </c>
      <c r="D448" s="14" t="s">
        <v>15</v>
      </c>
      <c r="E448" s="14" t="n">
        <v>2018083018</v>
      </c>
      <c r="F448" s="16" t="s">
        <v>891</v>
      </c>
      <c r="G448" s="15" t="s">
        <v>892</v>
      </c>
      <c r="H448" s="14" t="n">
        <f aca="false">G448*0.3</f>
        <v>21.897</v>
      </c>
      <c r="I448" s="17" t="n">
        <v>74.6</v>
      </c>
      <c r="J448" s="18" t="n">
        <f aca="false">I448*0.7</f>
        <v>52.22</v>
      </c>
      <c r="K448" s="17" t="n">
        <f aca="false">H448+J448</f>
        <v>74.117</v>
      </c>
      <c r="L448" s="14"/>
    </row>
    <row r="449" customFormat="false" ht="14.25" hidden="false" customHeight="false" outlineLevel="0" collapsed="false">
      <c r="A449" s="13" t="n">
        <v>447</v>
      </c>
      <c r="B449" s="14" t="s">
        <v>850</v>
      </c>
      <c r="C449" s="15" t="s">
        <v>870</v>
      </c>
      <c r="D449" s="14" t="s">
        <v>15</v>
      </c>
      <c r="E449" s="14" t="n">
        <v>2018017015</v>
      </c>
      <c r="F449" s="16" t="s">
        <v>893</v>
      </c>
      <c r="G449" s="15" t="s">
        <v>55</v>
      </c>
      <c r="H449" s="14" t="n">
        <f aca="false">G449*0.3</f>
        <v>24.279</v>
      </c>
      <c r="I449" s="17" t="n">
        <v>0</v>
      </c>
      <c r="J449" s="18" t="n">
        <f aca="false">I449*0.7</f>
        <v>0</v>
      </c>
      <c r="K449" s="17" t="n">
        <f aca="false">H449+J449</f>
        <v>24.279</v>
      </c>
      <c r="L449" s="14" t="s">
        <v>24</v>
      </c>
    </row>
    <row r="450" customFormat="false" ht="14.25" hidden="false" customHeight="false" outlineLevel="0" collapsed="false">
      <c r="A450" s="13" t="n">
        <v>448</v>
      </c>
      <c r="B450" s="14" t="s">
        <v>850</v>
      </c>
      <c r="C450" s="15" t="s">
        <v>894</v>
      </c>
      <c r="D450" s="14" t="s">
        <v>15</v>
      </c>
      <c r="E450" s="14" t="n">
        <v>2018102023</v>
      </c>
      <c r="F450" s="16" t="s">
        <v>895</v>
      </c>
      <c r="G450" s="15" t="s">
        <v>114</v>
      </c>
      <c r="H450" s="14" t="n">
        <f aca="false">G450*0.3</f>
        <v>22.977</v>
      </c>
      <c r="I450" s="17" t="n">
        <v>88.8</v>
      </c>
      <c r="J450" s="18" t="n">
        <f aca="false">I450*0.7</f>
        <v>62.16</v>
      </c>
      <c r="K450" s="17" t="n">
        <f aca="false">H450+J450</f>
        <v>85.137</v>
      </c>
      <c r="L450" s="14"/>
    </row>
    <row r="451" customFormat="false" ht="14.25" hidden="false" customHeight="false" outlineLevel="0" collapsed="false">
      <c r="A451" s="13" t="n">
        <v>449</v>
      </c>
      <c r="B451" s="14" t="s">
        <v>850</v>
      </c>
      <c r="C451" s="15" t="s">
        <v>894</v>
      </c>
      <c r="D451" s="14" t="s">
        <v>15</v>
      </c>
      <c r="E451" s="14" t="n">
        <v>2018001021</v>
      </c>
      <c r="F451" s="16" t="s">
        <v>896</v>
      </c>
      <c r="G451" s="15" t="s">
        <v>225</v>
      </c>
      <c r="H451" s="14" t="n">
        <f aca="false">G451*0.3</f>
        <v>23.145</v>
      </c>
      <c r="I451" s="17" t="n">
        <v>81.6</v>
      </c>
      <c r="J451" s="18" t="n">
        <f aca="false">I451*0.7</f>
        <v>57.12</v>
      </c>
      <c r="K451" s="17" t="n">
        <f aca="false">H451+J451</f>
        <v>80.265</v>
      </c>
      <c r="L451" s="14"/>
    </row>
    <row r="452" customFormat="false" ht="14.25" hidden="false" customHeight="false" outlineLevel="0" collapsed="false">
      <c r="A452" s="13" t="n">
        <v>450</v>
      </c>
      <c r="B452" s="14" t="s">
        <v>850</v>
      </c>
      <c r="C452" s="15" t="s">
        <v>894</v>
      </c>
      <c r="D452" s="14" t="s">
        <v>15</v>
      </c>
      <c r="E452" s="14" t="n">
        <v>2018051009</v>
      </c>
      <c r="F452" s="16" t="s">
        <v>897</v>
      </c>
      <c r="G452" s="15" t="s">
        <v>898</v>
      </c>
      <c r="H452" s="14" t="n">
        <f aca="false">G452*0.3</f>
        <v>22.092</v>
      </c>
      <c r="I452" s="17" t="n">
        <v>77.4</v>
      </c>
      <c r="J452" s="18" t="n">
        <f aca="false">I452*0.7</f>
        <v>54.18</v>
      </c>
      <c r="K452" s="17" t="n">
        <f aca="false">H452+J452</f>
        <v>76.272</v>
      </c>
      <c r="L452" s="14"/>
    </row>
    <row r="453" customFormat="false" ht="14.25" hidden="false" customHeight="false" outlineLevel="0" collapsed="false">
      <c r="A453" s="13" t="n">
        <v>451</v>
      </c>
      <c r="B453" s="14" t="s">
        <v>850</v>
      </c>
      <c r="C453" s="15" t="s">
        <v>894</v>
      </c>
      <c r="D453" s="14" t="s">
        <v>15</v>
      </c>
      <c r="E453" s="14" t="n">
        <v>2018024030</v>
      </c>
      <c r="F453" s="16" t="s">
        <v>899</v>
      </c>
      <c r="G453" s="15" t="s">
        <v>296</v>
      </c>
      <c r="H453" s="14" t="n">
        <f aca="false">G453*0.3</f>
        <v>22.44</v>
      </c>
      <c r="I453" s="17" t="n">
        <v>76.4</v>
      </c>
      <c r="J453" s="18" t="n">
        <f aca="false">I453*0.7</f>
        <v>53.48</v>
      </c>
      <c r="K453" s="17" t="n">
        <f aca="false">H453+J453</f>
        <v>75.92</v>
      </c>
      <c r="L453" s="14"/>
    </row>
    <row r="454" customFormat="false" ht="14.25" hidden="false" customHeight="false" outlineLevel="0" collapsed="false">
      <c r="A454" s="13" t="n">
        <v>452</v>
      </c>
      <c r="B454" s="14" t="s">
        <v>850</v>
      </c>
      <c r="C454" s="15" t="s">
        <v>894</v>
      </c>
      <c r="D454" s="14" t="s">
        <v>15</v>
      </c>
      <c r="E454" s="14" t="n">
        <v>2018029028</v>
      </c>
      <c r="F454" s="16" t="s">
        <v>900</v>
      </c>
      <c r="G454" s="15" t="s">
        <v>878</v>
      </c>
      <c r="H454" s="14" t="n">
        <f aca="false">G454*0.3</f>
        <v>22.677</v>
      </c>
      <c r="I454" s="17" t="n">
        <v>75.8</v>
      </c>
      <c r="J454" s="18" t="n">
        <f aca="false">I454*0.7</f>
        <v>53.06</v>
      </c>
      <c r="K454" s="17" t="n">
        <f aca="false">H454+J454</f>
        <v>75.737</v>
      </c>
      <c r="L454" s="14"/>
    </row>
    <row r="455" customFormat="false" ht="14.25" hidden="false" customHeight="false" outlineLevel="0" collapsed="false">
      <c r="A455" s="13" t="n">
        <v>453</v>
      </c>
      <c r="B455" s="14" t="s">
        <v>850</v>
      </c>
      <c r="C455" s="15" t="s">
        <v>901</v>
      </c>
      <c r="D455" s="14" t="s">
        <v>15</v>
      </c>
      <c r="E455" s="14" t="n">
        <v>2018074011</v>
      </c>
      <c r="F455" s="16" t="s">
        <v>902</v>
      </c>
      <c r="G455" s="15" t="s">
        <v>903</v>
      </c>
      <c r="H455" s="14" t="n">
        <f aca="false">G455*0.3</f>
        <v>22.254</v>
      </c>
      <c r="I455" s="17" t="n">
        <v>85.6</v>
      </c>
      <c r="J455" s="18" t="n">
        <f aca="false">I455*0.7</f>
        <v>59.92</v>
      </c>
      <c r="K455" s="17" t="n">
        <f aca="false">H455+J455</f>
        <v>82.174</v>
      </c>
      <c r="L455" s="14"/>
    </row>
    <row r="456" customFormat="false" ht="14.25" hidden="false" customHeight="false" outlineLevel="0" collapsed="false">
      <c r="A456" s="13" t="n">
        <v>454</v>
      </c>
      <c r="B456" s="14" t="s">
        <v>904</v>
      </c>
      <c r="C456" s="15" t="s">
        <v>905</v>
      </c>
      <c r="D456" s="14" t="s">
        <v>15</v>
      </c>
      <c r="E456" s="14" t="n">
        <v>2018072016</v>
      </c>
      <c r="F456" s="16" t="s">
        <v>906</v>
      </c>
      <c r="G456" s="15" t="s">
        <v>907</v>
      </c>
      <c r="H456" s="14" t="n">
        <f aca="false">G456*0.3</f>
        <v>18.381</v>
      </c>
      <c r="I456" s="17" t="n">
        <v>90</v>
      </c>
      <c r="J456" s="18" t="n">
        <f aca="false">I456*0.7</f>
        <v>63</v>
      </c>
      <c r="K456" s="17" t="n">
        <f aca="false">H456+J456</f>
        <v>81.381</v>
      </c>
      <c r="L456" s="14"/>
    </row>
    <row r="457" customFormat="false" ht="14.25" hidden="false" customHeight="false" outlineLevel="0" collapsed="false">
      <c r="A457" s="13" t="n">
        <v>455</v>
      </c>
      <c r="B457" s="14" t="s">
        <v>904</v>
      </c>
      <c r="C457" s="15" t="s">
        <v>905</v>
      </c>
      <c r="D457" s="14" t="s">
        <v>15</v>
      </c>
      <c r="E457" s="14" t="n">
        <v>2018023012</v>
      </c>
      <c r="F457" s="16" t="s">
        <v>908</v>
      </c>
      <c r="G457" s="15" t="s">
        <v>909</v>
      </c>
      <c r="H457" s="14" t="n">
        <f aca="false">G457*0.3</f>
        <v>21.561</v>
      </c>
      <c r="I457" s="17" t="n">
        <v>81</v>
      </c>
      <c r="J457" s="18" t="n">
        <f aca="false">I457*0.7</f>
        <v>56.7</v>
      </c>
      <c r="K457" s="17" t="n">
        <f aca="false">H457+J457</f>
        <v>78.261</v>
      </c>
      <c r="L457" s="14"/>
    </row>
    <row r="458" customFormat="false" ht="14.25" hidden="false" customHeight="false" outlineLevel="0" collapsed="false">
      <c r="A458" s="13" t="n">
        <v>456</v>
      </c>
      <c r="B458" s="14" t="s">
        <v>904</v>
      </c>
      <c r="C458" s="15" t="s">
        <v>905</v>
      </c>
      <c r="D458" s="14" t="s">
        <v>15</v>
      </c>
      <c r="E458" s="14" t="n">
        <v>2018014024</v>
      </c>
      <c r="F458" s="16" t="s">
        <v>555</v>
      </c>
      <c r="G458" s="15" t="s">
        <v>910</v>
      </c>
      <c r="H458" s="14" t="n">
        <f aca="false">G458*0.3</f>
        <v>21.681</v>
      </c>
      <c r="I458" s="17" t="n">
        <v>80</v>
      </c>
      <c r="J458" s="18" t="n">
        <f aca="false">I458*0.7</f>
        <v>56</v>
      </c>
      <c r="K458" s="17" t="n">
        <f aca="false">H458+J458</f>
        <v>77.681</v>
      </c>
      <c r="L458" s="14"/>
    </row>
    <row r="459" customFormat="false" ht="14.25" hidden="false" customHeight="false" outlineLevel="0" collapsed="false">
      <c r="A459" s="13" t="n">
        <v>457</v>
      </c>
      <c r="B459" s="14" t="s">
        <v>904</v>
      </c>
      <c r="C459" s="15" t="s">
        <v>905</v>
      </c>
      <c r="D459" s="14" t="s">
        <v>15</v>
      </c>
      <c r="E459" s="14" t="n">
        <v>2018026005</v>
      </c>
      <c r="F459" s="16" t="s">
        <v>911</v>
      </c>
      <c r="G459" s="15" t="s">
        <v>912</v>
      </c>
      <c r="H459" s="14" t="n">
        <f aca="false">G459*0.3</f>
        <v>19.797</v>
      </c>
      <c r="I459" s="17" t="n">
        <v>68.2</v>
      </c>
      <c r="J459" s="18" t="n">
        <f aca="false">I459*0.7</f>
        <v>47.74</v>
      </c>
      <c r="K459" s="17" t="n">
        <f aca="false">H459+J459</f>
        <v>67.537</v>
      </c>
      <c r="L459" s="14"/>
    </row>
    <row r="460" customFormat="false" ht="14.25" hidden="false" customHeight="false" outlineLevel="0" collapsed="false">
      <c r="A460" s="13" t="n">
        <v>458</v>
      </c>
      <c r="B460" s="14" t="s">
        <v>913</v>
      </c>
      <c r="C460" s="15" t="s">
        <v>914</v>
      </c>
      <c r="D460" s="14" t="s">
        <v>15</v>
      </c>
      <c r="E460" s="14" t="n">
        <v>2018073021</v>
      </c>
      <c r="F460" s="16" t="s">
        <v>915</v>
      </c>
      <c r="G460" s="15" t="s">
        <v>916</v>
      </c>
      <c r="H460" s="14" t="n">
        <f aca="false">G460*0.3</f>
        <v>22.26</v>
      </c>
      <c r="I460" s="17" t="n">
        <v>89</v>
      </c>
      <c r="J460" s="18" t="n">
        <f aca="false">I460*0.7</f>
        <v>62.3</v>
      </c>
      <c r="K460" s="17" t="n">
        <f aca="false">H460+J460</f>
        <v>84.56</v>
      </c>
      <c r="L460" s="14"/>
    </row>
    <row r="461" customFormat="false" ht="14.25" hidden="false" customHeight="false" outlineLevel="0" collapsed="false">
      <c r="A461" s="13" t="n">
        <v>459</v>
      </c>
      <c r="B461" s="14" t="s">
        <v>913</v>
      </c>
      <c r="C461" s="15" t="s">
        <v>914</v>
      </c>
      <c r="D461" s="14" t="s">
        <v>15</v>
      </c>
      <c r="E461" s="14" t="n">
        <v>2018028012</v>
      </c>
      <c r="F461" s="16" t="s">
        <v>917</v>
      </c>
      <c r="G461" s="15" t="s">
        <v>918</v>
      </c>
      <c r="H461" s="14" t="n">
        <f aca="false">G461*0.3</f>
        <v>23.337</v>
      </c>
      <c r="I461" s="17" t="n">
        <v>81.4</v>
      </c>
      <c r="J461" s="18" t="n">
        <f aca="false">I461*0.7</f>
        <v>56.98</v>
      </c>
      <c r="K461" s="17" t="n">
        <f aca="false">H461+J461</f>
        <v>80.317</v>
      </c>
      <c r="L461" s="14"/>
    </row>
    <row r="462" customFormat="false" ht="14.25" hidden="false" customHeight="false" outlineLevel="0" collapsed="false">
      <c r="A462" s="13" t="n">
        <v>460</v>
      </c>
      <c r="B462" s="14" t="s">
        <v>913</v>
      </c>
      <c r="C462" s="15" t="s">
        <v>914</v>
      </c>
      <c r="D462" s="14" t="s">
        <v>15</v>
      </c>
      <c r="E462" s="14" t="n">
        <v>2018088024</v>
      </c>
      <c r="F462" s="16" t="s">
        <v>919</v>
      </c>
      <c r="G462" s="15" t="s">
        <v>490</v>
      </c>
      <c r="H462" s="14" t="n">
        <f aca="false">G462*0.3</f>
        <v>22.029</v>
      </c>
      <c r="I462" s="17" t="n">
        <v>82.6</v>
      </c>
      <c r="J462" s="18" t="n">
        <f aca="false">I462*0.7</f>
        <v>57.82</v>
      </c>
      <c r="K462" s="17" t="n">
        <f aca="false">H462+J462</f>
        <v>79.849</v>
      </c>
      <c r="L462" s="14"/>
    </row>
    <row r="463" customFormat="false" ht="14.25" hidden="false" customHeight="false" outlineLevel="0" collapsed="false">
      <c r="A463" s="13" t="n">
        <v>461</v>
      </c>
      <c r="B463" s="14" t="s">
        <v>913</v>
      </c>
      <c r="C463" s="15" t="s">
        <v>914</v>
      </c>
      <c r="D463" s="14" t="s">
        <v>15</v>
      </c>
      <c r="E463" s="14" t="n">
        <v>2018026024</v>
      </c>
      <c r="F463" s="16" t="s">
        <v>920</v>
      </c>
      <c r="G463" s="15" t="s">
        <v>921</v>
      </c>
      <c r="H463" s="14" t="n">
        <f aca="false">G463*0.3</f>
        <v>23.574</v>
      </c>
      <c r="I463" s="17" t="n">
        <v>0</v>
      </c>
      <c r="J463" s="18" t="n">
        <f aca="false">I463*0.7</f>
        <v>0</v>
      </c>
      <c r="K463" s="17" t="n">
        <f aca="false">H463+J463</f>
        <v>23.574</v>
      </c>
      <c r="L463" s="14" t="s">
        <v>24</v>
      </c>
    </row>
    <row r="464" customFormat="false" ht="14.25" hidden="false" customHeight="false" outlineLevel="0" collapsed="false">
      <c r="A464" s="13" t="n">
        <v>462</v>
      </c>
      <c r="B464" s="14" t="s">
        <v>922</v>
      </c>
      <c r="C464" s="15" t="s">
        <v>923</v>
      </c>
      <c r="D464" s="14" t="s">
        <v>15</v>
      </c>
      <c r="E464" s="14" t="n">
        <v>2018006017</v>
      </c>
      <c r="F464" s="16" t="s">
        <v>924</v>
      </c>
      <c r="G464" s="15" t="s">
        <v>925</v>
      </c>
      <c r="H464" s="14" t="n">
        <f aca="false">G464*0.3</f>
        <v>18.327</v>
      </c>
      <c r="I464" s="17" t="n">
        <v>86.2</v>
      </c>
      <c r="J464" s="18" t="n">
        <f aca="false">I464*0.7</f>
        <v>60.34</v>
      </c>
      <c r="K464" s="17" t="n">
        <f aca="false">H464+J464</f>
        <v>78.667</v>
      </c>
      <c r="L464" s="14"/>
    </row>
    <row r="465" customFormat="false" ht="14.25" hidden="false" customHeight="false" outlineLevel="0" collapsed="false">
      <c r="A465" s="13" t="n">
        <v>463</v>
      </c>
      <c r="B465" s="14" t="s">
        <v>922</v>
      </c>
      <c r="C465" s="15" t="s">
        <v>923</v>
      </c>
      <c r="D465" s="14" t="s">
        <v>15</v>
      </c>
      <c r="E465" s="14" t="n">
        <v>2018035006</v>
      </c>
      <c r="F465" s="16" t="s">
        <v>926</v>
      </c>
      <c r="G465" s="15" t="s">
        <v>927</v>
      </c>
      <c r="H465" s="14" t="n">
        <f aca="false">G465*0.3</f>
        <v>23.514</v>
      </c>
      <c r="I465" s="17" t="n">
        <v>75</v>
      </c>
      <c r="J465" s="18" t="n">
        <f aca="false">I465*0.7</f>
        <v>52.5</v>
      </c>
      <c r="K465" s="17" t="n">
        <f aca="false">H465+J465</f>
        <v>76.014</v>
      </c>
      <c r="L465" s="14"/>
    </row>
    <row r="466" customFormat="false" ht="14.25" hidden="false" customHeight="false" outlineLevel="0" collapsed="false">
      <c r="A466" s="13" t="n">
        <v>464</v>
      </c>
      <c r="B466" s="14" t="s">
        <v>922</v>
      </c>
      <c r="C466" s="15" t="s">
        <v>923</v>
      </c>
      <c r="D466" s="14" t="s">
        <v>15</v>
      </c>
      <c r="E466" s="14" t="n">
        <v>2018086029</v>
      </c>
      <c r="F466" s="16" t="s">
        <v>928</v>
      </c>
      <c r="G466" s="15" t="s">
        <v>929</v>
      </c>
      <c r="H466" s="14" t="n">
        <f aca="false">G466*0.3</f>
        <v>25.869</v>
      </c>
      <c r="I466" s="17" t="n">
        <v>71.6</v>
      </c>
      <c r="J466" s="18" t="n">
        <f aca="false">I466*0.7</f>
        <v>50.12</v>
      </c>
      <c r="K466" s="17" t="n">
        <f aca="false">H466+J466</f>
        <v>75.989</v>
      </c>
      <c r="L466" s="14"/>
    </row>
    <row r="467" customFormat="false" ht="14.25" hidden="false" customHeight="false" outlineLevel="0" collapsed="false">
      <c r="A467" s="13" t="n">
        <v>465</v>
      </c>
      <c r="B467" s="14" t="s">
        <v>922</v>
      </c>
      <c r="C467" s="15" t="s">
        <v>923</v>
      </c>
      <c r="D467" s="14" t="s">
        <v>15</v>
      </c>
      <c r="E467" s="14" t="n">
        <v>2018030023</v>
      </c>
      <c r="F467" s="16" t="s">
        <v>930</v>
      </c>
      <c r="G467" s="15" t="s">
        <v>931</v>
      </c>
      <c r="H467" s="14" t="n">
        <f aca="false">G467*0.3</f>
        <v>21.717</v>
      </c>
      <c r="I467" s="17" t="n">
        <v>75.2</v>
      </c>
      <c r="J467" s="18" t="n">
        <f aca="false">I467*0.7</f>
        <v>52.64</v>
      </c>
      <c r="K467" s="17" t="n">
        <f aca="false">H467+J467</f>
        <v>74.357</v>
      </c>
      <c r="L467" s="14"/>
    </row>
    <row r="468" customFormat="false" ht="14.25" hidden="false" customHeight="false" outlineLevel="0" collapsed="false">
      <c r="A468" s="13" t="n">
        <v>466</v>
      </c>
      <c r="B468" s="14" t="s">
        <v>932</v>
      </c>
      <c r="C468" s="15" t="s">
        <v>933</v>
      </c>
      <c r="D468" s="14" t="s">
        <v>15</v>
      </c>
      <c r="E468" s="14" t="n">
        <v>2018074004</v>
      </c>
      <c r="F468" s="16" t="s">
        <v>934</v>
      </c>
      <c r="G468" s="15" t="s">
        <v>225</v>
      </c>
      <c r="H468" s="14" t="n">
        <f aca="false">G468*0.3</f>
        <v>23.145</v>
      </c>
      <c r="I468" s="17" t="n">
        <v>89</v>
      </c>
      <c r="J468" s="18" t="n">
        <f aca="false">I468*0.7</f>
        <v>62.3</v>
      </c>
      <c r="K468" s="17" t="n">
        <f aca="false">H468+J468</f>
        <v>85.445</v>
      </c>
      <c r="L468" s="14"/>
    </row>
    <row r="469" customFormat="false" ht="14.25" hidden="false" customHeight="false" outlineLevel="0" collapsed="false">
      <c r="A469" s="13" t="n">
        <v>467</v>
      </c>
      <c r="B469" s="14" t="s">
        <v>932</v>
      </c>
      <c r="C469" s="15" t="s">
        <v>933</v>
      </c>
      <c r="D469" s="14" t="s">
        <v>15</v>
      </c>
      <c r="E469" s="14" t="n">
        <v>2018015018</v>
      </c>
      <c r="F469" s="16" t="s">
        <v>935</v>
      </c>
      <c r="G469" s="15" t="s">
        <v>55</v>
      </c>
      <c r="H469" s="14" t="n">
        <f aca="false">G469*0.3</f>
        <v>24.279</v>
      </c>
      <c r="I469" s="17" t="n">
        <v>83</v>
      </c>
      <c r="J469" s="18" t="n">
        <f aca="false">I469*0.7</f>
        <v>58.1</v>
      </c>
      <c r="K469" s="17" t="n">
        <f aca="false">H469+J469</f>
        <v>82.379</v>
      </c>
      <c r="L469" s="14"/>
    </row>
    <row r="470" customFormat="false" ht="14.25" hidden="false" customHeight="false" outlineLevel="0" collapsed="false">
      <c r="A470" s="13" t="n">
        <v>468</v>
      </c>
      <c r="B470" s="14" t="s">
        <v>932</v>
      </c>
      <c r="C470" s="15" t="s">
        <v>933</v>
      </c>
      <c r="D470" s="14" t="s">
        <v>15</v>
      </c>
      <c r="E470" s="14" t="n">
        <v>2018059013</v>
      </c>
      <c r="F470" s="16" t="s">
        <v>936</v>
      </c>
      <c r="G470" s="15" t="s">
        <v>937</v>
      </c>
      <c r="H470" s="14" t="n">
        <f aca="false">G470*0.3</f>
        <v>24.075</v>
      </c>
      <c r="I470" s="17" t="n">
        <v>82</v>
      </c>
      <c r="J470" s="18" t="n">
        <f aca="false">I470*0.7</f>
        <v>57.4</v>
      </c>
      <c r="K470" s="17" t="n">
        <f aca="false">H470+J470</f>
        <v>81.475</v>
      </c>
      <c r="L470" s="14"/>
    </row>
    <row r="471" customFormat="false" ht="14.25" hidden="false" customHeight="false" outlineLevel="0" collapsed="false">
      <c r="A471" s="13" t="n">
        <v>469</v>
      </c>
      <c r="B471" s="14" t="s">
        <v>932</v>
      </c>
      <c r="C471" s="15" t="s">
        <v>933</v>
      </c>
      <c r="D471" s="14" t="s">
        <v>15</v>
      </c>
      <c r="E471" s="14" t="n">
        <v>2018014015</v>
      </c>
      <c r="F471" s="16" t="s">
        <v>938</v>
      </c>
      <c r="G471" s="15" t="s">
        <v>939</v>
      </c>
      <c r="H471" s="14" t="n">
        <f aca="false">G471*0.3</f>
        <v>23.301</v>
      </c>
      <c r="I471" s="17" t="n">
        <v>82</v>
      </c>
      <c r="J471" s="18" t="n">
        <f aca="false">I471*0.7</f>
        <v>57.4</v>
      </c>
      <c r="K471" s="17" t="n">
        <f aca="false">H471+J471</f>
        <v>80.701</v>
      </c>
      <c r="L471" s="14"/>
    </row>
    <row r="472" customFormat="false" ht="14.25" hidden="false" customHeight="false" outlineLevel="0" collapsed="false">
      <c r="A472" s="13" t="n">
        <v>470</v>
      </c>
      <c r="B472" s="14" t="s">
        <v>932</v>
      </c>
      <c r="C472" s="15" t="s">
        <v>933</v>
      </c>
      <c r="D472" s="14" t="s">
        <v>15</v>
      </c>
      <c r="E472" s="14" t="n">
        <v>2018081013</v>
      </c>
      <c r="F472" s="16" t="s">
        <v>940</v>
      </c>
      <c r="G472" s="15" t="s">
        <v>941</v>
      </c>
      <c r="H472" s="14" t="n">
        <f aca="false">G472*0.3</f>
        <v>24.486</v>
      </c>
      <c r="I472" s="17" t="n">
        <v>0</v>
      </c>
      <c r="J472" s="18" t="n">
        <f aca="false">I472*0.7</f>
        <v>0</v>
      </c>
      <c r="K472" s="17" t="n">
        <f aca="false">H472+J472</f>
        <v>24.486</v>
      </c>
      <c r="L472" s="14" t="s">
        <v>72</v>
      </c>
    </row>
  </sheetData>
  <sheetProtection sheet="true" password="ce28" objects="true"/>
  <mergeCells count="1">
    <mergeCell ref="B1:L1"/>
  </mergeCells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21:12:47Z</dcterms:created>
  <dc:creator>cjk</dc:creator>
  <dc:description/>
  <dc:language>en-US</dc:language>
  <cp:lastModifiedBy>cjk</cp:lastModifiedBy>
  <dcterms:modified xsi:type="dcterms:W3CDTF">2018-05-09T04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